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0-04.11" sheetId="1" state="visible" r:id="rId2"/>
    <sheet name="A3-04.11." sheetId="2" state="visible" r:id="rId3"/>
    <sheet name="A2-04.11." sheetId="3" state="visible" r:id="rId4"/>
    <sheet name="A1-04.11." sheetId="4" state="visible" r:id="rId5"/>
    <sheet name="A0-05.11" sheetId="5" state="visible" r:id="rId6"/>
    <sheet name="A3-05.11." sheetId="6" state="visible" r:id="rId7"/>
    <sheet name="A2-05.11." sheetId="7" state="visible" r:id="rId8"/>
    <sheet name="A1-05.11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92">
  <si>
    <t xml:space="preserve">A0</t>
  </si>
  <si>
    <t xml:space="preserve">Judge:</t>
  </si>
  <si>
    <t xml:space="preserve">Susanne Nieder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Liina Siirus</t>
  </si>
  <si>
    <t xml:space="preserve">Mia</t>
  </si>
  <si>
    <t xml:space="preserve">mix</t>
  </si>
  <si>
    <t xml:space="preserve">diskv.</t>
  </si>
  <si>
    <t xml:space="preserve">Aleksandra Čuprova</t>
  </si>
  <si>
    <t xml:space="preserve">Dashi</t>
  </si>
  <si>
    <t xml:space="preserve">sheltie</t>
  </si>
  <si>
    <t xml:space="preserve">Elis Kaas</t>
  </si>
  <si>
    <t xml:space="preserve">Lotte</t>
  </si>
  <si>
    <t xml:space="preserve">Margarita Vandāne</t>
  </si>
  <si>
    <t xml:space="preserve">Berta</t>
  </si>
  <si>
    <t xml:space="preserve">Cardigan </t>
  </si>
  <si>
    <t xml:space="preserve">Anna Paučonoka</t>
  </si>
  <si>
    <t xml:space="preserve">Marty</t>
  </si>
  <si>
    <t xml:space="preserve">Kristīne Zaķe</t>
  </si>
  <si>
    <t xml:space="preserve">Patriks</t>
  </si>
  <si>
    <t xml:space="preserve">CKCS</t>
  </si>
  <si>
    <t xml:space="preserve">Anastasija Bezdnikova</t>
  </si>
  <si>
    <t xml:space="preserve">Gesha</t>
  </si>
  <si>
    <t xml:space="preserve">Ance Gercāne</t>
  </si>
  <si>
    <t xml:space="preserve">Kamilla</t>
  </si>
  <si>
    <t xml:space="preserve">VET</t>
  </si>
  <si>
    <t xml:space="preserve">Ruta Garda-Obrumane</t>
  </si>
  <si>
    <t xml:space="preserve">Reila</t>
  </si>
  <si>
    <t xml:space="preserve">Sheltie</t>
  </si>
  <si>
    <t xml:space="preserve">MEDIUM</t>
  </si>
  <si>
    <t xml:space="preserve">Jeļena Šķepaste</t>
  </si>
  <si>
    <t xml:space="preserve">Ogrim</t>
  </si>
  <si>
    <t xml:space="preserve">Tatjana Bodricka</t>
  </si>
  <si>
    <t xml:space="preserve">Larss</t>
  </si>
  <si>
    <t xml:space="preserve">Svetlana Kreslina</t>
  </si>
  <si>
    <t xml:space="preserve">Real</t>
  </si>
  <si>
    <t xml:space="preserve">Border collie</t>
  </si>
  <si>
    <t xml:space="preserve">Rasa Vasciliene</t>
  </si>
  <si>
    <t xml:space="preserve">Dona</t>
  </si>
  <si>
    <t xml:space="preserve">Pyr. shepherd</t>
  </si>
  <si>
    <t xml:space="preserve">Piret Eriste</t>
  </si>
  <si>
    <t xml:space="preserve">Sessi</t>
  </si>
  <si>
    <t xml:space="preserve">Anda Altgauzena</t>
  </si>
  <si>
    <t xml:space="preserve">Marko</t>
  </si>
  <si>
    <t xml:space="preserve">Rūta Kurpniece</t>
  </si>
  <si>
    <t xml:space="preserve">Amī</t>
  </si>
  <si>
    <t xml:space="preserve">Aleksandra Švaikovska</t>
  </si>
  <si>
    <t xml:space="preserve">Motja</t>
  </si>
  <si>
    <t xml:space="preserve">šeltijs</t>
  </si>
  <si>
    <t xml:space="preserve">LARGE</t>
  </si>
  <si>
    <t xml:space="preserve">Tatjana Saboha</t>
  </si>
  <si>
    <t xml:space="preserve">Guls</t>
  </si>
  <si>
    <t xml:space="preserve">Aleksandra Hviseviča</t>
  </si>
  <si>
    <t xml:space="preserve">Roxette</t>
  </si>
  <si>
    <t xml:space="preserve">whippet</t>
  </si>
  <si>
    <t xml:space="preserve">Jūlija Kampuse</t>
  </si>
  <si>
    <t xml:space="preserve">Coffee</t>
  </si>
  <si>
    <t xml:space="preserve">Māra Andersone</t>
  </si>
  <si>
    <t xml:space="preserve">Rūsa</t>
  </si>
  <si>
    <t xml:space="preserve">Saluki</t>
  </si>
  <si>
    <t xml:space="preserve">Artūrs Hemmelis</t>
  </si>
  <si>
    <t xml:space="preserve">Mistika</t>
  </si>
  <si>
    <t xml:space="preserve">Mix</t>
  </si>
  <si>
    <t xml:space="preserve">Marius Martinkus</t>
  </si>
  <si>
    <t xml:space="preserve">Bowie</t>
  </si>
  <si>
    <t xml:space="preserve">Mudi</t>
  </si>
  <si>
    <t xml:space="preserve">Tiina Kurs</t>
  </si>
  <si>
    <t xml:space="preserve">Nullah</t>
  </si>
  <si>
    <t xml:space="preserve">Austraalia Kelpie</t>
  </si>
  <si>
    <t xml:space="preserve">Rolands Kundziņš</t>
  </si>
  <si>
    <t xml:space="preserve">Flašs</t>
  </si>
  <si>
    <t xml:space="preserve">Kardi</t>
  </si>
  <si>
    <t xml:space="preserve">American Akita</t>
  </si>
  <si>
    <t xml:space="preserve">Fleri</t>
  </si>
  <si>
    <t xml:space="preserve">Pīter</t>
  </si>
  <si>
    <t xml:space="preserve">australian shepherd</t>
  </si>
  <si>
    <t xml:space="preserve">A3</t>
  </si>
  <si>
    <t xml:space="preserve">I course (Jumping )</t>
  </si>
  <si>
    <t xml:space="preserve">II course (Agility) </t>
  </si>
  <si>
    <t xml:space="preserve">III course (Agility) </t>
  </si>
  <si>
    <t xml:space="preserve">Sekretārs:</t>
  </si>
  <si>
    <t xml:space="preserve">Dmitri Kargin</t>
  </si>
  <si>
    <t xml:space="preserve">Davis</t>
  </si>
  <si>
    <t xml:space="preserve">Jekaterina Akimova</t>
  </si>
  <si>
    <t xml:space="preserve">Gunita Romanovska</t>
  </si>
  <si>
    <t xml:space="preserve">Keta</t>
  </si>
  <si>
    <t xml:space="preserve">Papillons</t>
  </si>
  <si>
    <t xml:space="preserve">Tiesniesis:</t>
  </si>
  <si>
    <t xml:space="preserve">Ru</t>
  </si>
  <si>
    <t xml:space="preserve">Jeļena Prošina</t>
  </si>
  <si>
    <t xml:space="preserve">Teira</t>
  </si>
  <si>
    <t xml:space="preserve">japanese spitz</t>
  </si>
  <si>
    <t xml:space="preserve">Vilija Snorkiene</t>
  </si>
  <si>
    <t xml:space="preserve">Fai</t>
  </si>
  <si>
    <t xml:space="preserve">Marietta Madisson</t>
  </si>
  <si>
    <t xml:space="preserve">Jessie</t>
  </si>
  <si>
    <t xml:space="preserve">poodle</t>
  </si>
  <si>
    <t xml:space="preserve">Arta Veisa</t>
  </si>
  <si>
    <t xml:space="preserve">Tara</t>
  </si>
  <si>
    <t xml:space="preserve">Jūlija Kostecka</t>
  </si>
  <si>
    <t xml:space="preserve">Kira</t>
  </si>
  <si>
    <t xml:space="preserve">Sanita Ribzamena</t>
  </si>
  <si>
    <t xml:space="preserve">Brents</t>
  </si>
  <si>
    <t xml:space="preserve">DR  terrier</t>
  </si>
  <si>
    <t xml:space="preserve">Ede Brand</t>
  </si>
  <si>
    <t xml:space="preserve">Chika</t>
  </si>
  <si>
    <t xml:space="preserve">Jelena Marzaljuk</t>
  </si>
  <si>
    <t xml:space="preserve">Tesla</t>
  </si>
  <si>
    <t xml:space="preserve">Stenley</t>
  </si>
  <si>
    <t xml:space="preserve">Mors</t>
  </si>
  <si>
    <t xml:space="preserve">Ksenija Diča</t>
  </si>
  <si>
    <t xml:space="preserve">Reni</t>
  </si>
  <si>
    <t xml:space="preserve">ACS</t>
  </si>
  <si>
    <t xml:space="preserve">ns</t>
  </si>
  <si>
    <t xml:space="preserve">Lora</t>
  </si>
  <si>
    <t xml:space="preserve">Svetlana Prokopenko</t>
  </si>
  <si>
    <t xml:space="preserve">Stels</t>
  </si>
  <si>
    <t xml:space="preserve">Taivo</t>
  </si>
  <si>
    <t xml:space="preserve">Solvita Možeika</t>
  </si>
  <si>
    <t xml:space="preserve">Palma</t>
  </si>
  <si>
    <t xml:space="preserve">Külliki Vain</t>
  </si>
  <si>
    <t xml:space="preserve">Nèra</t>
  </si>
  <si>
    <t xml:space="preserve">mudi</t>
  </si>
  <si>
    <t xml:space="preserve">Aktush</t>
  </si>
  <si>
    <t xml:space="preserve">Jane Tüksammel</t>
  </si>
  <si>
    <t xml:space="preserve">Pipa</t>
  </si>
  <si>
    <t xml:space="preserve">Laila Kundziņa</t>
  </si>
  <si>
    <t xml:space="preserve">Reino</t>
  </si>
  <si>
    <t xml:space="preserve">AST</t>
  </si>
  <si>
    <t xml:space="preserve">Zara</t>
  </si>
  <si>
    <t xml:space="preserve">Groenendael</t>
  </si>
  <si>
    <t xml:space="preserve">Lista</t>
  </si>
  <si>
    <t xml:space="preserve">border collie</t>
  </si>
  <si>
    <t xml:space="preserve">Natalija Loginova</t>
  </si>
  <si>
    <t xml:space="preserve">Ella</t>
  </si>
  <si>
    <t xml:space="preserve">malinois</t>
  </si>
  <si>
    <t xml:space="preserve">Andrejs Makarovs</t>
  </si>
  <si>
    <t xml:space="preserve">Flash</t>
  </si>
  <si>
    <t xml:space="preserve">Saara Vällik</t>
  </si>
  <si>
    <t xml:space="preserve">Edha</t>
  </si>
  <si>
    <t xml:space="preserve">bordercollie</t>
  </si>
  <si>
    <t xml:space="preserve">Aleksejs Bodrickis</t>
  </si>
  <si>
    <t xml:space="preserve">Terav</t>
  </si>
  <si>
    <t xml:space="preserve">Aust.shepherd</t>
  </si>
  <si>
    <t xml:space="preserve">Deja</t>
  </si>
  <si>
    <t xml:space="preserve">Karīna Grigore</t>
  </si>
  <si>
    <t xml:space="preserve">Gepa</t>
  </si>
  <si>
    <t xml:space="preserve">Natalja Prokofjeva</t>
  </si>
  <si>
    <t xml:space="preserve">Bond</t>
  </si>
  <si>
    <t xml:space="preserve">Natalja Arhipova</t>
  </si>
  <si>
    <t xml:space="preserve">Lisa</t>
  </si>
  <si>
    <t xml:space="preserve">Kudra</t>
  </si>
  <si>
    <t xml:space="preserve">croatian shepherd</t>
  </si>
  <si>
    <t xml:space="preserve">Eve Lepik</t>
  </si>
  <si>
    <t xml:space="preserve">Dream</t>
  </si>
  <si>
    <t xml:space="preserve">Jeļena Bika</t>
  </si>
  <si>
    <t xml:space="preserve">Džokers</t>
  </si>
  <si>
    <t xml:space="preserve">Reet Volt</t>
  </si>
  <si>
    <t xml:space="preserve">Riin</t>
  </si>
  <si>
    <t xml:space="preserve">Malinois</t>
  </si>
  <si>
    <t xml:space="preserve">Azis</t>
  </si>
  <si>
    <t xml:space="preserve">Salsa</t>
  </si>
  <si>
    <t xml:space="preserve">Chilli</t>
  </si>
  <si>
    <t xml:space="preserve">Hetty Nõmmann</t>
  </si>
  <si>
    <t xml:space="preserve">Mäx</t>
  </si>
  <si>
    <t xml:space="preserve">A2</t>
  </si>
  <si>
    <t xml:space="preserve">I course (Agility )</t>
  </si>
  <si>
    <t xml:space="preserve">III course (Agility)</t>
  </si>
  <si>
    <t xml:space="preserve">Faults</t>
  </si>
  <si>
    <t xml:space="preserve">Time</t>
  </si>
  <si>
    <t xml:space="preserve">Sändy</t>
  </si>
  <si>
    <t xml:space="preserve">Jeļena Bogdanova</t>
  </si>
  <si>
    <t xml:space="preserve">Jazz</t>
  </si>
  <si>
    <t xml:space="preserve">Welsh Corgi Pembroke</t>
  </si>
  <si>
    <t xml:space="preserve">Winnie</t>
  </si>
  <si>
    <t xml:space="preserve">german spitz</t>
  </si>
  <si>
    <t xml:space="preserve">goes to A3</t>
  </si>
  <si>
    <t xml:space="preserve">Berit Eriste</t>
  </si>
  <si>
    <t xml:space="preserve">Mocca</t>
  </si>
  <si>
    <t xml:space="preserve">JRT</t>
  </si>
  <si>
    <t xml:space="preserve">Tatjana Vanderflit</t>
  </si>
  <si>
    <t xml:space="preserve">Flint</t>
  </si>
  <si>
    <t xml:space="preserve">Border Collie</t>
  </si>
  <si>
    <t xml:space="preserve">Elena Kravchenko</t>
  </si>
  <si>
    <t xml:space="preserve">Bruno</t>
  </si>
  <si>
    <t xml:space="preserve">schnautzer</t>
  </si>
  <si>
    <t xml:space="preserve">Jekaterina Kurbat</t>
  </si>
  <si>
    <t xml:space="preserve">Shanni</t>
  </si>
  <si>
    <t xml:space="preserve">Arishi</t>
  </si>
  <si>
    <t xml:space="preserve">Anna Vinogradova</t>
  </si>
  <si>
    <t xml:space="preserve">Mira</t>
  </si>
  <si>
    <t xml:space="preserve">white swiss shepherd</t>
  </si>
  <si>
    <t xml:space="preserve">A1</t>
  </si>
  <si>
    <t xml:space="preserve">III course (Jumping) </t>
  </si>
  <si>
    <t xml:space="preserve">Kestas Medinis</t>
  </si>
  <si>
    <t xml:space="preserve">Vetra</t>
  </si>
  <si>
    <t xml:space="preserve">Border terrier</t>
  </si>
  <si>
    <t xml:space="preserve">Kristīne Pavlovska</t>
  </si>
  <si>
    <t xml:space="preserve">Ofēlija</t>
  </si>
  <si>
    <t xml:space="preserve">Scottish terrier</t>
  </si>
  <si>
    <t xml:space="preserve">goes to A2</t>
  </si>
  <si>
    <t xml:space="preserve">Kaie Laas</t>
  </si>
  <si>
    <t xml:space="preserve">Vudy</t>
  </si>
  <si>
    <t xml:space="preserve">Yorkshire terrier</t>
  </si>
  <si>
    <t xml:space="preserve">Luīze Zārberga</t>
  </si>
  <si>
    <t xml:space="preserve">Rū</t>
  </si>
  <si>
    <t xml:space="preserve">Iolanta Diča</t>
  </si>
  <si>
    <t xml:space="preserve">Ami</t>
  </si>
  <si>
    <t xml:space="preserve">Anija Bileskalne</t>
  </si>
  <si>
    <t xml:space="preserve">Skoufijs</t>
  </si>
  <si>
    <t xml:space="preserve">miniature pincher</t>
  </si>
  <si>
    <t xml:space="preserve">Elza Goba</t>
  </si>
  <si>
    <t xml:space="preserve">pomeranian spitz</t>
  </si>
  <si>
    <t xml:space="preserve">Maarja Padari-Kallit</t>
  </si>
  <si>
    <t xml:space="preserve">Pähkel</t>
  </si>
  <si>
    <t xml:space="preserve">Boston terrier</t>
  </si>
  <si>
    <t xml:space="preserve">Medium</t>
  </si>
  <si>
    <t xml:space="preserve">Nikija Baltiņa</t>
  </si>
  <si>
    <t xml:space="preserve">Alfa</t>
  </si>
  <si>
    <t xml:space="preserve">Sandra Leppik</t>
  </si>
  <si>
    <t xml:space="preserve">Buffy</t>
  </si>
  <si>
    <t xml:space="preserve">Bordercollie</t>
  </si>
  <si>
    <t xml:space="preserve">Nordas</t>
  </si>
  <si>
    <t xml:space="preserve">Labrador retriever</t>
  </si>
  <si>
    <t xml:space="preserve">Shori</t>
  </si>
  <si>
    <t xml:space="preserve">Marina Sidorkina</t>
  </si>
  <si>
    <t xml:space="preserve">Zetta</t>
  </si>
  <si>
    <t xml:space="preserve">Border-Collie</t>
  </si>
  <si>
    <t xml:space="preserve">Linda Breide</t>
  </si>
  <si>
    <t xml:space="preserve">Nossa</t>
  </si>
  <si>
    <t xml:space="preserve">Australian shepherd</t>
  </si>
  <si>
    <t xml:space="preserve">Race</t>
  </si>
  <si>
    <t xml:space="preserve">Marge Mitt</t>
  </si>
  <si>
    <t xml:space="preserve">Fay</t>
  </si>
  <si>
    <t xml:space="preserve">Žanna Ivanova</t>
  </si>
  <si>
    <t xml:space="preserve">Freya</t>
  </si>
  <si>
    <t xml:space="preserve">Jūratė Miliūnaitė</t>
  </si>
  <si>
    <t xml:space="preserve">Daibi</t>
  </si>
  <si>
    <t xml:space="preserve">border terrier</t>
  </si>
  <si>
    <t xml:space="preserve">PRT</t>
  </si>
  <si>
    <t xml:space="preserve">Vytautas Guobys</t>
  </si>
  <si>
    <t xml:space="preserve">Nesa</t>
  </si>
  <si>
    <t xml:space="preserve">Poodle</t>
  </si>
  <si>
    <t xml:space="preserve">cardigan</t>
  </si>
  <si>
    <t xml:space="preserve">pyr.shepherd</t>
  </si>
  <si>
    <t xml:space="preserve">border collie </t>
  </si>
  <si>
    <t xml:space="preserve">vipets</t>
  </si>
  <si>
    <t xml:space="preserve">Inta Žaldokaitė</t>
  </si>
  <si>
    <t xml:space="preserve">Velvet</t>
  </si>
  <si>
    <t xml:space="preserve">Weimaraner</t>
  </si>
  <si>
    <t xml:space="preserve">Inga Petrova</t>
  </si>
  <si>
    <t xml:space="preserve">Afa</t>
  </si>
  <si>
    <t xml:space="preserve">Rough collie</t>
  </si>
  <si>
    <t xml:space="preserve">Sabi</t>
  </si>
  <si>
    <t xml:space="preserve">Tika</t>
  </si>
  <si>
    <t xml:space="preserve">Rasa Guobiene</t>
  </si>
  <si>
    <t xml:space="preserve">Rubis</t>
  </si>
  <si>
    <t xml:space="preserve">Uno</t>
  </si>
  <si>
    <t xml:space="preserve">I course (Agility)</t>
  </si>
  <si>
    <t xml:space="preserve">Lauris Ivanovs</t>
  </si>
  <si>
    <t xml:space="preserve">Gaja</t>
  </si>
  <si>
    <t xml:space="preserve">czechoslovakian wolfdog</t>
  </si>
  <si>
    <t xml:space="preserve">schnauzer</t>
  </si>
  <si>
    <t xml:space="preserve">Small</t>
  </si>
  <si>
    <t xml:space="preserve">Large</t>
  </si>
  <si>
    <t xml:space="preserve">Inesa Čepuļonoka</t>
  </si>
  <si>
    <t xml:space="preserve">Kenzo</t>
  </si>
  <si>
    <t xml:space="preserve">Valentīns Kuzņecovs</t>
  </si>
  <si>
    <t xml:space="preserve">Jey</t>
  </si>
  <si>
    <t xml:space="preserve">Svetlana Kravčenko</t>
  </si>
  <si>
    <t xml:space="preserve">F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.mm"/>
    <numFmt numFmtId="167" formatCode="@"/>
    <numFmt numFmtId="168" formatCode="0"/>
    <numFmt numFmtId="169" formatCode="0.00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10"/>
      <color rgb="FF000000"/>
      <name val="Arial"/>
      <family val="0"/>
    </font>
    <font>
      <sz val="10"/>
      <color rgb="FF000000"/>
      <name val="Verdana"/>
      <family val="0"/>
    </font>
    <font>
      <sz val="10"/>
      <color rgb="FF333399"/>
      <name val="Arial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666699"/>
      <name val="Verdana"/>
      <family val="0"/>
    </font>
    <font>
      <sz val="10"/>
      <color rgb="FF333399"/>
      <name val="Verdana"/>
      <family val="0"/>
    </font>
    <font>
      <sz val="9"/>
      <color rgb="FF000000"/>
      <name val="Verdana"/>
      <family val="2"/>
      <charset val="186"/>
    </font>
    <font>
      <b val="true"/>
      <sz val="9"/>
      <color rgb="FFFF0000"/>
      <name val="Verdana"/>
      <family val="2"/>
      <charset val="186"/>
    </font>
    <font>
      <sz val="9"/>
      <name val="Verdana"/>
      <family val="0"/>
    </font>
    <font>
      <b val="true"/>
      <sz val="9"/>
      <name val="Verdana"/>
      <family val="0"/>
    </font>
    <font>
      <b val="true"/>
      <i val="true"/>
      <sz val="9"/>
      <name val="Verdana"/>
      <family val="0"/>
    </font>
    <font>
      <sz val="10"/>
      <color rgb="FF000000"/>
      <name val="Arial"/>
      <family val="2"/>
      <charset val="186"/>
    </font>
    <font>
      <sz val="9"/>
      <color rgb="FFFF0000"/>
      <name val="Verdana"/>
      <family val="0"/>
    </font>
    <font>
      <sz val="9"/>
      <color rgb="FF000080"/>
      <name val="Verdana"/>
      <family val="0"/>
    </font>
    <font>
      <sz val="10"/>
      <color rgb="FF333399"/>
      <name val="Verdana"/>
      <family val="2"/>
      <charset val="186"/>
    </font>
    <font>
      <sz val="9"/>
      <color rgb="FF333399"/>
      <name val="Verdana"/>
      <family val="2"/>
      <charset val="186"/>
    </font>
    <font>
      <sz val="9"/>
      <color rgb="FF333399"/>
      <name val="Verdana"/>
      <family val="0"/>
    </font>
    <font>
      <b val="true"/>
      <sz val="9"/>
      <color rgb="FF333399"/>
      <name val="Verdana"/>
      <family val="0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186"/>
    </font>
    <font>
      <b val="true"/>
      <sz val="10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186"/>
    </font>
    <font>
      <b val="true"/>
      <sz val="9"/>
      <name val="Verdana"/>
      <family val="2"/>
      <charset val="186"/>
    </font>
    <font>
      <b val="true"/>
      <sz val="10"/>
      <name val="Arial"/>
      <family val="2"/>
      <charset val="186"/>
    </font>
    <font>
      <sz val="10"/>
      <name val="Verdan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3" activeCellId="0" sqref="C4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true" hidden="false" outlineLevel="0" max="16" min="16" style="1" width="4.85"/>
    <col collapsed="false" customWidth="tru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6.85"/>
    <col collapsed="false" customWidth="true" hidden="false" outlineLevel="0" max="26" min="20" style="1" width="9.14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0</v>
      </c>
      <c r="C1" s="4"/>
      <c r="D1" s="5" t="n">
        <v>43043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9"/>
      <c r="R1" s="9"/>
      <c r="T1" s="10"/>
      <c r="U1" s="10"/>
      <c r="V1" s="10"/>
      <c r="W1" s="10"/>
      <c r="X1" s="10"/>
      <c r="Y1" s="10"/>
      <c r="Z1" s="10"/>
    </row>
    <row r="2" customFormat="false" ht="13.5" hidden="false" customHeight="true" outlineLevel="0" collapsed="false">
      <c r="A2" s="2"/>
      <c r="B2" s="11" t="s">
        <v>3</v>
      </c>
      <c r="C2" s="12"/>
      <c r="D2" s="13"/>
      <c r="E2" s="14" t="s">
        <v>4</v>
      </c>
      <c r="F2" s="15"/>
      <c r="G2" s="16"/>
      <c r="H2" s="16"/>
      <c r="I2" s="16"/>
      <c r="J2" s="2"/>
      <c r="K2" s="17" t="s">
        <v>5</v>
      </c>
      <c r="L2" s="4"/>
      <c r="M2" s="2"/>
      <c r="N2" s="2"/>
      <c r="O2" s="2"/>
      <c r="P2" s="12"/>
      <c r="Q2" s="9"/>
      <c r="R2" s="9"/>
      <c r="T2" s="10"/>
      <c r="U2" s="10"/>
      <c r="V2" s="10"/>
      <c r="W2" s="10"/>
      <c r="X2" s="10"/>
      <c r="Y2" s="10"/>
      <c r="Z2" s="10"/>
    </row>
    <row r="3" customFormat="false" ht="13.5" hidden="false" customHeight="true" outlineLevel="0" collapsed="false">
      <c r="A3" s="18"/>
      <c r="B3" s="19"/>
      <c r="C3" s="20"/>
      <c r="D3" s="21"/>
      <c r="E3" s="22" t="s">
        <v>6</v>
      </c>
      <c r="F3" s="23" t="n">
        <v>113</v>
      </c>
      <c r="G3" s="18" t="s">
        <v>7</v>
      </c>
      <c r="H3" s="23" t="n">
        <f aca="false">F3/G4</f>
        <v>2.5</v>
      </c>
      <c r="I3" s="21" t="s">
        <v>8</v>
      </c>
      <c r="J3" s="21"/>
      <c r="K3" s="22" t="s">
        <v>6</v>
      </c>
      <c r="L3" s="23" t="n">
        <v>120</v>
      </c>
      <c r="M3" s="18" t="s">
        <v>7</v>
      </c>
      <c r="N3" s="23" t="n">
        <v>2.5</v>
      </c>
      <c r="O3" s="21" t="s">
        <v>8</v>
      </c>
      <c r="P3" s="20"/>
      <c r="Q3" s="24"/>
      <c r="R3" s="25"/>
      <c r="S3" s="26"/>
      <c r="T3" s="10"/>
      <c r="U3" s="10"/>
      <c r="V3" s="10"/>
      <c r="W3" s="10"/>
      <c r="X3" s="10"/>
      <c r="Y3" s="10"/>
      <c r="Z3" s="10"/>
    </row>
    <row r="4" customFormat="false" ht="14.25" hidden="false" customHeight="true" outlineLevel="0" collapsed="false">
      <c r="A4" s="27"/>
      <c r="B4" s="21"/>
      <c r="C4" s="21"/>
      <c r="D4" s="21"/>
      <c r="E4" s="28"/>
      <c r="F4" s="22" t="s">
        <v>9</v>
      </c>
      <c r="G4" s="23" t="n">
        <v>45.2</v>
      </c>
      <c r="H4" s="22" t="s">
        <v>10</v>
      </c>
      <c r="I4" s="29" t="n">
        <f aca="false">G4*2</f>
        <v>90.4</v>
      </c>
      <c r="J4" s="30"/>
      <c r="K4" s="28"/>
      <c r="L4" s="22" t="s">
        <v>9</v>
      </c>
      <c r="M4" s="23" t="n">
        <f aca="false">L3/N3</f>
        <v>48</v>
      </c>
      <c r="N4" s="22" t="s">
        <v>11</v>
      </c>
      <c r="O4" s="29" t="n">
        <f aca="false">M4*2</f>
        <v>96</v>
      </c>
      <c r="P4" s="20"/>
      <c r="Q4" s="31" t="s">
        <v>12</v>
      </c>
      <c r="R4" s="31"/>
      <c r="S4" s="31"/>
      <c r="T4" s="10"/>
      <c r="U4" s="10"/>
      <c r="V4" s="10"/>
      <c r="W4" s="10"/>
      <c r="X4" s="10"/>
      <c r="Y4" s="10"/>
      <c r="Z4" s="10"/>
    </row>
    <row r="5" customFormat="false" ht="30.75" hidden="false" customHeight="true" outlineLevel="0" collapsed="false">
      <c r="A5" s="32" t="s">
        <v>13</v>
      </c>
      <c r="B5" s="33" t="s">
        <v>14</v>
      </c>
      <c r="C5" s="33" t="s">
        <v>15</v>
      </c>
      <c r="D5" s="34" t="s">
        <v>16</v>
      </c>
      <c r="E5" s="35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5" t="s">
        <v>22</v>
      </c>
      <c r="K5" s="35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5" t="s">
        <v>22</v>
      </c>
      <c r="Q5" s="36" t="s">
        <v>23</v>
      </c>
      <c r="R5" s="36" t="s">
        <v>21</v>
      </c>
      <c r="S5" s="37" t="s">
        <v>22</v>
      </c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3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25"/>
      <c r="S6" s="26"/>
      <c r="T6" s="10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41" t="n">
        <v>1</v>
      </c>
      <c r="B7" s="1" t="s">
        <v>25</v>
      </c>
      <c r="C7" s="1" t="s">
        <v>26</v>
      </c>
      <c r="D7" s="1" t="s">
        <v>27</v>
      </c>
      <c r="E7" s="42" t="s">
        <v>28</v>
      </c>
      <c r="F7" s="42"/>
      <c r="G7" s="43" t="n">
        <f aca="false">IF(OR(E7="diskv.",E7="ns"),50,5*E7)</f>
        <v>50</v>
      </c>
      <c r="H7" s="43" t="n">
        <f aca="false">IF(F7="-","-",(IF(F7&gt;I$4,"diskv.",IF(F7&gt;G$4,F7-G$4,0))))</f>
        <v>0</v>
      </c>
      <c r="I7" s="44" t="n">
        <f aca="false">SUM(G7+H7)</f>
        <v>50</v>
      </c>
      <c r="J7" s="45"/>
      <c r="K7" s="42"/>
      <c r="L7" s="46" t="n">
        <v>29.23</v>
      </c>
      <c r="M7" s="43" t="n">
        <f aca="false">IF(OR(K7="diskv.",K7="ns"),50,5*K7)</f>
        <v>0</v>
      </c>
      <c r="N7" s="43" t="n">
        <f aca="false">IF(L7="-","-",(IF(L7&gt;O$4,"diskv.",IF(L7&gt;M$4,L7-M$4,0))))</f>
        <v>0</v>
      </c>
      <c r="O7" s="44" t="n">
        <f aca="false">SUM(M7+N7)</f>
        <v>0</v>
      </c>
      <c r="P7" s="45" t="n">
        <v>3</v>
      </c>
      <c r="Q7" s="47" t="n">
        <f aca="false">SUM(F7+L7)</f>
        <v>29.23</v>
      </c>
      <c r="R7" s="48" t="n">
        <f aca="false">SUM(I7+O7)</f>
        <v>50</v>
      </c>
      <c r="S7" s="49"/>
      <c r="T7" s="10"/>
      <c r="U7" s="10"/>
      <c r="V7" s="10"/>
      <c r="W7" s="10"/>
      <c r="X7" s="10"/>
      <c r="Y7" s="10"/>
      <c r="Z7" s="10"/>
    </row>
    <row r="8" customFormat="false" ht="19.5" hidden="false" customHeight="true" outlineLevel="0" collapsed="false">
      <c r="A8" s="41" t="n">
        <f aca="false">A7+1</f>
        <v>2</v>
      </c>
      <c r="B8" s="1" t="s">
        <v>29</v>
      </c>
      <c r="C8" s="1" t="s">
        <v>30</v>
      </c>
      <c r="D8" s="1" t="s">
        <v>31</v>
      </c>
      <c r="E8" s="42"/>
      <c r="F8" s="42" t="n">
        <v>21.32</v>
      </c>
      <c r="G8" s="43" t="n">
        <f aca="false">IF(OR(E8="diskv.",E8="ns"),50,5*E8)</f>
        <v>0</v>
      </c>
      <c r="H8" s="43" t="n">
        <f aca="false">IF(F8="-","-",(IF(F8&gt;I$4,"diskv.",IF(F8&gt;G$4,F8-G$4,0))))</f>
        <v>0</v>
      </c>
      <c r="I8" s="44" t="n">
        <f aca="false">SUM(G8+H8)</f>
        <v>0</v>
      </c>
      <c r="J8" s="45" t="n">
        <v>1</v>
      </c>
      <c r="K8" s="42" t="n">
        <v>1</v>
      </c>
      <c r="L8" s="46" t="n">
        <v>25.31</v>
      </c>
      <c r="M8" s="43" t="n">
        <f aca="false">IF(OR(K8="diskv.",K8="ns"),50,5*K8)</f>
        <v>5</v>
      </c>
      <c r="N8" s="43" t="n">
        <f aca="false">IF(L8="-","-",(IF(L8&gt;O$4,"diskv.",IF(L8&gt;M$4,L8-M$4,0))))</f>
        <v>0</v>
      </c>
      <c r="O8" s="44" t="n">
        <f aca="false">SUM(M8+N8)</f>
        <v>5</v>
      </c>
      <c r="P8" s="45" t="n">
        <v>4</v>
      </c>
      <c r="Q8" s="47" t="n">
        <f aca="false">SUM(F8+L8)</f>
        <v>46.63</v>
      </c>
      <c r="R8" s="48" t="n">
        <f aca="false">SUM(I8+O8)</f>
        <v>5</v>
      </c>
      <c r="S8" s="49" t="n">
        <v>3</v>
      </c>
      <c r="T8" s="10"/>
      <c r="U8" s="10"/>
      <c r="V8" s="10"/>
      <c r="W8" s="10"/>
      <c r="X8" s="10"/>
      <c r="Y8" s="10"/>
      <c r="Z8" s="10"/>
    </row>
    <row r="9" customFormat="false" ht="19.5" hidden="false" customHeight="true" outlineLevel="0" collapsed="false">
      <c r="A9" s="41" t="n">
        <f aca="false">A8+1</f>
        <v>3</v>
      </c>
      <c r="B9" s="1" t="s">
        <v>32</v>
      </c>
      <c r="C9" s="1" t="s">
        <v>33</v>
      </c>
      <c r="D9" s="1" t="s">
        <v>27</v>
      </c>
      <c r="E9" s="42" t="s">
        <v>28</v>
      </c>
      <c r="F9" s="42"/>
      <c r="G9" s="43" t="n">
        <f aca="false">IF(OR(E9="diskv.",E9="ns"),50,5*E9)</f>
        <v>50</v>
      </c>
      <c r="H9" s="43" t="n">
        <f aca="false">IF(F9="-","-",(IF(F9&gt;I$4,"diskv.",IF(F9&gt;G$4,F9-G$4,0))))</f>
        <v>0</v>
      </c>
      <c r="I9" s="44" t="n">
        <f aca="false">SUM(G9+H9)</f>
        <v>50</v>
      </c>
      <c r="J9" s="45"/>
      <c r="K9" s="42" t="n">
        <v>1</v>
      </c>
      <c r="L9" s="46" t="n">
        <v>32.45</v>
      </c>
      <c r="M9" s="43" t="n">
        <f aca="false">IF(OR(K9="diskv.",K9="ns"),50,5*K9)</f>
        <v>5</v>
      </c>
      <c r="N9" s="43" t="n">
        <f aca="false">IF(L9="-","-",(IF(L9&gt;O$4,"diskv.",IF(L9&gt;M$4,L9-M$4,0))))</f>
        <v>0</v>
      </c>
      <c r="O9" s="44" t="n">
        <f aca="false">SUM(M9+N9)</f>
        <v>5</v>
      </c>
      <c r="P9" s="45" t="n">
        <v>5</v>
      </c>
      <c r="Q9" s="47" t="n">
        <f aca="false">SUM(F9+L9)</f>
        <v>32.45</v>
      </c>
      <c r="R9" s="48" t="n">
        <f aca="false">SUM(I9+O9)</f>
        <v>55</v>
      </c>
      <c r="S9" s="49"/>
      <c r="T9" s="10"/>
      <c r="U9" s="10"/>
      <c r="V9" s="10"/>
      <c r="W9" s="10"/>
      <c r="X9" s="10"/>
      <c r="Y9" s="10"/>
      <c r="Z9" s="10"/>
    </row>
    <row r="10" customFormat="false" ht="19.5" hidden="false" customHeight="true" outlineLevel="0" collapsed="false">
      <c r="A10" s="41" t="n">
        <f aca="false">A9+1</f>
        <v>4</v>
      </c>
      <c r="B10" s="1" t="s">
        <v>34</v>
      </c>
      <c r="C10" s="1" t="s">
        <v>35</v>
      </c>
      <c r="D10" s="1" t="s">
        <v>36</v>
      </c>
      <c r="E10" s="42"/>
      <c r="F10" s="42" t="n">
        <v>24.72</v>
      </c>
      <c r="G10" s="43" t="n">
        <f aca="false">IF(OR(E10="diskv.",E10="ns"),50,5*E10)</f>
        <v>0</v>
      </c>
      <c r="H10" s="43" t="n">
        <f aca="false">IF(F10="-","-",(IF(F10&gt;I$4,"diskv.",IF(F10&gt;G$4,F10-G$4,0))))</f>
        <v>0</v>
      </c>
      <c r="I10" s="44" t="n">
        <f aca="false">SUM(G10+H10)</f>
        <v>0</v>
      </c>
      <c r="J10" s="45" t="n">
        <v>4</v>
      </c>
      <c r="K10" s="42"/>
      <c r="L10" s="46" t="n">
        <v>26.3</v>
      </c>
      <c r="M10" s="43" t="n">
        <f aca="false">IF(OR(K10="diskv.",K10="ns"),50,5*K10)</f>
        <v>0</v>
      </c>
      <c r="N10" s="43" t="n">
        <f aca="false">IF(L10="-","-",(IF(L10&gt;O$4,"diskv.",IF(L10&gt;M$4,L10-M$4,0))))</f>
        <v>0</v>
      </c>
      <c r="O10" s="44" t="n">
        <f aca="false">SUM(M10+N10)</f>
        <v>0</v>
      </c>
      <c r="P10" s="45" t="n">
        <v>2</v>
      </c>
      <c r="Q10" s="47" t="n">
        <f aca="false">SUM(F10+L10)</f>
        <v>51.02</v>
      </c>
      <c r="R10" s="48" t="n">
        <f aca="false">SUM(I10+O10)</f>
        <v>0</v>
      </c>
      <c r="S10" s="49" t="n">
        <v>2</v>
      </c>
      <c r="T10" s="10"/>
      <c r="U10" s="10"/>
      <c r="V10" s="10"/>
      <c r="W10" s="10"/>
      <c r="X10" s="10"/>
      <c r="Y10" s="10"/>
      <c r="Z10" s="10"/>
    </row>
    <row r="11" customFormat="false" ht="19.5" hidden="false" customHeight="true" outlineLevel="0" collapsed="false">
      <c r="A11" s="41" t="n">
        <f aca="false">A10+1</f>
        <v>5</v>
      </c>
      <c r="B11" s="1" t="s">
        <v>37</v>
      </c>
      <c r="C11" s="1" t="s">
        <v>38</v>
      </c>
      <c r="D11" s="1" t="s">
        <v>27</v>
      </c>
      <c r="E11" s="42"/>
      <c r="F11" s="42" t="n">
        <v>33.18</v>
      </c>
      <c r="G11" s="43" t="n">
        <f aca="false">IF(OR(E11="diskv.",E11="ns"),50,5*E11)</f>
        <v>0</v>
      </c>
      <c r="H11" s="43" t="n">
        <f aca="false">IF(F11="-","-",(IF(F11&gt;I$4,"diskv.",IF(F11&gt;G$4,F11-G$4,0))))</f>
        <v>0</v>
      </c>
      <c r="I11" s="44" t="n">
        <f aca="false">SUM(G11+H11)</f>
        <v>0</v>
      </c>
      <c r="J11" s="45" t="n">
        <v>6</v>
      </c>
      <c r="K11" s="42" t="n">
        <v>1</v>
      </c>
      <c r="L11" s="46" t="n">
        <v>37.27</v>
      </c>
      <c r="M11" s="43" t="n">
        <f aca="false">IF(OR(K11="diskv.",K11="ns"),50,5*K11)</f>
        <v>5</v>
      </c>
      <c r="N11" s="43" t="n">
        <f aca="false">IF(L11="-","-",(IF(L11&gt;O$4,"diskv.",IF(L11&gt;M$4,L11-M$4,0))))</f>
        <v>0</v>
      </c>
      <c r="O11" s="44" t="n">
        <f aca="false">SUM(M11+N11)</f>
        <v>5</v>
      </c>
      <c r="P11" s="45" t="n">
        <v>6</v>
      </c>
      <c r="Q11" s="47" t="n">
        <f aca="false">SUM(F11+L11)</f>
        <v>70.45</v>
      </c>
      <c r="R11" s="48" t="n">
        <f aca="false">SUM(I11+O11)</f>
        <v>5</v>
      </c>
      <c r="S11" s="49" t="n">
        <v>4</v>
      </c>
      <c r="T11" s="10"/>
      <c r="U11" s="10"/>
      <c r="V11" s="10"/>
      <c r="W11" s="10"/>
      <c r="X11" s="10"/>
      <c r="Y11" s="10"/>
      <c r="Z11" s="10"/>
    </row>
    <row r="12" customFormat="false" ht="19.5" hidden="false" customHeight="true" outlineLevel="0" collapsed="false">
      <c r="A12" s="41" t="n">
        <f aca="false">A11+1</f>
        <v>6</v>
      </c>
      <c r="B12" s="1" t="s">
        <v>39</v>
      </c>
      <c r="C12" s="1" t="s">
        <v>40</v>
      </c>
      <c r="D12" s="1" t="s">
        <v>41</v>
      </c>
      <c r="E12" s="42"/>
      <c r="F12" s="42" t="n">
        <v>23.34</v>
      </c>
      <c r="G12" s="43" t="n">
        <f aca="false">IF(OR(E12="diskv.",E12="ns"),50,5*E12)</f>
        <v>0</v>
      </c>
      <c r="H12" s="43" t="n">
        <f aca="false">IF(F12="-","-",(IF(F12&gt;I$4,"diskv.",IF(F12&gt;G$4,F12-G$4,0))))</f>
        <v>0</v>
      </c>
      <c r="I12" s="44" t="n">
        <f aca="false">SUM(G12+H12)</f>
        <v>0</v>
      </c>
      <c r="J12" s="45" t="n">
        <v>2</v>
      </c>
      <c r="K12" s="42"/>
      <c r="L12" s="46" t="n">
        <v>24.17</v>
      </c>
      <c r="M12" s="43" t="n">
        <f aca="false">IF(OR(K12="diskv.",K12="ns"),50,5*K12)</f>
        <v>0</v>
      </c>
      <c r="N12" s="43" t="n">
        <f aca="false">IF(L12="-","-",(IF(L12&gt;O$4,"diskv.",IF(L12&gt;M$4,L12-M$4,0))))</f>
        <v>0</v>
      </c>
      <c r="O12" s="44" t="n">
        <f aca="false">SUM(M12+N12)</f>
        <v>0</v>
      </c>
      <c r="P12" s="45" t="n">
        <v>1</v>
      </c>
      <c r="Q12" s="47" t="n">
        <f aca="false">SUM(F12+L12)</f>
        <v>47.51</v>
      </c>
      <c r="R12" s="48" t="n">
        <f aca="false">SUM(I12+O12)</f>
        <v>0</v>
      </c>
      <c r="S12" s="49" t="n">
        <v>1</v>
      </c>
      <c r="T12" s="10"/>
      <c r="U12" s="10"/>
      <c r="V12" s="10"/>
      <c r="W12" s="10"/>
      <c r="X12" s="10"/>
      <c r="Y12" s="10"/>
      <c r="Z12" s="10"/>
    </row>
    <row r="13" customFormat="false" ht="19.5" hidden="false" customHeight="true" outlineLevel="0" collapsed="false">
      <c r="A13" s="41" t="n">
        <f aca="false">A12+1</f>
        <v>7</v>
      </c>
      <c r="B13" s="1" t="s">
        <v>42</v>
      </c>
      <c r="C13" s="1" t="s">
        <v>43</v>
      </c>
      <c r="D13" s="1" t="s">
        <v>27</v>
      </c>
      <c r="E13" s="42"/>
      <c r="F13" s="42" t="n">
        <v>24.71</v>
      </c>
      <c r="G13" s="43" t="n">
        <f aca="false">IF(OR(E13="diskv.",E13="ns"),50,5*E13)</f>
        <v>0</v>
      </c>
      <c r="H13" s="43" t="n">
        <f aca="false">IF(F13="-","-",(IF(F13&gt;I$4,"diskv.",IF(F13&gt;G$4,F13-G$4,0))))</f>
        <v>0</v>
      </c>
      <c r="I13" s="44" t="n">
        <f aca="false">SUM(G13+H13)</f>
        <v>0</v>
      </c>
      <c r="J13" s="45" t="n">
        <v>3</v>
      </c>
      <c r="K13" s="42" t="s">
        <v>28</v>
      </c>
      <c r="L13" s="46"/>
      <c r="M13" s="43" t="n">
        <f aca="false">IF(OR(K13="diskv.",K13="ns"),50,5*K13)</f>
        <v>50</v>
      </c>
      <c r="N13" s="43" t="n">
        <f aca="false">IF(L13="-","-",(IF(L13&gt;O$4,"diskv.",IF(L13&gt;M$4,L13-M$4,0))))</f>
        <v>0</v>
      </c>
      <c r="O13" s="44" t="n">
        <f aca="false">SUM(M13+N13)</f>
        <v>50</v>
      </c>
      <c r="P13" s="45"/>
      <c r="Q13" s="47" t="n">
        <f aca="false">SUM(F13+L13)</f>
        <v>24.71</v>
      </c>
      <c r="R13" s="48" t="n">
        <f aca="false">SUM(I13+O13)</f>
        <v>50</v>
      </c>
      <c r="S13" s="49"/>
      <c r="T13" s="10"/>
      <c r="U13" s="10"/>
      <c r="V13" s="10"/>
      <c r="W13" s="10"/>
      <c r="X13" s="10"/>
      <c r="Y13" s="10"/>
      <c r="Z13" s="10"/>
    </row>
    <row r="14" customFormat="false" ht="19.5" hidden="false" customHeight="true" outlineLevel="0" collapsed="false">
      <c r="A14" s="41" t="n">
        <f aca="false">A13+1</f>
        <v>8</v>
      </c>
      <c r="B14" s="1" t="s">
        <v>44</v>
      </c>
      <c r="C14" s="1" t="s">
        <v>45</v>
      </c>
      <c r="D14" s="1" t="s">
        <v>41</v>
      </c>
      <c r="E14" s="42"/>
      <c r="F14" s="42" t="n">
        <v>32.12</v>
      </c>
      <c r="G14" s="43" t="n">
        <f aca="false">IF(OR(E14="diskv.",E14="ns"),50,5*E14)</f>
        <v>0</v>
      </c>
      <c r="H14" s="43" t="n">
        <f aca="false">IF(F14="-","-",(IF(F14&gt;I$4,"diskv.",IF(F14&gt;G$4,F14-G$4,0))))</f>
        <v>0</v>
      </c>
      <c r="I14" s="44" t="n">
        <f aca="false">SUM(G14+H14)</f>
        <v>0</v>
      </c>
      <c r="J14" s="45" t="n">
        <v>5</v>
      </c>
      <c r="K14" s="42" t="n">
        <v>2</v>
      </c>
      <c r="L14" s="46" t="n">
        <v>33.86</v>
      </c>
      <c r="M14" s="43" t="n">
        <f aca="false">IF(OR(K14="diskv.",K14="ns"),50,5*K14)</f>
        <v>10</v>
      </c>
      <c r="N14" s="43" t="n">
        <f aca="false">IF(L14="-","-",(IF(L14&gt;O$4,"diskv.",IF(L14&gt;M$4,L14-M$4,0))))</f>
        <v>0</v>
      </c>
      <c r="O14" s="44" t="n">
        <f aca="false">SUM(M14+N14)</f>
        <v>10</v>
      </c>
      <c r="P14" s="45" t="n">
        <v>7</v>
      </c>
      <c r="Q14" s="47" t="n">
        <f aca="false">SUM(F14+L14)</f>
        <v>65.98</v>
      </c>
      <c r="R14" s="48" t="n">
        <f aca="false">SUM(I14+O14)</f>
        <v>10</v>
      </c>
      <c r="S14" s="49" t="n">
        <v>5</v>
      </c>
      <c r="T14" s="10"/>
      <c r="U14" s="10"/>
      <c r="V14" s="10"/>
      <c r="W14" s="10"/>
      <c r="X14" s="10"/>
      <c r="Y14" s="10"/>
      <c r="Z14" s="10"/>
    </row>
    <row r="15" customFormat="false" ht="21.75" hidden="false" customHeight="true" outlineLevel="0" collapsed="false">
      <c r="A15" s="50"/>
      <c r="B15" s="51" t="s">
        <v>46</v>
      </c>
      <c r="C15" s="52"/>
      <c r="D15" s="52"/>
      <c r="E15" s="53"/>
      <c r="F15" s="50"/>
      <c r="G15" s="50"/>
      <c r="H15" s="54"/>
      <c r="I15" s="54"/>
      <c r="J15" s="55"/>
      <c r="K15" s="50"/>
      <c r="L15" s="54"/>
      <c r="M15" s="50"/>
      <c r="N15" s="54"/>
      <c r="O15" s="54"/>
      <c r="P15" s="55"/>
      <c r="Q15" s="54"/>
      <c r="R15" s="56"/>
      <c r="S15" s="57"/>
      <c r="T15" s="10"/>
      <c r="U15" s="10"/>
      <c r="V15" s="10"/>
      <c r="W15" s="10"/>
      <c r="X15" s="10"/>
      <c r="Y15" s="10"/>
      <c r="Z15" s="10"/>
    </row>
    <row r="16" customFormat="false" ht="21.75" hidden="false" customHeight="true" outlineLevel="0" collapsed="false">
      <c r="A16" s="58" t="n">
        <v>9</v>
      </c>
      <c r="B16" s="1" t="s">
        <v>47</v>
      </c>
      <c r="C16" s="1" t="s">
        <v>48</v>
      </c>
      <c r="D16" s="1" t="s">
        <v>49</v>
      </c>
      <c r="E16" s="59"/>
      <c r="F16" s="59" t="n">
        <v>21.52</v>
      </c>
      <c r="G16" s="60" t="n">
        <f aca="false">IF(OR(E16="diskv.",E16="ns"),50,5*E16)</f>
        <v>0</v>
      </c>
      <c r="H16" s="60" t="n">
        <f aca="false">IF(F16="-","-",(IF(F16&gt;I$4,"diskv.",IF(F16&gt;G$4,F16-G$4,0))))</f>
        <v>0</v>
      </c>
      <c r="I16" s="61" t="n">
        <f aca="false">SUM(G16+H16)</f>
        <v>0</v>
      </c>
      <c r="J16" s="62" t="n">
        <v>1</v>
      </c>
      <c r="K16" s="59"/>
      <c r="L16" s="61" t="n">
        <v>24.79</v>
      </c>
      <c r="M16" s="60" t="n">
        <f aca="false">IF(OR(K16="diskv.",K16="ns"),50,5*K16)</f>
        <v>0</v>
      </c>
      <c r="N16" s="60" t="n">
        <f aca="false">IF(L16="-","-",(IF(L16&gt;O$4,"diskv.",IF(L16&gt;M$4,L16-M$4,0))))</f>
        <v>0</v>
      </c>
      <c r="O16" s="61" t="n">
        <f aca="false">SUM(M16+N16)</f>
        <v>0</v>
      </c>
      <c r="P16" s="62" t="n">
        <v>2</v>
      </c>
      <c r="Q16" s="61" t="n">
        <f aca="false">SUM(F16+L16)</f>
        <v>46.31</v>
      </c>
      <c r="R16" s="63" t="n">
        <f aca="false">SUM(I16+O16)</f>
        <v>0</v>
      </c>
      <c r="S16" s="64" t="n">
        <v>1</v>
      </c>
      <c r="T16" s="10"/>
      <c r="U16" s="10"/>
      <c r="V16" s="10"/>
      <c r="W16" s="10"/>
      <c r="X16" s="10"/>
      <c r="Y16" s="10"/>
      <c r="Z16" s="10"/>
    </row>
    <row r="17" customFormat="false" ht="17.25" hidden="false" customHeight="true" outlineLevel="0" collapsed="false">
      <c r="A17" s="65"/>
      <c r="B17" s="39" t="s">
        <v>5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66"/>
      <c r="R17" s="67"/>
      <c r="S17" s="68"/>
      <c r="T17" s="10"/>
      <c r="U17" s="10"/>
      <c r="V17" s="10"/>
      <c r="W17" s="10"/>
      <c r="X17" s="10"/>
      <c r="Y17" s="10"/>
      <c r="Z17" s="10"/>
    </row>
    <row r="18" customFormat="false" ht="19.5" hidden="false" customHeight="true" outlineLevel="0" collapsed="false">
      <c r="A18" s="41" t="n">
        <v>10</v>
      </c>
      <c r="B18" s="1" t="s">
        <v>51</v>
      </c>
      <c r="C18" s="1" t="s">
        <v>52</v>
      </c>
      <c r="D18" s="1" t="s">
        <v>49</v>
      </c>
      <c r="E18" s="42" t="s">
        <v>28</v>
      </c>
      <c r="F18" s="42"/>
      <c r="G18" s="43" t="n">
        <f aca="false">IF(OR(E18="diskv.",E18="ns"),50,5*E18)</f>
        <v>50</v>
      </c>
      <c r="H18" s="43" t="n">
        <f aca="false">IF(F18="-","-",(IF(F18&gt;I$4,"diskv.",IF(F18&gt;G$4,F18-G$4,0))))</f>
        <v>0</v>
      </c>
      <c r="I18" s="44" t="n">
        <f aca="false">SUM(G18+H18)</f>
        <v>50</v>
      </c>
      <c r="J18" s="45"/>
      <c r="K18" s="42" t="s">
        <v>28</v>
      </c>
      <c r="L18" s="42"/>
      <c r="M18" s="43" t="n">
        <f aca="false">IF(OR(K18="diskv.",K18="ns"),50,5*K18)</f>
        <v>50</v>
      </c>
      <c r="N18" s="43" t="n">
        <f aca="false">IF(L18="-","-",(IF(L18&gt;O$4,"diskv.",IF(L18&gt;M$4,L18-M$4,0))))</f>
        <v>0</v>
      </c>
      <c r="O18" s="44" t="n">
        <f aca="false">SUM(M18+N18)</f>
        <v>50</v>
      </c>
      <c r="P18" s="45"/>
      <c r="Q18" s="47" t="n">
        <f aca="false">SUM(F18+L18)</f>
        <v>0</v>
      </c>
      <c r="R18" s="48" t="n">
        <f aca="false">SUM(I18+O18)</f>
        <v>100</v>
      </c>
      <c r="S18" s="69"/>
      <c r="T18" s="10"/>
      <c r="U18" s="10"/>
      <c r="V18" s="10"/>
      <c r="W18" s="10"/>
      <c r="X18" s="10"/>
      <c r="Y18" s="10"/>
      <c r="Z18" s="10"/>
    </row>
    <row r="19" customFormat="false" ht="16.5" hidden="false" customHeight="true" outlineLevel="0" collapsed="false">
      <c r="A19" s="41" t="n">
        <f aca="false">A18+1</f>
        <v>11</v>
      </c>
      <c r="B19" s="1" t="s">
        <v>53</v>
      </c>
      <c r="C19" s="1" t="s">
        <v>54</v>
      </c>
      <c r="D19" s="1" t="s">
        <v>49</v>
      </c>
      <c r="E19" s="42" t="n">
        <v>2</v>
      </c>
      <c r="F19" s="42" t="n">
        <v>28.75</v>
      </c>
      <c r="G19" s="43" t="n">
        <f aca="false">IF(OR(E19="diskv.",E19="ns"),50,5*E19)</f>
        <v>10</v>
      </c>
      <c r="H19" s="43" t="n">
        <f aca="false">IF(F19="-","-",(IF(F19&gt;I$4,"diskv.",IF(F19&gt;G$4,F19-G$4,0))))</f>
        <v>0</v>
      </c>
      <c r="I19" s="44" t="n">
        <f aca="false">SUM(G19+H19)</f>
        <v>10</v>
      </c>
      <c r="J19" s="45" t="n">
        <v>6</v>
      </c>
      <c r="K19" s="42" t="n">
        <v>1</v>
      </c>
      <c r="L19" s="42" t="n">
        <v>27.85</v>
      </c>
      <c r="M19" s="43" t="n">
        <f aca="false">IF(OR(K19="diskv.",K19="ns"),50,5*K19)</f>
        <v>5</v>
      </c>
      <c r="N19" s="43" t="n">
        <f aca="false">IF(L19="-","-",(IF(L19&gt;O$4,"diskv.",IF(L19&gt;M$4,L19-M$4,0))))</f>
        <v>0</v>
      </c>
      <c r="O19" s="44" t="n">
        <f aca="false">SUM(M19+N19)</f>
        <v>5</v>
      </c>
      <c r="P19" s="45" t="n">
        <v>4</v>
      </c>
      <c r="Q19" s="47" t="n">
        <f aca="false">SUM(F19+L19)</f>
        <v>56.6</v>
      </c>
      <c r="R19" s="48" t="n">
        <f aca="false">SUM(I19+O19)</f>
        <v>15</v>
      </c>
      <c r="S19" s="69" t="n">
        <v>5</v>
      </c>
      <c r="T19" s="10"/>
      <c r="U19" s="10"/>
      <c r="V19" s="10"/>
      <c r="W19" s="10"/>
      <c r="X19" s="10"/>
      <c r="Y19" s="10"/>
      <c r="Z19" s="10"/>
    </row>
    <row r="20" customFormat="false" ht="16.5" hidden="false" customHeight="true" outlineLevel="0" collapsed="false">
      <c r="A20" s="41" t="n">
        <f aca="false">A19+1</f>
        <v>12</v>
      </c>
      <c r="B20" s="1" t="s">
        <v>55</v>
      </c>
      <c r="C20" s="1" t="s">
        <v>56</v>
      </c>
      <c r="D20" s="1" t="s">
        <v>57</v>
      </c>
      <c r="E20" s="42" t="n">
        <v>1</v>
      </c>
      <c r="F20" s="42" t="n">
        <v>20.22</v>
      </c>
      <c r="G20" s="43" t="n">
        <f aca="false">IF(OR(E20="diskv.",E20="ns"),50,5*E20)</f>
        <v>5</v>
      </c>
      <c r="H20" s="43" t="n">
        <f aca="false">IF(F20="-","-",(IF(F20&gt;I$4,"diskv.",IF(F20&gt;G$4,F20-G$4,0))))</f>
        <v>0</v>
      </c>
      <c r="I20" s="44" t="n">
        <f aca="false">SUM(G20+H20)</f>
        <v>5</v>
      </c>
      <c r="J20" s="45" t="n">
        <v>2</v>
      </c>
      <c r="K20" s="42" t="n">
        <v>1</v>
      </c>
      <c r="L20" s="42" t="n">
        <v>22.66</v>
      </c>
      <c r="M20" s="43" t="n">
        <f aca="false">IF(OR(K20="diskv.",K20="ns"),50,5*K20)</f>
        <v>5</v>
      </c>
      <c r="N20" s="43" t="n">
        <f aca="false">IF(L20="-","-",(IF(L20&gt;O$4,"diskv.",IF(L20&gt;M$4,L20-M$4,0))))</f>
        <v>0</v>
      </c>
      <c r="O20" s="44" t="n">
        <f aca="false">SUM(M20+N20)</f>
        <v>5</v>
      </c>
      <c r="P20" s="45" t="n">
        <v>3</v>
      </c>
      <c r="Q20" s="47" t="n">
        <f aca="false">SUM(F20+L20)</f>
        <v>42.88</v>
      </c>
      <c r="R20" s="48" t="n">
        <f aca="false">SUM(I20+O20)</f>
        <v>10</v>
      </c>
      <c r="S20" s="69" t="n">
        <v>3</v>
      </c>
      <c r="T20" s="10"/>
      <c r="U20" s="10"/>
      <c r="V20" s="10"/>
      <c r="W20" s="10"/>
      <c r="X20" s="10"/>
      <c r="Y20" s="10"/>
      <c r="Z20" s="10"/>
    </row>
    <row r="21" customFormat="false" ht="16.5" hidden="false" customHeight="true" outlineLevel="0" collapsed="false">
      <c r="A21" s="41" t="n">
        <f aca="false">A20+1</f>
        <v>13</v>
      </c>
      <c r="B21" s="1" t="s">
        <v>58</v>
      </c>
      <c r="C21" s="1" t="s">
        <v>59</v>
      </c>
      <c r="D21" s="1" t="s">
        <v>60</v>
      </c>
      <c r="E21" s="42"/>
      <c r="F21" s="42" t="n">
        <v>21.8</v>
      </c>
      <c r="G21" s="43" t="n">
        <f aca="false">IF(OR(E21="diskv.",E21="ns"),50,5*E21)</f>
        <v>0</v>
      </c>
      <c r="H21" s="43" t="n">
        <f aca="false">IF(F21="-","-",(IF(F21&gt;I$4,"diskv.",IF(F21&gt;G$4,F21-G$4,0))))</f>
        <v>0</v>
      </c>
      <c r="I21" s="44" t="n">
        <f aca="false">SUM(G21+H21)</f>
        <v>0</v>
      </c>
      <c r="J21" s="45" t="n">
        <v>1</v>
      </c>
      <c r="K21" s="42"/>
      <c r="L21" s="42" t="n">
        <v>21.04</v>
      </c>
      <c r="M21" s="43" t="n">
        <f aca="false">IF(OR(K21="diskv.",K21="ns"),50,5*K21)</f>
        <v>0</v>
      </c>
      <c r="N21" s="43" t="n">
        <f aca="false">IF(L21="-","-",(IF(L21&gt;O$4,"diskv.",IF(L21&gt;M$4,L21-M$4,0))))</f>
        <v>0</v>
      </c>
      <c r="O21" s="44" t="n">
        <f aca="false">SUM(M21+N21)</f>
        <v>0</v>
      </c>
      <c r="P21" s="45" t="n">
        <v>1</v>
      </c>
      <c r="Q21" s="47" t="n">
        <f aca="false">SUM(F21+L21)</f>
        <v>42.84</v>
      </c>
      <c r="R21" s="48" t="n">
        <f aca="false">SUM(I21+O21)</f>
        <v>0</v>
      </c>
      <c r="S21" s="69" t="n">
        <v>1</v>
      </c>
      <c r="T21" s="10"/>
      <c r="U21" s="10"/>
      <c r="V21" s="10"/>
      <c r="W21" s="10"/>
      <c r="X21" s="10"/>
      <c r="Y21" s="10"/>
      <c r="Z21" s="10"/>
    </row>
    <row r="22" customFormat="false" ht="16.5" hidden="false" customHeight="true" outlineLevel="0" collapsed="false">
      <c r="A22" s="41" t="n">
        <f aca="false">A21+1</f>
        <v>14</v>
      </c>
      <c r="B22" s="1" t="s">
        <v>61</v>
      </c>
      <c r="C22" s="1" t="s">
        <v>62</v>
      </c>
      <c r="D22" s="1" t="s">
        <v>49</v>
      </c>
      <c r="E22" s="42" t="n">
        <v>1</v>
      </c>
      <c r="F22" s="42" t="n">
        <v>24.74</v>
      </c>
      <c r="G22" s="43" t="n">
        <f aca="false">IF(OR(E22="diskv.",E22="ns"),50,5*E22)</f>
        <v>5</v>
      </c>
      <c r="H22" s="43" t="n">
        <f aca="false">IF(F22="-","-",(IF(F22&gt;I$4,"diskv.",IF(F22&gt;G$4,F22-G$4,0))))</f>
        <v>0</v>
      </c>
      <c r="I22" s="44" t="n">
        <f aca="false">SUM(G22+H22)</f>
        <v>5</v>
      </c>
      <c r="J22" s="45" t="n">
        <v>3</v>
      </c>
      <c r="K22" s="42" t="n">
        <v>2</v>
      </c>
      <c r="L22" s="42" t="n">
        <v>29.65</v>
      </c>
      <c r="M22" s="43" t="n">
        <f aca="false">IF(OR(K22="diskv.",K22="ns"),50,5*K22)</f>
        <v>10</v>
      </c>
      <c r="N22" s="43" t="n">
        <f aca="false">IF(L22="-","-",(IF(L22&gt;O$4,"diskv.",IF(L22&gt;M$4,L22-M$4,0))))</f>
        <v>0</v>
      </c>
      <c r="O22" s="44" t="n">
        <f aca="false">SUM(M22+N22)</f>
        <v>10</v>
      </c>
      <c r="P22" s="45" t="n">
        <v>6</v>
      </c>
      <c r="Q22" s="47" t="n">
        <f aca="false">SUM(F22+L22)</f>
        <v>54.39</v>
      </c>
      <c r="R22" s="48" t="n">
        <f aca="false">SUM(I22+O22)</f>
        <v>15</v>
      </c>
      <c r="S22" s="69" t="n">
        <v>4</v>
      </c>
      <c r="T22" s="10"/>
      <c r="U22" s="10"/>
      <c r="V22" s="10"/>
      <c r="W22" s="10"/>
      <c r="X22" s="10"/>
      <c r="Y22" s="10"/>
      <c r="Z22" s="10"/>
    </row>
    <row r="23" customFormat="false" ht="16.5" hidden="false" customHeight="true" outlineLevel="0" collapsed="false">
      <c r="A23" s="41" t="n">
        <f aca="false">A22+1</f>
        <v>15</v>
      </c>
      <c r="B23" s="1" t="s">
        <v>63</v>
      </c>
      <c r="C23" s="1" t="s">
        <v>64</v>
      </c>
      <c r="D23" s="1" t="s">
        <v>49</v>
      </c>
      <c r="E23" s="42" t="n">
        <v>1</v>
      </c>
      <c r="F23" s="42" t="n">
        <v>37.65</v>
      </c>
      <c r="G23" s="43" t="n">
        <f aca="false">IF(OR(E23="diskv.",E23="ns"),50,5*E23)</f>
        <v>5</v>
      </c>
      <c r="H23" s="43" t="n">
        <f aca="false">IF(F23="-","-",(IF(F23&gt;I$4,"diskv.",IF(F23&gt;G$4,F23-G$4,0))))</f>
        <v>0</v>
      </c>
      <c r="I23" s="44" t="n">
        <f aca="false">SUM(G23+H23)</f>
        <v>5</v>
      </c>
      <c r="J23" s="45" t="n">
        <v>4</v>
      </c>
      <c r="K23" s="42"/>
      <c r="L23" s="42" t="n">
        <v>28.63</v>
      </c>
      <c r="M23" s="43" t="n">
        <f aca="false">IF(OR(K23="diskv.",K23="ns"),50,5*K23)</f>
        <v>0</v>
      </c>
      <c r="N23" s="43" t="n">
        <f aca="false">IF(L23="-","-",(IF(L23&gt;O$4,"diskv.",IF(L23&gt;M$4,L23-M$4,0))))</f>
        <v>0</v>
      </c>
      <c r="O23" s="44" t="n">
        <f aca="false">SUM(M23+N23)</f>
        <v>0</v>
      </c>
      <c r="P23" s="45" t="n">
        <v>2</v>
      </c>
      <c r="Q23" s="47" t="n">
        <f aca="false">SUM(F23+L23)</f>
        <v>66.28</v>
      </c>
      <c r="R23" s="48" t="n">
        <f aca="false">SUM(I23+O23)</f>
        <v>5</v>
      </c>
      <c r="S23" s="69" t="n">
        <v>2</v>
      </c>
      <c r="T23" s="10"/>
      <c r="U23" s="10"/>
      <c r="V23" s="10"/>
      <c r="W23" s="10"/>
      <c r="X23" s="10"/>
      <c r="Y23" s="10"/>
      <c r="Z23" s="10"/>
    </row>
    <row r="24" customFormat="false" ht="16.5" hidden="false" customHeight="true" outlineLevel="0" collapsed="false">
      <c r="A24" s="41" t="n">
        <f aca="false">A23+1</f>
        <v>16</v>
      </c>
      <c r="B24" s="1" t="s">
        <v>65</v>
      </c>
      <c r="C24" s="1" t="s">
        <v>66</v>
      </c>
      <c r="D24" s="1" t="s">
        <v>49</v>
      </c>
      <c r="E24" s="42" t="n">
        <v>2</v>
      </c>
      <c r="F24" s="42" t="n">
        <v>27.55</v>
      </c>
      <c r="G24" s="43" t="n">
        <f aca="false">IF(OR(E24="diskv.",E24="ns"),50,5*E24)</f>
        <v>10</v>
      </c>
      <c r="H24" s="43" t="n">
        <f aca="false">IF(F24="-","-",(IF(F24&gt;I$4,"diskv.",IF(F24&gt;G$4,F24-G$4,0))))</f>
        <v>0</v>
      </c>
      <c r="I24" s="44" t="n">
        <f aca="false">SUM(G24+H24)</f>
        <v>10</v>
      </c>
      <c r="J24" s="45" t="n">
        <v>5</v>
      </c>
      <c r="K24" s="42" t="n">
        <v>1</v>
      </c>
      <c r="L24" s="42" t="n">
        <v>34.57</v>
      </c>
      <c r="M24" s="43" t="n">
        <f aca="false">IF(OR(K24="diskv.",K24="ns"),50,5*K24)</f>
        <v>5</v>
      </c>
      <c r="N24" s="43" t="n">
        <f aca="false">IF(L24="-","-",(IF(L24&gt;O$4,"diskv.",IF(L24&gt;M$4,L24-M$4,0))))</f>
        <v>0</v>
      </c>
      <c r="O24" s="44" t="n">
        <f aca="false">SUM(M24+N24)</f>
        <v>5</v>
      </c>
      <c r="P24" s="45" t="n">
        <v>5</v>
      </c>
      <c r="Q24" s="47" t="n">
        <f aca="false">SUM(F24+L24)</f>
        <v>62.12</v>
      </c>
      <c r="R24" s="48" t="n">
        <f aca="false">SUM(I24+O24)</f>
        <v>15</v>
      </c>
      <c r="S24" s="69" t="n">
        <v>6</v>
      </c>
      <c r="T24" s="10"/>
      <c r="U24" s="10"/>
      <c r="V24" s="10"/>
      <c r="W24" s="10"/>
      <c r="X24" s="10"/>
      <c r="Y24" s="10"/>
      <c r="Z24" s="10"/>
    </row>
    <row r="25" customFormat="false" ht="16.5" hidden="false" customHeight="true" outlineLevel="0" collapsed="false">
      <c r="A25" s="70"/>
      <c r="B25" s="51" t="s">
        <v>46</v>
      </c>
      <c r="C25" s="52"/>
      <c r="D25" s="52"/>
      <c r="E25" s="50"/>
      <c r="F25" s="50"/>
      <c r="G25" s="50"/>
      <c r="H25" s="50"/>
      <c r="I25" s="54"/>
      <c r="J25" s="55"/>
      <c r="K25" s="50"/>
      <c r="L25" s="50"/>
      <c r="M25" s="50"/>
      <c r="N25" s="50"/>
      <c r="O25" s="54"/>
      <c r="P25" s="55"/>
      <c r="Q25" s="54"/>
      <c r="R25" s="56"/>
      <c r="S25" s="71"/>
      <c r="T25" s="10"/>
      <c r="U25" s="10"/>
      <c r="V25" s="10"/>
      <c r="W25" s="10"/>
      <c r="X25" s="10"/>
      <c r="Y25" s="10"/>
      <c r="Z25" s="10"/>
    </row>
    <row r="26" customFormat="false" ht="16.5" hidden="false" customHeight="true" outlineLevel="0" collapsed="false">
      <c r="A26" s="72" t="n">
        <v>17</v>
      </c>
      <c r="B26" s="1" t="s">
        <v>67</v>
      </c>
      <c r="C26" s="1" t="s">
        <v>68</v>
      </c>
      <c r="D26" s="1" t="s">
        <v>69</v>
      </c>
      <c r="E26" s="58"/>
      <c r="F26" s="58" t="n">
        <v>23.77</v>
      </c>
      <c r="G26" s="43" t="n">
        <f aca="false">IF(OR(E26="diskv.",E26="ns"),50,5*E26)</f>
        <v>0</v>
      </c>
      <c r="H26" s="43" t="n">
        <f aca="false">IF(F26="-","-",(IF(F26&gt;I$4,"diskv.",IF(F26&gt;G$4,F26-G$4,0))))</f>
        <v>0</v>
      </c>
      <c r="I26" s="44" t="n">
        <f aca="false">SUM(G26+H26)</f>
        <v>0</v>
      </c>
      <c r="J26" s="73" t="n">
        <v>2</v>
      </c>
      <c r="K26" s="58"/>
      <c r="L26" s="58" t="n">
        <v>27.19</v>
      </c>
      <c r="M26" s="43" t="n">
        <f aca="false">IF(OR(K26="diskv.",K26="ns"),50,5*K26)</f>
        <v>0</v>
      </c>
      <c r="N26" s="43" t="n">
        <f aca="false">IF(L26="-","-",(IF(L26&gt;O$4,"diskv.",IF(L26&gt;M$4,L26-M$4,0))))</f>
        <v>0</v>
      </c>
      <c r="O26" s="44" t="n">
        <f aca="false">SUM(M26+N26)</f>
        <v>0</v>
      </c>
      <c r="P26" s="74" t="n">
        <v>3</v>
      </c>
      <c r="Q26" s="75" t="n">
        <f aca="false">SUM(F26+L26)</f>
        <v>50.96</v>
      </c>
      <c r="R26" s="76" t="n">
        <f aca="false">SUM(I26+O26)</f>
        <v>0</v>
      </c>
      <c r="S26" s="77" t="n">
        <v>2</v>
      </c>
      <c r="T26" s="10"/>
      <c r="U26" s="10"/>
      <c r="V26" s="10"/>
      <c r="W26" s="10"/>
      <c r="X26" s="10"/>
      <c r="Y26" s="10"/>
      <c r="Z26" s="10"/>
    </row>
    <row r="27" customFormat="false" ht="15.75" hidden="false" customHeight="true" outlineLevel="0" collapsed="false">
      <c r="A27" s="65"/>
      <c r="B27" s="39" t="s">
        <v>7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66"/>
      <c r="R27" s="67"/>
      <c r="S27" s="68"/>
      <c r="T27" s="10"/>
      <c r="U27" s="10"/>
      <c r="V27" s="10"/>
      <c r="W27" s="10"/>
      <c r="X27" s="10"/>
      <c r="Y27" s="10"/>
      <c r="Z27" s="10"/>
    </row>
    <row r="28" customFormat="false" ht="19.5" hidden="false" customHeight="true" outlineLevel="0" collapsed="false">
      <c r="A28" s="41" t="n">
        <f aca="false">A35+1</f>
        <v>25</v>
      </c>
      <c r="B28" s="1" t="s">
        <v>71</v>
      </c>
      <c r="C28" s="1" t="s">
        <v>72</v>
      </c>
      <c r="D28" s="1" t="s">
        <v>57</v>
      </c>
      <c r="E28" s="42" t="s">
        <v>28</v>
      </c>
      <c r="F28" s="42"/>
      <c r="G28" s="43" t="n">
        <f aca="false">IF(OR(E28="diskv.",E28="ns"),50,5*E28)</f>
        <v>50</v>
      </c>
      <c r="H28" s="43" t="n">
        <f aca="false">IF(F28="-","-",(IF(F28&gt;I$4,"diskv.",IF(F28&gt;G$4,F28-G$4,0))))</f>
        <v>0</v>
      </c>
      <c r="I28" s="44" t="n">
        <f aca="false">SUM(G28+H28)</f>
        <v>50</v>
      </c>
      <c r="J28" s="45"/>
      <c r="K28" s="42" t="s">
        <v>28</v>
      </c>
      <c r="L28" s="42"/>
      <c r="M28" s="43" t="n">
        <f aca="false">IF(OR(K28="diskv.",K28="ns"),50,5*K28)</f>
        <v>50</v>
      </c>
      <c r="N28" s="43" t="n">
        <f aca="false">IF(L28="-","-",(IF(L28&gt;O$4,"diskv.",IF(L28&gt;M$4,L28-M$4,0))))</f>
        <v>0</v>
      </c>
      <c r="O28" s="44" t="n">
        <f aca="false">SUM(M28+N28)</f>
        <v>50</v>
      </c>
      <c r="P28" s="45"/>
      <c r="Q28" s="47" t="n">
        <f aca="false">SUM(F28+L28)</f>
        <v>0</v>
      </c>
      <c r="R28" s="48" t="n">
        <f aca="false">SUM(I28+O28)</f>
        <v>100</v>
      </c>
      <c r="S28" s="69"/>
      <c r="T28" s="10"/>
      <c r="U28" s="10"/>
      <c r="V28" s="10"/>
      <c r="W28" s="10"/>
      <c r="X28" s="10"/>
      <c r="Y28" s="10"/>
      <c r="Z28" s="10"/>
    </row>
    <row r="29" customFormat="false" ht="16.5" hidden="false" customHeight="true" outlineLevel="0" collapsed="false">
      <c r="A29" s="78" t="n">
        <v>18</v>
      </c>
      <c r="B29" s="1" t="s">
        <v>73</v>
      </c>
      <c r="C29" s="1" t="s">
        <v>74</v>
      </c>
      <c r="D29" s="1" t="s">
        <v>75</v>
      </c>
      <c r="E29" s="42" t="n">
        <v>1</v>
      </c>
      <c r="F29" s="42" t="n">
        <v>28.97</v>
      </c>
      <c r="G29" s="43" t="n">
        <f aca="false">IF(OR(E29="diskv.",E29="ns"),50,5*E29)</f>
        <v>5</v>
      </c>
      <c r="H29" s="43" t="n">
        <f aca="false">IF(F29="-","-",(IF(F29&gt;I$4,"diskv.",IF(F29&gt;G$4,F29-G$4,0))))</f>
        <v>0</v>
      </c>
      <c r="I29" s="44" t="n">
        <f aca="false">SUM(G29+H29)</f>
        <v>5</v>
      </c>
      <c r="J29" s="45" t="n">
        <v>5</v>
      </c>
      <c r="K29" s="42" t="s">
        <v>28</v>
      </c>
      <c r="L29" s="42"/>
      <c r="M29" s="43" t="n">
        <f aca="false">IF(OR(K29="diskv.",K29="ns"),50,5*K29)</f>
        <v>50</v>
      </c>
      <c r="N29" s="43" t="n">
        <f aca="false">IF(L29="-","-",(IF(L29&gt;O$4,"diskv.",IF(L29&gt;M$4,L29-M$4,0))))</f>
        <v>0</v>
      </c>
      <c r="O29" s="44" t="n">
        <f aca="false">SUM(M29+N29)</f>
        <v>50</v>
      </c>
      <c r="P29" s="45"/>
      <c r="Q29" s="47" t="n">
        <f aca="false">SUM(F29+L29)</f>
        <v>28.97</v>
      </c>
      <c r="R29" s="48" t="n">
        <f aca="false">SUM(I29+O29)</f>
        <v>55</v>
      </c>
      <c r="S29" s="79"/>
      <c r="T29" s="10"/>
      <c r="U29" s="10"/>
      <c r="V29" s="10"/>
      <c r="W29" s="10"/>
      <c r="X29" s="10"/>
      <c r="Y29" s="10"/>
      <c r="Z29" s="10"/>
    </row>
    <row r="30" customFormat="false" ht="19.5" hidden="false" customHeight="true" outlineLevel="0" collapsed="false">
      <c r="A30" s="41" t="n">
        <f aca="false">A29+1</f>
        <v>19</v>
      </c>
      <c r="B30" s="1" t="s">
        <v>76</v>
      </c>
      <c r="C30" s="1" t="s">
        <v>77</v>
      </c>
      <c r="D30" s="1" t="s">
        <v>57</v>
      </c>
      <c r="E30" s="42" t="s">
        <v>28</v>
      </c>
      <c r="F30" s="42"/>
      <c r="G30" s="43" t="n">
        <f aca="false">IF(OR(E30="diskv.",E30="ns"),50,5*E30)</f>
        <v>50</v>
      </c>
      <c r="H30" s="43" t="n">
        <f aca="false">IF(F30="-","-",(IF(F30&gt;I$4,"diskv.",IF(F30&gt;G$4,F30-G$4,0))))</f>
        <v>0</v>
      </c>
      <c r="I30" s="44" t="n">
        <f aca="false">SUM(G30+H30)</f>
        <v>50</v>
      </c>
      <c r="J30" s="45"/>
      <c r="K30" s="42" t="n">
        <v>1</v>
      </c>
      <c r="L30" s="42" t="n">
        <v>22.44</v>
      </c>
      <c r="M30" s="43" t="n">
        <f aca="false">IF(OR(K30="diskv.",K30="ns"),50,5*K30)</f>
        <v>5</v>
      </c>
      <c r="N30" s="43" t="n">
        <f aca="false">IF(L30="-","-",(IF(L30&gt;O$4,"diskv.",IF(L30&gt;M$4,L30-M$4,0))))</f>
        <v>0</v>
      </c>
      <c r="O30" s="44" t="n">
        <f aca="false">SUM(M30+N30)</f>
        <v>5</v>
      </c>
      <c r="P30" s="45" t="n">
        <v>2</v>
      </c>
      <c r="Q30" s="47" t="n">
        <f aca="false">SUM(F30+L30)</f>
        <v>22.44</v>
      </c>
      <c r="R30" s="48" t="n">
        <f aca="false">SUM(I30+O30)</f>
        <v>55</v>
      </c>
      <c r="S30" s="69"/>
      <c r="T30" s="10"/>
      <c r="U30" s="10"/>
      <c r="V30" s="10"/>
      <c r="W30" s="10"/>
      <c r="X30" s="10"/>
      <c r="Y30" s="10"/>
      <c r="Z30" s="10"/>
    </row>
    <row r="31" customFormat="false" ht="19.5" hidden="false" customHeight="true" outlineLevel="0" collapsed="false">
      <c r="A31" s="41" t="n">
        <f aca="false">A30+1</f>
        <v>20</v>
      </c>
      <c r="B31" s="1" t="s">
        <v>78</v>
      </c>
      <c r="C31" s="1" t="s">
        <v>79</v>
      </c>
      <c r="D31" s="1" t="s">
        <v>80</v>
      </c>
      <c r="E31" s="42"/>
      <c r="F31" s="42" t="n">
        <v>28.39</v>
      </c>
      <c r="G31" s="43" t="n">
        <f aca="false">IF(OR(E31="diskv.",E31="ns"),50,5*E31)</f>
        <v>0</v>
      </c>
      <c r="H31" s="43" t="n">
        <f aca="false">IF(F31="-","-",(IF(F31&gt;I$4,"diskv.",IF(F31&gt;G$4,F31-G$4,0))))</f>
        <v>0</v>
      </c>
      <c r="I31" s="44" t="n">
        <f aca="false">SUM(G31+H31)</f>
        <v>0</v>
      </c>
      <c r="J31" s="45" t="n">
        <v>2</v>
      </c>
      <c r="K31" s="42" t="s">
        <v>28</v>
      </c>
      <c r="L31" s="42"/>
      <c r="M31" s="43" t="n">
        <f aca="false">IF(OR(K31="diskv.",K31="ns"),50,5*K31)</f>
        <v>50</v>
      </c>
      <c r="N31" s="43" t="n">
        <f aca="false">IF(L31="-","-",(IF(L31&gt;O$4,"diskv.",IF(L31&gt;M$4,L31-M$4,0))))</f>
        <v>0</v>
      </c>
      <c r="O31" s="44" t="n">
        <f aca="false">SUM(M31+N31)</f>
        <v>50</v>
      </c>
      <c r="P31" s="45"/>
      <c r="Q31" s="47" t="n">
        <f aca="false">SUM(F31+L31)</f>
        <v>28.39</v>
      </c>
      <c r="R31" s="48" t="n">
        <f aca="false">SUM(I31+O31)</f>
        <v>50</v>
      </c>
      <c r="S31" s="69"/>
      <c r="T31" s="10"/>
      <c r="U31" s="10"/>
      <c r="V31" s="10"/>
      <c r="W31" s="10"/>
      <c r="X31" s="10"/>
      <c r="Y31" s="10"/>
      <c r="Z31" s="10"/>
    </row>
    <row r="32" customFormat="false" ht="18" hidden="false" customHeight="true" outlineLevel="0" collapsed="false">
      <c r="A32" s="41" t="n">
        <f aca="false">A31+1</f>
        <v>21</v>
      </c>
      <c r="B32" s="1" t="s">
        <v>81</v>
      </c>
      <c r="C32" s="1" t="s">
        <v>82</v>
      </c>
      <c r="D32" s="1" t="s">
        <v>83</v>
      </c>
      <c r="E32" s="42"/>
      <c r="F32" s="42" t="n">
        <v>20.96</v>
      </c>
      <c r="G32" s="43" t="n">
        <f aca="false">IF(OR(E32="diskv.",E32="ns"),50,5*E32)</f>
        <v>0</v>
      </c>
      <c r="H32" s="43" t="n">
        <f aca="false">IF(F32="-","-",(IF(F32&gt;I$4,"diskv.",IF(F32&gt;G$4,F32-G$4,0))))</f>
        <v>0</v>
      </c>
      <c r="I32" s="44" t="n">
        <f aca="false">SUM(G32+H32)</f>
        <v>0</v>
      </c>
      <c r="J32" s="45" t="n">
        <v>1</v>
      </c>
      <c r="K32" s="42"/>
      <c r="L32" s="42" t="n">
        <v>21.59</v>
      </c>
      <c r="M32" s="43" t="n">
        <f aca="false">IF(OR(K32="diskv.",K32="ns"),50,5*K32)</f>
        <v>0</v>
      </c>
      <c r="N32" s="43" t="n">
        <f aca="false">IF(L32="-","-",(IF(L32&gt;O$4,"diskv.",IF(L32&gt;M$4,L32-M$4,0))))</f>
        <v>0</v>
      </c>
      <c r="O32" s="44" t="n">
        <f aca="false">SUM(M32+N32)</f>
        <v>0</v>
      </c>
      <c r="P32" s="45" t="n">
        <v>1</v>
      </c>
      <c r="Q32" s="47" t="n">
        <f aca="false">SUM(F32+L32)</f>
        <v>42.55</v>
      </c>
      <c r="R32" s="48" t="n">
        <f aca="false">SUM(I32+O32)</f>
        <v>0</v>
      </c>
      <c r="S32" s="69" t="n">
        <v>1</v>
      </c>
      <c r="T32" s="10"/>
      <c r="U32" s="10"/>
      <c r="V32" s="10"/>
      <c r="W32" s="10"/>
      <c r="X32" s="10"/>
      <c r="Y32" s="10"/>
      <c r="Z32" s="10"/>
    </row>
    <row r="33" customFormat="false" ht="19.5" hidden="false" customHeight="true" outlineLevel="0" collapsed="false">
      <c r="A33" s="41" t="n">
        <f aca="false">A32+1</f>
        <v>22</v>
      </c>
      <c r="B33" s="1" t="s">
        <v>84</v>
      </c>
      <c r="C33" s="1" t="s">
        <v>85</v>
      </c>
      <c r="D33" s="1" t="s">
        <v>86</v>
      </c>
      <c r="E33" s="42" t="s">
        <v>28</v>
      </c>
      <c r="F33" s="42"/>
      <c r="G33" s="43" t="n">
        <f aca="false">IF(OR(E33="diskv.",E33="ns"),50,5*E33)</f>
        <v>50</v>
      </c>
      <c r="H33" s="43" t="n">
        <f aca="false">IF(F33="-","-",(IF(F33&gt;I$4,"diskv.",IF(F33&gt;G$4,F33-G$4,0))))</f>
        <v>0</v>
      </c>
      <c r="I33" s="44" t="n">
        <f aca="false">SUM(G33+H33)</f>
        <v>50</v>
      </c>
      <c r="J33" s="45"/>
      <c r="K33" s="42" t="s">
        <v>28</v>
      </c>
      <c r="L33" s="42"/>
      <c r="M33" s="43" t="n">
        <f aca="false">IF(OR(K33="diskv.",K33="ns"),50,5*K33)</f>
        <v>50</v>
      </c>
      <c r="N33" s="43" t="n">
        <f aca="false">IF(L33="-","-",(IF(L33&gt;O$4,"diskv.",IF(L33&gt;M$4,L33-M$4,0))))</f>
        <v>0</v>
      </c>
      <c r="O33" s="44" t="n">
        <f aca="false">SUM(M33+N33)</f>
        <v>50</v>
      </c>
      <c r="P33" s="45"/>
      <c r="Q33" s="47" t="n">
        <f aca="false">SUM(F33+L33)</f>
        <v>0</v>
      </c>
      <c r="R33" s="48" t="n">
        <f aca="false">SUM(I33+O33)</f>
        <v>100</v>
      </c>
      <c r="S33" s="69"/>
      <c r="T33" s="10"/>
      <c r="U33" s="10"/>
      <c r="V33" s="10"/>
      <c r="W33" s="10"/>
      <c r="X33" s="10"/>
      <c r="Y33" s="10"/>
      <c r="Z33" s="10"/>
    </row>
    <row r="34" customFormat="false" ht="19.5" hidden="false" customHeight="true" outlineLevel="0" collapsed="false">
      <c r="A34" s="41" t="n">
        <f aca="false">A33+1</f>
        <v>23</v>
      </c>
      <c r="B34" s="1" t="s">
        <v>87</v>
      </c>
      <c r="C34" s="1" t="s">
        <v>88</v>
      </c>
      <c r="D34" s="1" t="s">
        <v>89</v>
      </c>
      <c r="E34" s="42" t="s">
        <v>28</v>
      </c>
      <c r="F34" s="42"/>
      <c r="G34" s="43" t="n">
        <f aca="false">IF(OR(E34="diskv.",E34="ns"),50,5*E34)</f>
        <v>50</v>
      </c>
      <c r="H34" s="43" t="n">
        <f aca="false">IF(F34="-","-",(IF(F34&gt;I$4,"diskv.",IF(F34&gt;G$4,F34-G$4,0))))</f>
        <v>0</v>
      </c>
      <c r="I34" s="44" t="n">
        <f aca="false">SUM(G34+H34)</f>
        <v>50</v>
      </c>
      <c r="J34" s="45"/>
      <c r="K34" s="42" t="s">
        <v>28</v>
      </c>
      <c r="L34" s="42"/>
      <c r="M34" s="43" t="n">
        <f aca="false">IF(OR(K34="diskv.",K34="ns"),50,5*K34)</f>
        <v>50</v>
      </c>
      <c r="N34" s="43" t="n">
        <f aca="false">IF(L34="-","-",(IF(L34&gt;O$4,"diskv.",IF(L34&gt;M$4,L34-M$4,0))))</f>
        <v>0</v>
      </c>
      <c r="O34" s="44" t="n">
        <f aca="false">SUM(M34+N34)</f>
        <v>50</v>
      </c>
      <c r="P34" s="45"/>
      <c r="Q34" s="47" t="n">
        <f aca="false">SUM(F34+L34)</f>
        <v>0</v>
      </c>
      <c r="R34" s="48" t="n">
        <f aca="false">SUM(I34+O34)</f>
        <v>100</v>
      </c>
      <c r="S34" s="69"/>
      <c r="T34" s="10"/>
      <c r="U34" s="10"/>
      <c r="V34" s="10"/>
      <c r="W34" s="10"/>
      <c r="X34" s="10"/>
      <c r="Y34" s="10"/>
      <c r="Z34" s="10"/>
    </row>
    <row r="35" customFormat="false" ht="19.5" hidden="false" customHeight="true" outlineLevel="0" collapsed="false">
      <c r="A35" s="41" t="n">
        <f aca="false">A34+1</f>
        <v>24</v>
      </c>
      <c r="B35" s="1" t="s">
        <v>90</v>
      </c>
      <c r="C35" s="1" t="s">
        <v>91</v>
      </c>
      <c r="D35" s="1" t="s">
        <v>57</v>
      </c>
      <c r="E35" s="42" t="n">
        <v>1</v>
      </c>
      <c r="F35" s="42" t="n">
        <v>21.63</v>
      </c>
      <c r="G35" s="43" t="n">
        <f aca="false">IF(OR(E35="diskv.",E35="ns"),50,5*E35)</f>
        <v>5</v>
      </c>
      <c r="H35" s="43" t="n">
        <f aca="false">IF(F35="-","-",(IF(F35&gt;I$4,"diskv.",IF(F35&gt;G$4,F35-G$4,0))))</f>
        <v>0</v>
      </c>
      <c r="I35" s="44" t="n">
        <f aca="false">SUM(G35+H35)</f>
        <v>5</v>
      </c>
      <c r="J35" s="45" t="n">
        <v>4</v>
      </c>
      <c r="K35" s="42" t="n">
        <v>2</v>
      </c>
      <c r="L35" s="42" t="n">
        <v>23.47</v>
      </c>
      <c r="M35" s="43" t="n">
        <f aca="false">IF(OR(K35="diskv.",K35="ns"),50,5*K35)</f>
        <v>10</v>
      </c>
      <c r="N35" s="43" t="n">
        <f aca="false">IF(L35="-","-",(IF(L35&gt;O$4,"diskv.",IF(L35&gt;M$4,L35-M$4,0))))</f>
        <v>0</v>
      </c>
      <c r="O35" s="44" t="n">
        <f aca="false">SUM(M35+N35)</f>
        <v>10</v>
      </c>
      <c r="P35" s="45" t="n">
        <v>3</v>
      </c>
      <c r="Q35" s="47" t="n">
        <f aca="false">SUM(F35+L35)</f>
        <v>45.1</v>
      </c>
      <c r="R35" s="48" t="n">
        <f aca="false">SUM(I35+O35)</f>
        <v>15</v>
      </c>
      <c r="S35" s="69" t="n">
        <v>3</v>
      </c>
      <c r="T35" s="10"/>
      <c r="U35" s="10"/>
      <c r="V35" s="10"/>
      <c r="W35" s="10"/>
      <c r="X35" s="10"/>
      <c r="Y35" s="10"/>
      <c r="Z35" s="10"/>
    </row>
    <row r="36" customFormat="false" ht="19.5" hidden="false" customHeight="true" outlineLevel="0" collapsed="false">
      <c r="A36" s="41" t="n">
        <f aca="false">A28+1</f>
        <v>26</v>
      </c>
      <c r="B36" s="1" t="s">
        <v>71</v>
      </c>
      <c r="C36" s="1" t="s">
        <v>92</v>
      </c>
      <c r="D36" s="1" t="s">
        <v>93</v>
      </c>
      <c r="E36" s="42"/>
      <c r="F36" s="42" t="n">
        <v>40.9</v>
      </c>
      <c r="G36" s="43" t="n">
        <f aca="false">IF(OR(E36="diskv.",E36="ns"),50,5*E36)</f>
        <v>0</v>
      </c>
      <c r="H36" s="43" t="n">
        <f aca="false">IF(F36="-","-",(IF(F36&gt;I$4,"diskv.",IF(F36&gt;G$4,F36-G$4,0))))</f>
        <v>0</v>
      </c>
      <c r="I36" s="44" t="n">
        <f aca="false">SUM(G36+H36)</f>
        <v>0</v>
      </c>
      <c r="J36" s="45" t="n">
        <v>3</v>
      </c>
      <c r="K36" s="42"/>
      <c r="L36" s="42" t="n">
        <v>60.04</v>
      </c>
      <c r="M36" s="43" t="n">
        <f aca="false">IF(OR(K36="diskv.",K36="ns"),50,5*K36)</f>
        <v>0</v>
      </c>
      <c r="N36" s="43" t="n">
        <f aca="false">IF(L36="-","-",(IF(L36&gt;O$4,"diskv.",IF(L36&gt;M$4,L36-M$4,0))))</f>
        <v>12.04</v>
      </c>
      <c r="O36" s="44" t="n">
        <f aca="false">SUM(M36+N36)</f>
        <v>12.04</v>
      </c>
      <c r="P36" s="45" t="n">
        <v>4</v>
      </c>
      <c r="Q36" s="47" t="n">
        <f aca="false">SUM(F36+L36)</f>
        <v>100.94</v>
      </c>
      <c r="R36" s="48" t="n">
        <f aca="false">SUM(I36+O36)</f>
        <v>12.04</v>
      </c>
      <c r="S36" s="69" t="n">
        <v>2</v>
      </c>
      <c r="T36" s="10"/>
      <c r="U36" s="10"/>
      <c r="V36" s="10"/>
      <c r="W36" s="10"/>
      <c r="X36" s="10"/>
      <c r="Y36" s="10"/>
      <c r="Z36" s="10"/>
    </row>
    <row r="37" customFormat="false" ht="16.5" hidden="false" customHeight="true" outlineLevel="0" collapsed="false">
      <c r="A37" s="70"/>
      <c r="B37" s="51" t="s">
        <v>46</v>
      </c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4"/>
      <c r="P37" s="55"/>
      <c r="Q37" s="54"/>
      <c r="R37" s="56"/>
      <c r="S37" s="71"/>
      <c r="T37" s="10"/>
      <c r="U37" s="10"/>
      <c r="V37" s="10"/>
      <c r="W37" s="10"/>
      <c r="X37" s="10"/>
      <c r="Y37" s="10"/>
      <c r="Z37" s="10"/>
    </row>
    <row r="38" customFormat="false" ht="19.5" hidden="false" customHeight="true" outlineLevel="0" collapsed="false">
      <c r="A38" s="58" t="n">
        <v>27</v>
      </c>
      <c r="B38" s="80" t="s">
        <v>73</v>
      </c>
      <c r="C38" s="80" t="s">
        <v>94</v>
      </c>
      <c r="D38" s="80" t="s">
        <v>75</v>
      </c>
      <c r="E38" s="81" t="s">
        <v>28</v>
      </c>
      <c r="F38" s="58"/>
      <c r="G38" s="82" t="n">
        <f aca="false">IF(OR(E38="diskv.",E38="ns"),50,5*E38)</f>
        <v>50</v>
      </c>
      <c r="H38" s="82" t="n">
        <f aca="false">IF(F38="-","-",(IF(F38&gt;I$4,"diskv.",IF(F38&gt;G$4,F38-G$4,0))))</f>
        <v>0</v>
      </c>
      <c r="I38" s="75" t="n">
        <f aca="false">SUM(G38+H38)</f>
        <v>50</v>
      </c>
      <c r="J38" s="73"/>
      <c r="K38" s="58" t="s">
        <v>28</v>
      </c>
      <c r="L38" s="58"/>
      <c r="M38" s="82" t="n">
        <f aca="false">IF(OR(K38="diskv.",K38="ns"),50,5*K38)</f>
        <v>50</v>
      </c>
      <c r="N38" s="82" t="n">
        <f aca="false">IF(L38="-","-",(IF(L38&gt;O$4,"diskv.",IF(L38&gt;M$4,L38-M$4,0))))</f>
        <v>0</v>
      </c>
      <c r="O38" s="75" t="n">
        <f aca="false">SUM(M38+N38)</f>
        <v>50</v>
      </c>
      <c r="P38" s="73"/>
      <c r="Q38" s="75" t="n">
        <f aca="false">SUM(F38+L38)</f>
        <v>0</v>
      </c>
      <c r="R38" s="76" t="n">
        <f aca="false">SUM(I38+O38)</f>
        <v>100</v>
      </c>
      <c r="S38" s="77"/>
      <c r="T38" s="10"/>
      <c r="U38" s="10"/>
      <c r="V38" s="10"/>
      <c r="W38" s="10"/>
      <c r="X38" s="10"/>
      <c r="Y38" s="10"/>
      <c r="Z38" s="10"/>
    </row>
    <row r="39" customFormat="false" ht="24" hidden="false" customHeight="true" outlineLevel="0" collapsed="false">
      <c r="A39" s="83" t="n">
        <v>28</v>
      </c>
      <c r="B39" s="80" t="s">
        <v>76</v>
      </c>
      <c r="C39" s="80" t="s">
        <v>95</v>
      </c>
      <c r="D39" s="80" t="s">
        <v>96</v>
      </c>
      <c r="E39" s="58" t="n">
        <v>1</v>
      </c>
      <c r="F39" s="58" t="n">
        <v>25.43</v>
      </c>
      <c r="G39" s="82" t="n">
        <f aca="false">IF(OR(E39="diskv.",E39="ns"),50,5*E39)</f>
        <v>5</v>
      </c>
      <c r="H39" s="82" t="n">
        <f aca="false">IF(F39="-","-",(IF(F39&gt;I$4,"diskv.",IF(F39&gt;G$4,F39-G$4,0))))</f>
        <v>0</v>
      </c>
      <c r="I39" s="75" t="n">
        <f aca="false">SUM(G39+H39)</f>
        <v>5</v>
      </c>
      <c r="J39" s="73" t="n">
        <v>3</v>
      </c>
      <c r="K39" s="58"/>
      <c r="L39" s="58" t="n">
        <v>24.66</v>
      </c>
      <c r="M39" s="82" t="n">
        <f aca="false">IF(OR(K39="diskv.",K39="ns"),50,5*K39)</f>
        <v>0</v>
      </c>
      <c r="N39" s="82" t="n">
        <f aca="false">IF(L39="-","-",(IF(L39&gt;O$4,"diskv.",IF(L39&gt;M$4,L39-M$4,0))))</f>
        <v>0</v>
      </c>
      <c r="O39" s="75" t="n">
        <f aca="false">SUM(M39+N39)</f>
        <v>0</v>
      </c>
      <c r="P39" s="73" t="n">
        <v>1</v>
      </c>
      <c r="Q39" s="75" t="n">
        <f aca="false">SUM(F39+L39)</f>
        <v>50.09</v>
      </c>
      <c r="R39" s="76" t="n">
        <f aca="false">SUM(I39+O39)</f>
        <v>5</v>
      </c>
      <c r="S39" s="77" t="n">
        <v>3</v>
      </c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84"/>
      <c r="G40" s="10"/>
      <c r="H40" s="84"/>
      <c r="I40" s="84"/>
      <c r="J40" s="84"/>
      <c r="K40" s="84"/>
      <c r="L40" s="84"/>
      <c r="M40" s="84"/>
      <c r="N40" s="84"/>
      <c r="O40" s="84"/>
      <c r="P40" s="84"/>
      <c r="Q40" s="85"/>
      <c r="R40" s="85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85"/>
      <c r="E41" s="9"/>
      <c r="F41" s="9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85"/>
      <c r="B42" s="9"/>
      <c r="C42" s="9"/>
      <c r="D42" s="86"/>
      <c r="E42" s="9"/>
      <c r="F42" s="9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</row>
    <row r="1010" customFormat="false" ht="12.7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</row>
    <row r="1011" customFormat="false" ht="12.7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</row>
    <row r="1012" customFormat="false" ht="12.75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</row>
  </sheetData>
  <mergeCells count="5">
    <mergeCell ref="B4:C4"/>
    <mergeCell ref="Q4:S4"/>
    <mergeCell ref="B6:P6"/>
    <mergeCell ref="B17:P17"/>
    <mergeCell ref="B27:P27"/>
  </mergeCells>
  <conditionalFormatting sqref="I7:I16 O7:O16 R7:R16 I18:I26 O18:O26 R18:R24 R26 I38:I39 I28:I36 O28:O39 R28:R39">
    <cfRule type="cellIs" priority="2" operator="between" aboveAverage="0" equalAverage="0" bottom="0" percent="0" rank="0" text="" dxfId="0">
      <formula>0</formula>
      <formula>10</formula>
    </cfRule>
  </conditionalFormatting>
  <conditionalFormatting sqref="I7:I16 O7:O16 R7:R16 I18:I26 O18:O26 R18:R24 R26 I38:I39 I28:I36 O28:O39 R28:R39">
    <cfRule type="cellIs" priority="3" operator="between" aboveAverage="0" equalAverage="0" bottom="0" percent="0" rank="0" text="" dxfId="1">
      <formula>10.01</formula>
      <formula>49.99</formula>
    </cfRule>
  </conditionalFormatting>
  <conditionalFormatting sqref="I7:I16 O7:O16 R7:R16 I18:I26 O18:O26 R18:R24 R26 I38:I39 I28:I36 O28:O39 R28:R39">
    <cfRule type="cellIs" priority="4" operator="between" aboveAverage="0" equalAverage="0" bottom="0" percent="0" rank="0" text="" dxfId="2">
      <formula>50</formula>
      <formula>100</formula>
    </cfRule>
  </conditionalFormatting>
  <conditionalFormatting sqref="R18:R26 R37">
    <cfRule type="cellIs" priority="5" operator="between" aboveAverage="0" equalAverage="0" bottom="0" percent="0" rank="0" text="" dxfId="3">
      <formula>0</formula>
      <formula>10</formula>
    </cfRule>
  </conditionalFormatting>
  <conditionalFormatting sqref="R18:R26 R37">
    <cfRule type="cellIs" priority="6" operator="between" aboveAverage="0" equalAverage="0" bottom="0" percent="0" rank="0" text="" dxfId="4">
      <formula>10.01</formula>
      <formula>49.99</formula>
    </cfRule>
  </conditionalFormatting>
  <conditionalFormatting sqref="R18:R26 R37">
    <cfRule type="cellIs" priority="7" operator="between" aboveAverage="0" equalAverage="0" bottom="0" percent="0" rank="0" text="" dxfId="5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A8:IV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1" width="8.85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5.41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97</v>
      </c>
      <c r="C1" s="4"/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</row>
    <row r="2" customFormat="false" ht="13.5" hidden="false" customHeight="true" outlineLevel="0" collapsed="false">
      <c r="A2" s="2"/>
      <c r="B2" s="11" t="s">
        <v>3</v>
      </c>
      <c r="C2" s="12"/>
      <c r="D2" s="13"/>
      <c r="E2" s="14" t="s">
        <v>98</v>
      </c>
      <c r="F2" s="15"/>
      <c r="G2" s="16"/>
      <c r="H2" s="16"/>
      <c r="I2" s="16"/>
      <c r="J2" s="2"/>
      <c r="K2" s="17" t="s">
        <v>99</v>
      </c>
      <c r="L2" s="4"/>
      <c r="M2" s="2"/>
      <c r="N2" s="2"/>
      <c r="O2" s="2"/>
      <c r="P2" s="12"/>
      <c r="Q2" s="2"/>
      <c r="R2" s="17" t="s">
        <v>100</v>
      </c>
      <c r="S2" s="4"/>
      <c r="T2" s="2"/>
      <c r="U2" s="2"/>
      <c r="V2" s="2"/>
    </row>
    <row r="3" customFormat="false" ht="13.5" hidden="false" customHeight="true" outlineLevel="0" collapsed="false">
      <c r="A3" s="18"/>
      <c r="B3" s="19"/>
      <c r="C3" s="20"/>
      <c r="D3" s="21"/>
      <c r="E3" s="22" t="s">
        <v>6</v>
      </c>
      <c r="F3" s="23" t="n">
        <v>150</v>
      </c>
      <c r="G3" s="18" t="s">
        <v>7</v>
      </c>
      <c r="H3" s="23" t="n">
        <v>3.75</v>
      </c>
      <c r="I3" s="21" t="s">
        <v>8</v>
      </c>
      <c r="J3" s="21"/>
      <c r="K3" s="22" t="s">
        <v>6</v>
      </c>
      <c r="L3" s="23" t="n">
        <v>200</v>
      </c>
      <c r="M3" s="18" t="s">
        <v>7</v>
      </c>
      <c r="N3" s="23" t="n">
        <v>3.5</v>
      </c>
      <c r="O3" s="21" t="s">
        <v>8</v>
      </c>
      <c r="P3" s="20"/>
      <c r="Q3" s="21"/>
      <c r="R3" s="22" t="s">
        <v>6</v>
      </c>
      <c r="S3" s="23" t="n">
        <v>200</v>
      </c>
      <c r="T3" s="18" t="s">
        <v>7</v>
      </c>
      <c r="U3" s="87" t="n">
        <v>3.5</v>
      </c>
      <c r="V3" s="21" t="s">
        <v>8</v>
      </c>
    </row>
    <row r="4" customFormat="false" ht="14.25" hidden="false" customHeight="true" outlineLevel="0" collapsed="false">
      <c r="A4" s="27"/>
      <c r="E4" s="28"/>
      <c r="F4" s="22" t="s">
        <v>9</v>
      </c>
      <c r="G4" s="23" t="n">
        <f aca="false">F3/H3</f>
        <v>40</v>
      </c>
      <c r="H4" s="22" t="s">
        <v>10</v>
      </c>
      <c r="I4" s="29" t="n">
        <f aca="false">G4*2</f>
        <v>80</v>
      </c>
      <c r="J4" s="30"/>
      <c r="K4" s="28"/>
      <c r="L4" s="22" t="s">
        <v>9</v>
      </c>
      <c r="M4" s="23" t="n">
        <f aca="false">L3/N3</f>
        <v>57.1428571428571</v>
      </c>
      <c r="N4" s="22" t="s">
        <v>11</v>
      </c>
      <c r="O4" s="29" t="n">
        <f aca="false">M4*2</f>
        <v>114.285714285714</v>
      </c>
      <c r="P4" s="20"/>
      <c r="Q4" s="28"/>
      <c r="R4" s="22" t="s">
        <v>9</v>
      </c>
      <c r="S4" s="87" t="n">
        <f aca="false">S3/U3</f>
        <v>57.1428571428571</v>
      </c>
      <c r="T4" s="22" t="s">
        <v>11</v>
      </c>
      <c r="U4" s="29" t="n">
        <f aca="false">S4*2</f>
        <v>114.285714285714</v>
      </c>
      <c r="V4" s="20"/>
    </row>
    <row r="5" customFormat="false" ht="30.75" hidden="false" customHeight="true" outlineLevel="0" collapsed="false">
      <c r="A5" s="32" t="s">
        <v>13</v>
      </c>
      <c r="B5" s="33" t="s">
        <v>14</v>
      </c>
      <c r="C5" s="33" t="s">
        <v>15</v>
      </c>
      <c r="D5" s="34" t="s">
        <v>16</v>
      </c>
      <c r="E5" s="35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5" t="s">
        <v>22</v>
      </c>
      <c r="K5" s="35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5" t="s">
        <v>22</v>
      </c>
      <c r="Q5" s="35" t="s">
        <v>17</v>
      </c>
      <c r="R5" s="32" t="s">
        <v>18</v>
      </c>
      <c r="S5" s="32" t="s">
        <v>19</v>
      </c>
      <c r="T5" s="32" t="s">
        <v>20</v>
      </c>
      <c r="U5" s="32" t="s">
        <v>21</v>
      </c>
      <c r="V5" s="35" t="s">
        <v>22</v>
      </c>
    </row>
    <row r="6" customFormat="false" ht="14.25" hidden="false" customHeight="true" outlineLevel="0" collapsed="false">
      <c r="A6" s="8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89"/>
      <c r="R6" s="89"/>
      <c r="S6" s="89"/>
      <c r="T6" s="89"/>
      <c r="U6" s="89"/>
      <c r="V6" s="89"/>
      <c r="X6" s="1" t="s">
        <v>101</v>
      </c>
    </row>
    <row r="7" customFormat="false" ht="19.5" hidden="false" customHeight="true" outlineLevel="0" collapsed="false">
      <c r="A7" s="41" t="n">
        <v>1</v>
      </c>
      <c r="B7" s="1" t="s">
        <v>102</v>
      </c>
      <c r="C7" s="1" t="s">
        <v>103</v>
      </c>
      <c r="D7" s="1" t="s">
        <v>49</v>
      </c>
      <c r="E7" s="42" t="s">
        <v>28</v>
      </c>
      <c r="F7" s="42"/>
      <c r="G7" s="43" t="n">
        <f aca="false">IF(OR(E7="diskv.",E7="ns"),50,5*E7)</f>
        <v>50</v>
      </c>
      <c r="H7" s="43" t="n">
        <f aca="false">IF(F7="-","-",(IF(F7&gt;I$4,"diskv.",IF(F7&gt;G$4,F7-G$4,0))))</f>
        <v>0</v>
      </c>
      <c r="I7" s="44" t="n">
        <f aca="false">SUM(G7+H7)</f>
        <v>50</v>
      </c>
      <c r="J7" s="45"/>
      <c r="K7" s="90" t="s">
        <v>28</v>
      </c>
      <c r="L7" s="42"/>
      <c r="M7" s="43" t="n">
        <f aca="false">IF(OR(K7="diskv.",K7="ns"),50,5*K7)</f>
        <v>50</v>
      </c>
      <c r="N7" s="91" t="n">
        <f aca="false">IF(L7="-","-",(IF(L7&gt;O$4,"diskv.",IF(L7&gt;M$4,L7-M$4,0))))</f>
        <v>0</v>
      </c>
      <c r="O7" s="44" t="n">
        <f aca="false">SUM(M7+N7)</f>
        <v>50</v>
      </c>
      <c r="P7" s="45"/>
      <c r="Q7" s="90" t="s">
        <v>28</v>
      </c>
      <c r="R7" s="42"/>
      <c r="S7" s="43" t="n">
        <f aca="false">IF(OR(Q7="diskv.",Q7="ns"),50,5*Q7)</f>
        <v>50</v>
      </c>
      <c r="T7" s="91" t="n">
        <f aca="false">IF(R7="-","-",(IF(R7&gt;U$4,"diskv.",IF(R7&gt;S$4,R7-S$4,0))))</f>
        <v>0</v>
      </c>
      <c r="U7" s="44" t="n">
        <f aca="false">SUM(S7+T7)</f>
        <v>50</v>
      </c>
      <c r="V7" s="45"/>
      <c r="X7" s="1" t="s">
        <v>104</v>
      </c>
    </row>
    <row r="8" customFormat="false" ht="19.5" hidden="false" customHeight="true" outlineLevel="0" collapsed="false">
      <c r="A8" s="41" t="n">
        <v>2</v>
      </c>
      <c r="B8" s="1" t="s">
        <v>105</v>
      </c>
      <c r="C8" s="1" t="s">
        <v>106</v>
      </c>
      <c r="D8" s="1" t="s">
        <v>107</v>
      </c>
      <c r="E8" s="42" t="s">
        <v>28</v>
      </c>
      <c r="F8" s="42"/>
      <c r="G8" s="43" t="n">
        <f aca="false">IF(OR(E8="diskv.",E8="ns"),50,5*E8)</f>
        <v>50</v>
      </c>
      <c r="H8" s="43" t="n">
        <f aca="false">IF(F8="-","-",(IF(F8&gt;I$4,"diskv.",IF(F8&gt;G$4,F8-G$4,0))))</f>
        <v>0</v>
      </c>
      <c r="I8" s="44" t="n">
        <f aca="false">SUM(G8+H8)</f>
        <v>50</v>
      </c>
      <c r="J8" s="45"/>
      <c r="K8" s="42"/>
      <c r="L8" s="42" t="n">
        <v>49.09</v>
      </c>
      <c r="M8" s="43" t="n">
        <f aca="false">IF(OR(K8="diskv.",K8="ns"),50,5*K8)</f>
        <v>0</v>
      </c>
      <c r="N8" s="92" t="n">
        <f aca="false">IF(L8="-","-",(IF(L8&gt;O$4,"diskv.",IF(L8&gt;M$4,L8-M$4,0))))</f>
        <v>0</v>
      </c>
      <c r="O8" s="44" t="n">
        <f aca="false">SUM(M8+N8)</f>
        <v>0</v>
      </c>
      <c r="P8" s="45" t="n">
        <v>5</v>
      </c>
      <c r="Q8" s="42" t="n">
        <v>1</v>
      </c>
      <c r="R8" s="42" t="n">
        <v>51.37</v>
      </c>
      <c r="S8" s="43" t="n">
        <f aca="false">IF(OR(Q8="diskv.",Q8="ns"),50,5*Q8)</f>
        <v>5</v>
      </c>
      <c r="T8" s="92" t="n">
        <f aca="false">IF(R8="-","-",(IF(R8&gt;U$4,"diskv.",IF(R8&gt;S$4,R8-S$4,0))))</f>
        <v>0</v>
      </c>
      <c r="U8" s="44" t="n">
        <f aca="false">SUM(S8+T8)</f>
        <v>5</v>
      </c>
      <c r="V8" s="45" t="n">
        <v>2</v>
      </c>
      <c r="X8" s="1" t="s">
        <v>108</v>
      </c>
    </row>
    <row r="9" customFormat="false" ht="19.5" hidden="false" customHeight="true" outlineLevel="0" collapsed="false">
      <c r="A9" s="41" t="n">
        <v>3</v>
      </c>
      <c r="B9" s="1" t="s">
        <v>55</v>
      </c>
      <c r="C9" s="1" t="s">
        <v>109</v>
      </c>
      <c r="D9" s="1" t="s">
        <v>49</v>
      </c>
      <c r="E9" s="42"/>
      <c r="F9" s="42" t="n">
        <v>31.4</v>
      </c>
      <c r="G9" s="43" t="n">
        <f aca="false">IF(OR(E9="diskv.",E9="ns"),50,5*E9)</f>
        <v>0</v>
      </c>
      <c r="H9" s="43" t="n">
        <f aca="false">IF(F9="-","-",(IF(F9&gt;I$4,"diskv.",IF(F9&gt;G$4,F9-G$4,0))))</f>
        <v>0</v>
      </c>
      <c r="I9" s="44" t="n">
        <f aca="false">SUM(G9+H9)</f>
        <v>0</v>
      </c>
      <c r="J9" s="45" t="n">
        <v>2</v>
      </c>
      <c r="K9" s="42"/>
      <c r="L9" s="42" t="n">
        <v>41.46</v>
      </c>
      <c r="M9" s="43" t="n">
        <f aca="false">IF(OR(K9="diskv.",K9="ns"),50,5*K9)</f>
        <v>0</v>
      </c>
      <c r="N9" s="92" t="n">
        <f aca="false">IF(L9="-","-",(IF(L9&gt;O$4,"diskv.",IF(L9&gt;M$4,L9-M$4,0))))</f>
        <v>0</v>
      </c>
      <c r="O9" s="44" t="n">
        <f aca="false">SUM(M9+N9)</f>
        <v>0</v>
      </c>
      <c r="P9" s="45" t="n">
        <v>2</v>
      </c>
      <c r="Q9" s="42"/>
      <c r="R9" s="42" t="n">
        <v>38.89</v>
      </c>
      <c r="S9" s="43" t="n">
        <f aca="false">IF(OR(Q9="diskv.",Q9="ns"),50,5*Q9)</f>
        <v>0</v>
      </c>
      <c r="T9" s="92" t="n">
        <f aca="false">IF(R9="-","-",(IF(R9&gt;U$4,"diskv.",IF(R9&gt;S$4,R9-S$4,0))))</f>
        <v>0</v>
      </c>
      <c r="U9" s="44" t="n">
        <f aca="false">SUM(S9+T9)</f>
        <v>0</v>
      </c>
      <c r="V9" s="45" t="n">
        <v>1</v>
      </c>
      <c r="X9" s="1" t="s">
        <v>2</v>
      </c>
    </row>
    <row r="10" customFormat="false" ht="19.5" hidden="false" customHeight="true" outlineLevel="0" collapsed="false">
      <c r="A10" s="41" t="n">
        <v>4</v>
      </c>
      <c r="B10" s="1" t="s">
        <v>110</v>
      </c>
      <c r="C10" s="1" t="s">
        <v>111</v>
      </c>
      <c r="D10" s="1" t="s">
        <v>112</v>
      </c>
      <c r="E10" s="42"/>
      <c r="F10" s="42" t="n">
        <v>32.43</v>
      </c>
      <c r="G10" s="43" t="n">
        <f aca="false">IF(OR(E10="diskv.",E10="ns"),50,5*E10)</f>
        <v>0</v>
      </c>
      <c r="H10" s="43" t="n">
        <f aca="false">IF(F10="-","-",(IF(F10&gt;I$4,"diskv.",IF(F10&gt;G$4,F10-G$4,0))))</f>
        <v>0</v>
      </c>
      <c r="I10" s="44" t="n">
        <f aca="false">SUM(G10+H10)</f>
        <v>0</v>
      </c>
      <c r="J10" s="45" t="n">
        <v>3</v>
      </c>
      <c r="K10" s="42"/>
      <c r="L10" s="42" t="n">
        <v>42.21</v>
      </c>
      <c r="M10" s="43" t="n">
        <f aca="false">IF(OR(K10="diskv.",K10="ns"),50,5*K10)</f>
        <v>0</v>
      </c>
      <c r="N10" s="92" t="n">
        <f aca="false">IF(L10="-","-",(IF(L10&gt;O$4,"diskv.",IF(L10&gt;M$4,L10-M$4,0))))</f>
        <v>0</v>
      </c>
      <c r="O10" s="44" t="n">
        <f aca="false">SUM(M10+N10)</f>
        <v>0</v>
      </c>
      <c r="P10" s="45" t="n">
        <v>3</v>
      </c>
      <c r="Q10" s="90" t="s">
        <v>28</v>
      </c>
      <c r="R10" s="42"/>
      <c r="S10" s="43" t="n">
        <f aca="false">IF(OR(Q10="diskv.",Q10="ns"),50,5*Q10)</f>
        <v>50</v>
      </c>
      <c r="T10" s="92" t="n">
        <f aca="false">IF(R10="-","-",(IF(R10&gt;U$4,"diskv.",IF(R10&gt;S$4,R10-S$4,0))))</f>
        <v>0</v>
      </c>
      <c r="U10" s="44" t="n">
        <f aca="false">SUM(S10+T10)</f>
        <v>50</v>
      </c>
      <c r="V10" s="45"/>
    </row>
    <row r="11" customFormat="false" ht="19.5" hidden="false" customHeight="true" outlineLevel="0" collapsed="false">
      <c r="A11" s="41" t="n">
        <v>5</v>
      </c>
      <c r="B11" s="1" t="s">
        <v>113</v>
      </c>
      <c r="C11" s="1" t="s">
        <v>114</v>
      </c>
      <c r="D11" s="1" t="s">
        <v>49</v>
      </c>
      <c r="E11" s="42" t="s">
        <v>28</v>
      </c>
      <c r="F11" s="42"/>
      <c r="G11" s="43" t="n">
        <f aca="false">IF(OR(E11="diskv.",E11="ns"),50,5*E11)</f>
        <v>50</v>
      </c>
      <c r="H11" s="43" t="n">
        <f aca="false">IF(F11="-","-",(IF(F11&gt;I$4,"diskv.",IF(F11&gt;G$4,F11-G$4,0))))</f>
        <v>0</v>
      </c>
      <c r="I11" s="44" t="n">
        <f aca="false">SUM(G11+H11)</f>
        <v>50</v>
      </c>
      <c r="J11" s="45"/>
      <c r="K11" s="90" t="s">
        <v>28</v>
      </c>
      <c r="L11" s="42"/>
      <c r="M11" s="43" t="n">
        <f aca="false">IF(OR(K11="diskv.",K11="ns"),50,5*K11)</f>
        <v>50</v>
      </c>
      <c r="N11" s="92" t="n">
        <f aca="false">IF(L11="-","-",(IF(L11&gt;O$4,"diskv.",IF(L11&gt;M$4,L11-M$4,0))))</f>
        <v>0</v>
      </c>
      <c r="O11" s="44" t="n">
        <f aca="false">SUM(M11+N11)</f>
        <v>50</v>
      </c>
      <c r="P11" s="45"/>
      <c r="Q11" s="90" t="s">
        <v>28</v>
      </c>
      <c r="R11" s="42"/>
      <c r="S11" s="43" t="n">
        <f aca="false">IF(OR(Q11="diskv.",Q11="ns"),50,5*Q11)</f>
        <v>50</v>
      </c>
      <c r="T11" s="92" t="n">
        <f aca="false">IF(R11="-","-",(IF(R11&gt;U$4,"diskv.",IF(R11&gt;S$4,R11-S$4,0))))</f>
        <v>0</v>
      </c>
      <c r="U11" s="44" t="n">
        <f aca="false">SUM(S11+T11)</f>
        <v>50</v>
      </c>
      <c r="V11" s="45"/>
    </row>
    <row r="12" customFormat="false" ht="19.5" hidden="false" customHeight="true" outlineLevel="0" collapsed="false">
      <c r="A12" s="41" t="n">
        <v>6</v>
      </c>
      <c r="B12" s="1" t="s">
        <v>115</v>
      </c>
      <c r="C12" s="1" t="s">
        <v>116</v>
      </c>
      <c r="D12" s="1" t="s">
        <v>117</v>
      </c>
      <c r="E12" s="42"/>
      <c r="F12" s="42" t="n">
        <v>35.91</v>
      </c>
      <c r="G12" s="43" t="n">
        <f aca="false">IF(OR(E12="diskv.",E12="ns"),50,5*E12)</f>
        <v>0</v>
      </c>
      <c r="H12" s="43" t="n">
        <f aca="false">IF(F12="-","-",(IF(F12&gt;I$4,"diskv.",IF(F12&gt;G$4,F12-G$4,0))))</f>
        <v>0</v>
      </c>
      <c r="I12" s="44" t="n">
        <f aca="false">SUM(G12+H12)</f>
        <v>0</v>
      </c>
      <c r="J12" s="45" t="n">
        <v>5</v>
      </c>
      <c r="K12" s="90" t="s">
        <v>28</v>
      </c>
      <c r="L12" s="42"/>
      <c r="M12" s="43" t="n">
        <f aca="false">IF(OR(K12="diskv.",K12="ns"),50,5*K12)</f>
        <v>50</v>
      </c>
      <c r="N12" s="92" t="n">
        <f aca="false">IF(L12="-","-",(IF(L12&gt;O$4,"diskv.",IF(L12&gt;M$4,L12-M$4,0))))</f>
        <v>0</v>
      </c>
      <c r="O12" s="44" t="n">
        <f aca="false">SUM(M12+N12)</f>
        <v>50</v>
      </c>
      <c r="P12" s="45"/>
      <c r="Q12" s="90" t="s">
        <v>28</v>
      </c>
      <c r="R12" s="42"/>
      <c r="S12" s="43" t="n">
        <f aca="false">IF(OR(Q12="diskv.",Q12="ns"),50,5*Q12)</f>
        <v>50</v>
      </c>
      <c r="T12" s="92" t="n">
        <f aca="false">IF(R12="-","-",(IF(R12&gt;U$4,"diskv.",IF(R12&gt;S$4,R12-S$4,0))))</f>
        <v>0</v>
      </c>
      <c r="U12" s="44" t="n">
        <f aca="false">SUM(S12+T12)</f>
        <v>50</v>
      </c>
      <c r="V12" s="45"/>
    </row>
    <row r="13" customFormat="false" ht="19.5" hidden="false" customHeight="true" outlineLevel="0" collapsed="false">
      <c r="A13" s="41" t="n">
        <v>7</v>
      </c>
      <c r="B13" s="1" t="s">
        <v>118</v>
      </c>
      <c r="C13" s="1" t="s">
        <v>119</v>
      </c>
      <c r="D13" s="1" t="s">
        <v>117</v>
      </c>
      <c r="E13" s="42"/>
      <c r="F13" s="42" t="n">
        <v>32.52</v>
      </c>
      <c r="G13" s="43" t="n">
        <f aca="false">IF(OR(E13="diskv.",E13="ns"),50,5*E13)</f>
        <v>0</v>
      </c>
      <c r="H13" s="43" t="n">
        <f aca="false">IF(F13="-","-",(IF(F13&gt;I$4,"diskv.",IF(F13&gt;G$4,F13-G$4,0))))</f>
        <v>0</v>
      </c>
      <c r="I13" s="44" t="n">
        <f aca="false">SUM(G13+H13)</f>
        <v>0</v>
      </c>
      <c r="J13" s="45" t="n">
        <v>4</v>
      </c>
      <c r="K13" s="42" t="n">
        <v>1</v>
      </c>
      <c r="L13" s="42" t="n">
        <v>42.77</v>
      </c>
      <c r="M13" s="43" t="n">
        <f aca="false">IF(OR(K13="diskv.",K13="ns"),50,5*K13)</f>
        <v>5</v>
      </c>
      <c r="N13" s="92" t="n">
        <f aca="false">IF(L13="-","-",(IF(L13&gt;O$4,"diskv.",IF(L13&gt;M$4,L13-M$4,0))))</f>
        <v>0</v>
      </c>
      <c r="O13" s="44" t="n">
        <f aca="false">SUM(M13+N13)</f>
        <v>5</v>
      </c>
      <c r="P13" s="45" t="n">
        <v>6</v>
      </c>
      <c r="Q13" s="90" t="s">
        <v>28</v>
      </c>
      <c r="R13" s="42"/>
      <c r="S13" s="43" t="n">
        <f aca="false">IF(OR(Q13="diskv.",Q13="ns"),50,5*Q13)</f>
        <v>50</v>
      </c>
      <c r="T13" s="92" t="n">
        <f aca="false">IF(R13="-","-",(IF(R13&gt;U$4,"diskv.",IF(R13&gt;S$4,R13-S$4,0))))</f>
        <v>0</v>
      </c>
      <c r="U13" s="44" t="n">
        <f aca="false">SUM(S13+T13)</f>
        <v>50</v>
      </c>
      <c r="V13" s="45"/>
    </row>
    <row r="14" customFormat="false" ht="19.5" hidden="false" customHeight="true" outlineLevel="0" collapsed="false">
      <c r="A14" s="41" t="n">
        <v>8</v>
      </c>
      <c r="B14" s="1" t="s">
        <v>120</v>
      </c>
      <c r="C14" s="1" t="s">
        <v>121</v>
      </c>
      <c r="D14" s="1" t="s">
        <v>36</v>
      </c>
      <c r="E14" s="42" t="n">
        <v>1</v>
      </c>
      <c r="F14" s="42" t="n">
        <v>33.8</v>
      </c>
      <c r="G14" s="43" t="n">
        <f aca="false">IF(OR(E14="diskv.",E14="ns"),50,5*E14)</f>
        <v>5</v>
      </c>
      <c r="H14" s="43" t="n">
        <f aca="false">IF(F14="-","-",(IF(F14&gt;I$4,"diskv.",IF(F14&gt;G$4,F14-G$4,0))))</f>
        <v>0</v>
      </c>
      <c r="I14" s="44" t="n">
        <f aca="false">SUM(G14+H14)</f>
        <v>5</v>
      </c>
      <c r="J14" s="45" t="n">
        <v>7</v>
      </c>
      <c r="K14" s="90" t="s">
        <v>28</v>
      </c>
      <c r="L14" s="42"/>
      <c r="M14" s="43" t="n">
        <f aca="false">IF(OR(K14="diskv.",K14="ns"),50,5*K14)</f>
        <v>50</v>
      </c>
      <c r="N14" s="92" t="n">
        <f aca="false">IF(L14="-","-",(IF(L14&gt;O$4,"diskv.",IF(L14&gt;M$4,L14-M$4,0))))</f>
        <v>0</v>
      </c>
      <c r="O14" s="44" t="n">
        <f aca="false">SUM(M14+N14)</f>
        <v>50</v>
      </c>
      <c r="P14" s="45"/>
      <c r="Q14" s="42" t="n">
        <v>2</v>
      </c>
      <c r="R14" s="42" t="n">
        <v>43.76</v>
      </c>
      <c r="S14" s="43" t="n">
        <f aca="false">IF(OR(Q14="diskv.",Q14="ns"),50,5*Q14)</f>
        <v>10</v>
      </c>
      <c r="T14" s="92" t="n">
        <f aca="false">IF(R14="-","-",(IF(R14&gt;U$4,"diskv.",IF(R14&gt;S$4,R14-S$4,0))))</f>
        <v>0</v>
      </c>
      <c r="U14" s="44" t="n">
        <f aca="false">SUM(S14+T14)</f>
        <v>10</v>
      </c>
      <c r="V14" s="45" t="n">
        <v>4</v>
      </c>
    </row>
    <row r="15" customFormat="false" ht="21.75" hidden="false" customHeight="true" outlineLevel="0" collapsed="false">
      <c r="A15" s="41" t="n">
        <v>9</v>
      </c>
      <c r="B15" s="1" t="s">
        <v>122</v>
      </c>
      <c r="C15" s="1" t="s">
        <v>123</v>
      </c>
      <c r="D15" s="1" t="s">
        <v>124</v>
      </c>
      <c r="E15" s="42"/>
      <c r="F15" s="42" t="n">
        <v>38.89</v>
      </c>
      <c r="G15" s="43" t="n">
        <f aca="false">IF(OR(E15="diskv.",E15="ns"),50,5*E15)</f>
        <v>0</v>
      </c>
      <c r="H15" s="43" t="n">
        <f aca="false">IF(F15="-","-",(IF(F15&gt;I$4,"diskv.",IF(F15&gt;G$4,F15-G$4,0))))</f>
        <v>0</v>
      </c>
      <c r="I15" s="44" t="n">
        <f aca="false">SUM(G15+H15)</f>
        <v>0</v>
      </c>
      <c r="J15" s="45" t="n">
        <v>6</v>
      </c>
      <c r="K15" s="42" t="n">
        <v>1</v>
      </c>
      <c r="L15" s="42" t="n">
        <v>48.95</v>
      </c>
      <c r="M15" s="43" t="n">
        <f aca="false">IF(OR(K15="diskv.",K15="ns"),50,5*K15)</f>
        <v>5</v>
      </c>
      <c r="N15" s="92" t="n">
        <f aca="false">IF(L15="-","-",(IF(L15&gt;O$4,"diskv.",IF(L15&gt;M$4,L15-M$4,0))))</f>
        <v>0</v>
      </c>
      <c r="O15" s="44" t="n">
        <f aca="false">SUM(M15+N15)</f>
        <v>5</v>
      </c>
      <c r="P15" s="45" t="n">
        <v>7</v>
      </c>
      <c r="Q15" s="90" t="s">
        <v>28</v>
      </c>
      <c r="R15" s="42"/>
      <c r="S15" s="43" t="n">
        <f aca="false">IF(OR(Q15="diskv.",Q15="ns"),50,5*Q15)</f>
        <v>50</v>
      </c>
      <c r="T15" s="92" t="n">
        <f aca="false">IF(R15="-","-",(IF(R15&gt;U$4,"diskv.",IF(R15&gt;S$4,R15-S$4,0))))</f>
        <v>0</v>
      </c>
      <c r="U15" s="44" t="n">
        <f aca="false">SUM(S15+T15)</f>
        <v>50</v>
      </c>
      <c r="V15" s="45"/>
    </row>
    <row r="16" customFormat="false" ht="21.75" hidden="false" customHeight="true" outlineLevel="0" collapsed="false">
      <c r="A16" s="41" t="n">
        <v>10</v>
      </c>
      <c r="B16" s="1" t="s">
        <v>125</v>
      </c>
      <c r="C16" s="1" t="s">
        <v>126</v>
      </c>
      <c r="D16" s="1" t="s">
        <v>49</v>
      </c>
      <c r="E16" s="42" t="s">
        <v>28</v>
      </c>
      <c r="F16" s="42"/>
      <c r="G16" s="43" t="n">
        <f aca="false">IF(OR(E16="diskv.",E16="ns"),50,5*E16)</f>
        <v>50</v>
      </c>
      <c r="H16" s="43" t="n">
        <f aca="false">IF(F16="-","-",(IF(F16&gt;I$4,"diskv.",IF(F16&gt;G$4,F16-G$4,0))))</f>
        <v>0</v>
      </c>
      <c r="I16" s="44" t="n">
        <f aca="false">SUM(G16+H16)</f>
        <v>50</v>
      </c>
      <c r="J16" s="45"/>
      <c r="K16" s="42"/>
      <c r="L16" s="42" t="n">
        <v>40.44</v>
      </c>
      <c r="M16" s="43" t="n">
        <f aca="false">IF(OR(K16="diskv.",K16="ns"),50,5*K16)</f>
        <v>0</v>
      </c>
      <c r="N16" s="92" t="n">
        <f aca="false">IF(L16="-","-",(IF(L16&gt;O$4,"diskv.",IF(L16&gt;M$4,L16-M$4,0))))</f>
        <v>0</v>
      </c>
      <c r="O16" s="44" t="n">
        <f aca="false">SUM(M16+N16)</f>
        <v>0</v>
      </c>
      <c r="P16" s="45" t="n">
        <v>1</v>
      </c>
      <c r="Q16" s="42" t="n">
        <v>2</v>
      </c>
      <c r="R16" s="42" t="n">
        <v>43.56</v>
      </c>
      <c r="S16" s="43" t="n">
        <f aca="false">IF(OR(Q16="diskv.",Q16="ns"),50,5*Q16)</f>
        <v>10</v>
      </c>
      <c r="T16" s="92" t="n">
        <f aca="false">IF(R16="-","-",(IF(R16&gt;U$4,"diskv.",IF(R16&gt;S$4,R16-S$4,0))))</f>
        <v>0</v>
      </c>
      <c r="U16" s="44" t="n">
        <f aca="false">SUM(S16+T16)</f>
        <v>10</v>
      </c>
      <c r="V16" s="45" t="n">
        <v>3</v>
      </c>
    </row>
    <row r="17" customFormat="false" ht="21.75" hidden="false" customHeight="true" outlineLevel="0" collapsed="false">
      <c r="A17" s="41" t="n">
        <v>11</v>
      </c>
      <c r="B17" s="1" t="s">
        <v>127</v>
      </c>
      <c r="C17" s="1" t="s">
        <v>128</v>
      </c>
      <c r="D17" s="1" t="s">
        <v>49</v>
      </c>
      <c r="E17" s="42" t="s">
        <v>28</v>
      </c>
      <c r="F17" s="42"/>
      <c r="G17" s="43" t="n">
        <f aca="false">IF(OR(E17="diskv.",E17="ns"),50,5*E17)</f>
        <v>50</v>
      </c>
      <c r="H17" s="43" t="n">
        <f aca="false">IF(F17="-","-",(IF(F17&gt;I$4,"diskv.",IF(F17&gt;G$4,F17-G$4,0))))</f>
        <v>0</v>
      </c>
      <c r="I17" s="44" t="n">
        <f aca="false">SUM(G17+H17)</f>
        <v>50</v>
      </c>
      <c r="J17" s="45"/>
      <c r="K17" s="42" t="n">
        <v>1</v>
      </c>
      <c r="L17" s="42" t="n">
        <v>48.97</v>
      </c>
      <c r="M17" s="43" t="n">
        <f aca="false">IF(OR(K17="diskv.",K17="ns"),50,5*K17)</f>
        <v>5</v>
      </c>
      <c r="N17" s="92" t="n">
        <f aca="false">IF(L17="-","-",(IF(L17&gt;O$4,"diskv.",IF(L17&gt;M$4,L17-M$4,0))))</f>
        <v>0</v>
      </c>
      <c r="O17" s="44" t="n">
        <f aca="false">SUM(M17+N17)</f>
        <v>5</v>
      </c>
      <c r="P17" s="45" t="n">
        <v>8</v>
      </c>
      <c r="Q17" s="90" t="s">
        <v>28</v>
      </c>
      <c r="R17" s="42"/>
      <c r="S17" s="43" t="n">
        <f aca="false">IF(OR(Q17="diskv.",Q17="ns"),50,5*Q17)</f>
        <v>50</v>
      </c>
      <c r="T17" s="92" t="n">
        <f aca="false">IF(R17="-","-",(IF(R17&gt;U$4,"diskv.",IF(R17&gt;S$4,R17-S$4,0))))</f>
        <v>0</v>
      </c>
      <c r="U17" s="44" t="n">
        <f aca="false">SUM(S17+T17)</f>
        <v>50</v>
      </c>
      <c r="V17" s="45"/>
    </row>
    <row r="18" customFormat="false" ht="21.75" hidden="false" customHeight="true" outlineLevel="0" collapsed="false">
      <c r="A18" s="41" t="n">
        <v>12</v>
      </c>
      <c r="B18" s="1" t="s">
        <v>102</v>
      </c>
      <c r="C18" s="1" t="s">
        <v>129</v>
      </c>
      <c r="D18" s="1" t="s">
        <v>49</v>
      </c>
      <c r="E18" s="42"/>
      <c r="F18" s="42" t="n">
        <v>31.33</v>
      </c>
      <c r="G18" s="43" t="n">
        <f aca="false">IF(OR(E18="diskv.",E18="ns"),50,5*E18)</f>
        <v>0</v>
      </c>
      <c r="H18" s="43" t="n">
        <f aca="false">IF(F18="-","-",(IF(F18&gt;I$4,"diskv.",IF(F18&gt;G$4,F18-G$4,0))))</f>
        <v>0</v>
      </c>
      <c r="I18" s="44" t="n">
        <f aca="false">SUM(G18+H18)</f>
        <v>0</v>
      </c>
      <c r="J18" s="45" t="n">
        <v>1</v>
      </c>
      <c r="K18" s="42"/>
      <c r="L18" s="42" t="n">
        <v>42.79</v>
      </c>
      <c r="M18" s="43" t="n">
        <f aca="false">IF(OR(K18="diskv.",K18="ns"),50,5*K18)</f>
        <v>0</v>
      </c>
      <c r="N18" s="92" t="n">
        <f aca="false">IF(L18="-","-",(IF(L18&gt;O$4,"diskv.",IF(L18&gt;M$4,L18-M$4,0))))</f>
        <v>0</v>
      </c>
      <c r="O18" s="44" t="n">
        <f aca="false">SUM(M18+N18)</f>
        <v>0</v>
      </c>
      <c r="P18" s="45" t="n">
        <v>4</v>
      </c>
      <c r="Q18" s="90" t="s">
        <v>28</v>
      </c>
      <c r="R18" s="42"/>
      <c r="S18" s="43" t="n">
        <f aca="false">IF(OR(Q18="diskv.",Q18="ns"),50,5*Q18)</f>
        <v>50</v>
      </c>
      <c r="T18" s="92" t="n">
        <f aca="false">IF(R18="-","-",(IF(R18&gt;U$4,"diskv.",IF(R18&gt;S$4,R18-S$4,0))))</f>
        <v>0</v>
      </c>
      <c r="U18" s="44" t="n">
        <f aca="false">SUM(S18+T18)</f>
        <v>50</v>
      </c>
      <c r="V18" s="45"/>
    </row>
    <row r="19" customFormat="false" ht="17.25" hidden="false" customHeight="true" outlineLevel="0" collapsed="false">
      <c r="A19" s="88"/>
      <c r="B19" s="39" t="s">
        <v>5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89"/>
      <c r="R19" s="89"/>
      <c r="S19" s="89"/>
      <c r="T19" s="89"/>
      <c r="U19" s="89"/>
      <c r="V19" s="89"/>
    </row>
    <row r="20" customFormat="false" ht="19.5" hidden="false" customHeight="true" outlineLevel="0" collapsed="false">
      <c r="A20" s="41" t="n">
        <v>13</v>
      </c>
      <c r="B20" s="1" t="s">
        <v>53</v>
      </c>
      <c r="C20" s="1" t="s">
        <v>130</v>
      </c>
      <c r="D20" s="1" t="s">
        <v>49</v>
      </c>
      <c r="E20" s="42" t="s">
        <v>28</v>
      </c>
      <c r="F20" s="42"/>
      <c r="G20" s="43" t="n">
        <f aca="false">IF(OR(E20="diskv.",E20="ns"),50,5*E20)</f>
        <v>50</v>
      </c>
      <c r="H20" s="43" t="n">
        <f aca="false">IF(F20="-","-",(IF(F20&gt;I$4,"diskv.",IF(F20&gt;G$4,F20-G$4,0))))</f>
        <v>0</v>
      </c>
      <c r="I20" s="44" t="n">
        <f aca="false">SUM(G20+H20)</f>
        <v>50</v>
      </c>
      <c r="J20" s="45"/>
      <c r="K20" s="42"/>
      <c r="L20" s="42" t="n">
        <v>43.06</v>
      </c>
      <c r="M20" s="43" t="n">
        <f aca="false">IF(OR(K20="diskv.",K20="ns"),50,5*K20)</f>
        <v>0</v>
      </c>
      <c r="N20" s="43" t="n">
        <f aca="false">IF(L20="-","-",(IF(L20&gt;O$4,"diskv.",IF(L20&gt;M$4,L20-M$4,0))))</f>
        <v>0</v>
      </c>
      <c r="O20" s="44" t="n">
        <f aca="false">SUM(M20+N20)</f>
        <v>0</v>
      </c>
      <c r="P20" s="45" t="n">
        <v>1</v>
      </c>
      <c r="Q20" s="42"/>
      <c r="R20" s="42" t="n">
        <v>41.42</v>
      </c>
      <c r="S20" s="43" t="n">
        <f aca="false">IF(OR(Q20="diskv.",Q20="ns"),50,5*Q20)</f>
        <v>0</v>
      </c>
      <c r="T20" s="43" t="n">
        <f aca="false">IF(R20="-","-",(IF(R20&gt;U$4,"diskv.",IF(R20&gt;S$4,R20-S$4,0))))</f>
        <v>0</v>
      </c>
      <c r="U20" s="44" t="n">
        <f aca="false">SUM(S20+T20)</f>
        <v>0</v>
      </c>
      <c r="V20" s="45" t="n">
        <v>2</v>
      </c>
    </row>
    <row r="21" customFormat="false" ht="16.5" hidden="false" customHeight="true" outlineLevel="0" collapsed="false">
      <c r="A21" s="41" t="n">
        <v>14</v>
      </c>
      <c r="B21" s="1" t="s">
        <v>131</v>
      </c>
      <c r="C21" s="1" t="s">
        <v>132</v>
      </c>
      <c r="D21" s="1" t="s">
        <v>133</v>
      </c>
      <c r="E21" s="42" t="s">
        <v>134</v>
      </c>
      <c r="F21" s="42"/>
      <c r="G21" s="43" t="n">
        <f aca="false">IF(OR(E21="diskv.",E21="ns"),50,5*E21)</f>
        <v>50</v>
      </c>
      <c r="H21" s="43" t="n">
        <f aca="false">IF(F21="-","-",(IF(F21&gt;I$4,"diskv.",IF(F21&gt;G$4,F21-G$4,0))))</f>
        <v>0</v>
      </c>
      <c r="I21" s="44" t="n">
        <f aca="false">SUM(G21+H21)</f>
        <v>50</v>
      </c>
      <c r="J21" s="93"/>
      <c r="K21" s="42" t="n">
        <v>2</v>
      </c>
      <c r="L21" s="42" t="n">
        <v>48.96</v>
      </c>
      <c r="M21" s="43" t="n">
        <f aca="false">IF(OR(K21="diskv.",K21="ns"),50,5*K21)</f>
        <v>10</v>
      </c>
      <c r="N21" s="43" t="n">
        <f aca="false">IF(L21="-","-",(IF(L21&gt;O$4,"diskv.",IF(L21&gt;M$4,L21-M$4,0))))</f>
        <v>0</v>
      </c>
      <c r="O21" s="44" t="n">
        <f aca="false">SUM(M21+N21)</f>
        <v>10</v>
      </c>
      <c r="P21" s="45" t="n">
        <v>6</v>
      </c>
      <c r="Q21" s="90" t="s">
        <v>28</v>
      </c>
      <c r="R21" s="42"/>
      <c r="S21" s="43" t="n">
        <f aca="false">IF(OR(Q21="diskv.",Q21="ns"),50,5*Q21)</f>
        <v>50</v>
      </c>
      <c r="T21" s="43" t="n">
        <f aca="false">IF(R21="-","-",(IF(R21&gt;U$4,"diskv.",IF(R21&gt;S$4,R21-S$4,0))))</f>
        <v>0</v>
      </c>
      <c r="U21" s="44" t="n">
        <f aca="false">SUM(S21+T21)</f>
        <v>50</v>
      </c>
      <c r="V21" s="74"/>
    </row>
    <row r="22" customFormat="false" ht="16.5" hidden="false" customHeight="true" outlineLevel="0" collapsed="false">
      <c r="A22" s="41" t="n">
        <v>15</v>
      </c>
      <c r="B22" s="1" t="s">
        <v>29</v>
      </c>
      <c r="C22" s="1" t="s">
        <v>135</v>
      </c>
      <c r="D22" s="1" t="s">
        <v>27</v>
      </c>
      <c r="E22" s="42"/>
      <c r="F22" s="42" t="n">
        <v>30.17</v>
      </c>
      <c r="G22" s="43" t="n">
        <f aca="false">IF(OR(E22="diskv.",E22="ns"),50,5*E22)</f>
        <v>0</v>
      </c>
      <c r="H22" s="43" t="n">
        <f aca="false">IF(F22="-","-",(IF(F22&gt;I$4,"diskv.",IF(F22&gt;G$4,F22-G$4,0))))</f>
        <v>0</v>
      </c>
      <c r="I22" s="44" t="n">
        <f aca="false">SUM(G22+H22)</f>
        <v>0</v>
      </c>
      <c r="J22" s="45" t="n">
        <v>1</v>
      </c>
      <c r="K22" s="42" t="n">
        <v>2</v>
      </c>
      <c r="L22" s="42" t="n">
        <v>40.99</v>
      </c>
      <c r="M22" s="43" t="n">
        <f aca="false">IF(OR(K22="diskv.",K22="ns"),50,5*K22)</f>
        <v>10</v>
      </c>
      <c r="N22" s="43" t="n">
        <f aca="false">IF(L22="-","-",(IF(L22&gt;O$4,"diskv.",IF(L22&gt;M$4,L22-M$4,0))))</f>
        <v>0</v>
      </c>
      <c r="O22" s="44" t="n">
        <f aca="false">SUM(M22+N22)</f>
        <v>10</v>
      </c>
      <c r="P22" s="45" t="n">
        <v>5</v>
      </c>
      <c r="Q22" s="42"/>
      <c r="R22" s="42" t="n">
        <v>40.02</v>
      </c>
      <c r="S22" s="43" t="n">
        <f aca="false">IF(OR(Q22="diskv.",Q22="ns"),50,5*Q22)</f>
        <v>0</v>
      </c>
      <c r="T22" s="43" t="n">
        <f aca="false">IF(R22="-","-",(IF(R22&gt;U$4,"diskv.",IF(R22&gt;S$4,R22-S$4,0))))</f>
        <v>0</v>
      </c>
      <c r="U22" s="44" t="n">
        <f aca="false">SUM(S22+T22)</f>
        <v>0</v>
      </c>
      <c r="V22" s="45" t="n">
        <v>1</v>
      </c>
    </row>
    <row r="23" customFormat="false" ht="16.5" hidden="false" customHeight="true" outlineLevel="0" collapsed="false">
      <c r="A23" s="41" t="n">
        <v>16</v>
      </c>
      <c r="B23" s="1" t="s">
        <v>136</v>
      </c>
      <c r="C23" s="1" t="s">
        <v>137</v>
      </c>
      <c r="D23" s="1" t="s">
        <v>49</v>
      </c>
      <c r="E23" s="42"/>
      <c r="F23" s="42" t="n">
        <v>32.24</v>
      </c>
      <c r="G23" s="43" t="n">
        <f aca="false">IF(OR(E23="diskv.",E23="ns"),50,5*E23)</f>
        <v>0</v>
      </c>
      <c r="H23" s="43" t="n">
        <f aca="false">IF(F23="-","-",(IF(F23&gt;I$4,"diskv.",IF(F23&gt;G$4,F23-G$4,0))))</f>
        <v>0</v>
      </c>
      <c r="I23" s="44" t="n">
        <f aca="false">SUM(G23+H23)</f>
        <v>0</v>
      </c>
      <c r="J23" s="45" t="n">
        <v>2</v>
      </c>
      <c r="K23" s="42"/>
      <c r="L23" s="42" t="n">
        <v>43.64</v>
      </c>
      <c r="M23" s="43" t="n">
        <f aca="false">IF(OR(K23="diskv.",K23="ns"),50,5*K23)</f>
        <v>0</v>
      </c>
      <c r="N23" s="43" t="n">
        <f aca="false">IF(L23="-","-",(IF(L23&gt;O$4,"diskv.",IF(L23&gt;M$4,L23-M$4,0))))</f>
        <v>0</v>
      </c>
      <c r="O23" s="44" t="n">
        <f aca="false">SUM(M23+N23)</f>
        <v>0</v>
      </c>
      <c r="P23" s="45" t="n">
        <v>2</v>
      </c>
      <c r="Q23" s="90" t="s">
        <v>28</v>
      </c>
      <c r="R23" s="42"/>
      <c r="S23" s="43" t="n">
        <f aca="false">IF(OR(Q23="diskv.",Q23="ns"),50,5*Q23)</f>
        <v>50</v>
      </c>
      <c r="T23" s="43" t="n">
        <f aca="false">IF(R23="-","-",(IF(R23&gt;U$4,"diskv.",IF(R23&gt;S$4,R23-S$4,0))))</f>
        <v>0</v>
      </c>
      <c r="U23" s="44" t="n">
        <f aca="false">SUM(S23+T23)</f>
        <v>50</v>
      </c>
      <c r="V23" s="45"/>
    </row>
    <row r="24" customFormat="false" ht="16.5" hidden="false" customHeight="true" outlineLevel="0" collapsed="false">
      <c r="A24" s="41" t="n">
        <v>17</v>
      </c>
      <c r="B24" s="1" t="s">
        <v>47</v>
      </c>
      <c r="C24" s="1" t="s">
        <v>138</v>
      </c>
      <c r="D24" s="1" t="s">
        <v>49</v>
      </c>
      <c r="E24" s="42" t="n">
        <v>1</v>
      </c>
      <c r="F24" s="42" t="n">
        <v>41.33</v>
      </c>
      <c r="G24" s="43" t="n">
        <f aca="false">IF(OR(E24="diskv.",E24="ns"),50,5*E24)</f>
        <v>5</v>
      </c>
      <c r="H24" s="43" t="n">
        <f aca="false">IF(F24="-","-",(IF(F24&gt;I$4,"diskv.",IF(F24&gt;G$4,F24-G$4,0))))</f>
        <v>1.33</v>
      </c>
      <c r="I24" s="44" t="n">
        <f aca="false">SUM(G24+H24)</f>
        <v>6.33</v>
      </c>
      <c r="J24" s="45" t="n">
        <v>4</v>
      </c>
      <c r="K24" s="42" t="n">
        <v>1</v>
      </c>
      <c r="L24" s="42" t="n">
        <v>49.88</v>
      </c>
      <c r="M24" s="43" t="n">
        <f aca="false">IF(OR(K24="diskv.",K24="ns"),50,5*K24)</f>
        <v>5</v>
      </c>
      <c r="N24" s="43" t="n">
        <f aca="false">IF(L24="-","-",(IF(L24&gt;O$4,"diskv.",IF(L24&gt;M$4,L24-M$4,0))))</f>
        <v>0</v>
      </c>
      <c r="O24" s="44" t="n">
        <f aca="false">SUM(M24+N24)</f>
        <v>5</v>
      </c>
      <c r="P24" s="45" t="n">
        <v>4</v>
      </c>
      <c r="Q24" s="90" t="s">
        <v>28</v>
      </c>
      <c r="R24" s="42"/>
      <c r="S24" s="43" t="n">
        <f aca="false">IF(OR(Q24="diskv.",Q24="ns"),50,5*Q24)</f>
        <v>50</v>
      </c>
      <c r="T24" s="43" t="n">
        <f aca="false">IF(R24="-","-",(IF(R24&gt;U$4,"diskv.",IF(R24&gt;S$4,R24-S$4,0))))</f>
        <v>0</v>
      </c>
      <c r="U24" s="44" t="n">
        <f aca="false">SUM(S24+T24)</f>
        <v>50</v>
      </c>
      <c r="V24" s="45"/>
    </row>
    <row r="25" customFormat="false" ht="16.5" hidden="false" customHeight="true" outlineLevel="0" collapsed="false">
      <c r="A25" s="41" t="n">
        <v>18</v>
      </c>
      <c r="B25" s="1" t="s">
        <v>139</v>
      </c>
      <c r="C25" s="1" t="s">
        <v>140</v>
      </c>
      <c r="D25" s="1" t="s">
        <v>27</v>
      </c>
      <c r="E25" s="42" t="s">
        <v>28</v>
      </c>
      <c r="F25" s="42"/>
      <c r="G25" s="43" t="n">
        <f aca="false">IF(OR(E25="diskv.",E25="ns"),50,5*E25)</f>
        <v>50</v>
      </c>
      <c r="H25" s="43" t="n">
        <f aca="false">IF(F25="-","-",(IF(F25&gt;I$4,"diskv.",IF(F25&gt;G$4,F25-G$4,0))))</f>
        <v>0</v>
      </c>
      <c r="I25" s="44" t="n">
        <f aca="false">SUM(G25+H25)</f>
        <v>50</v>
      </c>
      <c r="J25" s="45"/>
      <c r="K25" s="90" t="s">
        <v>28</v>
      </c>
      <c r="L25" s="42"/>
      <c r="M25" s="43" t="n">
        <f aca="false">IF(OR(K25="diskv.",K25="ns"),50,5*K25)</f>
        <v>50</v>
      </c>
      <c r="N25" s="43" t="n">
        <f aca="false">IF(L25="-","-",(IF(L25&gt;O$4,"diskv.",IF(L25&gt;M$4,L25-M$4,0))))</f>
        <v>0</v>
      </c>
      <c r="O25" s="44" t="n">
        <f aca="false">SUM(M25+N25)</f>
        <v>50</v>
      </c>
      <c r="P25" s="45"/>
      <c r="Q25" s="90"/>
      <c r="R25" s="42" t="n">
        <v>51.24</v>
      </c>
      <c r="S25" s="43" t="n">
        <f aca="false">IF(OR(Q25="diskv.",Q25="ns"),50,5*Q25)</f>
        <v>0</v>
      </c>
      <c r="T25" s="43" t="n">
        <f aca="false">IF(R25="-","-",(IF(R25&gt;U$4,"diskv.",IF(R25&gt;S$4,R25-S$4,0))))</f>
        <v>0</v>
      </c>
      <c r="U25" s="44" t="n">
        <f aca="false">SUM(S25+T25)</f>
        <v>0</v>
      </c>
      <c r="V25" s="45" t="n">
        <v>3</v>
      </c>
    </row>
    <row r="26" customFormat="false" ht="16.5" hidden="false" customHeight="true" outlineLevel="0" collapsed="false">
      <c r="A26" s="41" t="n">
        <v>19</v>
      </c>
      <c r="B26" s="1" t="s">
        <v>141</v>
      </c>
      <c r="C26" s="1" t="s">
        <v>142</v>
      </c>
      <c r="D26" s="1" t="s">
        <v>143</v>
      </c>
      <c r="E26" s="42" t="s">
        <v>28</v>
      </c>
      <c r="F26" s="42"/>
      <c r="G26" s="43" t="n">
        <f aca="false">IF(OR(E26="diskv.",E26="ns"),50,5*E26)</f>
        <v>50</v>
      </c>
      <c r="H26" s="43" t="n">
        <f aca="false">IF(F26="-","-",(IF(F26&gt;I$4,"diskv.",IF(F26&gt;G$4,F26-G$4,0))))</f>
        <v>0</v>
      </c>
      <c r="I26" s="44" t="n">
        <f aca="false">SUM(G26+H26)</f>
        <v>50</v>
      </c>
      <c r="J26" s="45"/>
      <c r="K26" s="90" t="s">
        <v>28</v>
      </c>
      <c r="L26" s="42"/>
      <c r="M26" s="43" t="n">
        <f aca="false">IF(OR(K26="diskv.",K26="ns"),50,5*K26)</f>
        <v>50</v>
      </c>
      <c r="N26" s="43" t="n">
        <f aca="false">IF(L26="-","-",(IF(L26&gt;O$4,"diskv.",IF(L26&gt;M$4,L26-M$4,0))))</f>
        <v>0</v>
      </c>
      <c r="O26" s="44" t="n">
        <f aca="false">SUM(M26+N26)</f>
        <v>50</v>
      </c>
      <c r="P26" s="45"/>
      <c r="Q26" s="90" t="s">
        <v>28</v>
      </c>
      <c r="R26" s="42"/>
      <c r="S26" s="43" t="n">
        <f aca="false">IF(OR(Q26="diskv.",Q26="ns"),50,5*Q26)</f>
        <v>50</v>
      </c>
      <c r="T26" s="43" t="n">
        <f aca="false">IF(R26="-","-",(IF(R26&gt;U$4,"diskv.",IF(R26&gt;S$4,R26-S$4,0))))</f>
        <v>0</v>
      </c>
      <c r="U26" s="44" t="n">
        <f aca="false">SUM(S26+T26)</f>
        <v>50</v>
      </c>
      <c r="V26" s="45"/>
    </row>
    <row r="27" customFormat="false" ht="16.5" hidden="false" customHeight="true" outlineLevel="0" collapsed="false">
      <c r="A27" s="41" t="n">
        <v>20</v>
      </c>
      <c r="B27" s="1" t="s">
        <v>110</v>
      </c>
      <c r="C27" s="1" t="s">
        <v>144</v>
      </c>
      <c r="D27" s="1" t="s">
        <v>112</v>
      </c>
      <c r="E27" s="42" t="n">
        <v>1</v>
      </c>
      <c r="F27" s="42" t="n">
        <v>34.34</v>
      </c>
      <c r="G27" s="43" t="n">
        <f aca="false">IF(OR(E27="diskv.",E27="ns"),50,5*E27)</f>
        <v>5</v>
      </c>
      <c r="H27" s="43" t="n">
        <f aca="false">IF(F27="-","-",(IF(F27&gt;I$4,"diskv.",IF(F27&gt;G$4,F27-G$4,0))))</f>
        <v>0</v>
      </c>
      <c r="I27" s="44" t="n">
        <f aca="false">SUM(G27+H27)</f>
        <v>5</v>
      </c>
      <c r="J27" s="45" t="n">
        <v>3</v>
      </c>
      <c r="K27" s="42"/>
      <c r="L27" s="42" t="n">
        <v>45.62</v>
      </c>
      <c r="M27" s="43" t="n">
        <f aca="false">IF(OR(K27="diskv.",K27="ns"),50,5*K27)</f>
        <v>0</v>
      </c>
      <c r="N27" s="43" t="n">
        <f aca="false">IF(L27="-","-",(IF(L27&gt;O$4,"diskv.",IF(L27&gt;M$4,L27-M$4,0))))</f>
        <v>0</v>
      </c>
      <c r="O27" s="44" t="n">
        <f aca="false">SUM(M27+N27)</f>
        <v>0</v>
      </c>
      <c r="P27" s="45" t="n">
        <v>3</v>
      </c>
      <c r="Q27" s="42" t="s">
        <v>134</v>
      </c>
      <c r="R27" s="42"/>
      <c r="S27" s="43" t="n">
        <f aca="false">IF(OR(Q27="diskv.",Q27="ns"),50,5*Q27)</f>
        <v>50</v>
      </c>
      <c r="T27" s="43" t="n">
        <f aca="false">IF(R27="-","-",(IF(R27&gt;U$4,"diskv.",IF(R27&gt;S$4,R27-S$4,0))))</f>
        <v>0</v>
      </c>
      <c r="U27" s="44" t="n">
        <f aca="false">SUM(S27+T27)</f>
        <v>50</v>
      </c>
      <c r="V27" s="93"/>
    </row>
    <row r="28" customFormat="false" ht="16.5" hidden="false" customHeight="true" outlineLevel="0" collapsed="false">
      <c r="A28" s="41" t="n">
        <v>21</v>
      </c>
      <c r="B28" s="1" t="s">
        <v>145</v>
      </c>
      <c r="C28" s="1" t="s">
        <v>146</v>
      </c>
      <c r="D28" s="1" t="s">
        <v>117</v>
      </c>
      <c r="E28" s="42" t="s">
        <v>134</v>
      </c>
      <c r="F28" s="42"/>
      <c r="G28" s="43" t="n">
        <f aca="false">IF(OR(E28="diskv.",E28="ns"),50,5*E28)</f>
        <v>50</v>
      </c>
      <c r="H28" s="43" t="n">
        <f aca="false">IF(F28="-","-",(IF(F28&gt;I$4,"diskv.",IF(F28&gt;G$4,F28-G$4,0))))</f>
        <v>0</v>
      </c>
      <c r="I28" s="44" t="n">
        <f aca="false">SUM(G28+H28)</f>
        <v>50</v>
      </c>
      <c r="J28" s="93"/>
      <c r="K28" s="90" t="s">
        <v>134</v>
      </c>
      <c r="L28" s="42"/>
      <c r="M28" s="43" t="n">
        <f aca="false">IF(OR(K28="diskv.",K28="ns"),50,5*K28)</f>
        <v>50</v>
      </c>
      <c r="N28" s="43" t="n">
        <f aca="false">IF(L28="-","-",(IF(L28&gt;O$4,"diskv.",IF(L28&gt;M$4,L28-M$4,0))))</f>
        <v>0</v>
      </c>
      <c r="O28" s="44" t="n">
        <f aca="false">SUM(M28+N28)</f>
        <v>50</v>
      </c>
      <c r="P28" s="93"/>
      <c r="Q28" s="90" t="s">
        <v>134</v>
      </c>
      <c r="R28" s="42"/>
      <c r="S28" s="43" t="n">
        <f aca="false">IF(OR(Q28="diskv.",Q28="ns"),50,5*Q28)</f>
        <v>50</v>
      </c>
      <c r="T28" s="43" t="n">
        <f aca="false">IF(R28="-","-",(IF(R28&gt;U$4,"diskv.",IF(R28&gt;S$4,R28-S$4,0))))</f>
        <v>0</v>
      </c>
      <c r="U28" s="44" t="n">
        <f aca="false">SUM(S28+T28)</f>
        <v>50</v>
      </c>
      <c r="V28" s="93"/>
    </row>
    <row r="29" customFormat="false" ht="15.75" hidden="false" customHeight="true" outlineLevel="0" collapsed="false">
      <c r="A29" s="88"/>
      <c r="B29" s="94" t="s">
        <v>7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6"/>
      <c r="Q29" s="89"/>
      <c r="R29" s="89"/>
      <c r="S29" s="89"/>
      <c r="T29" s="89"/>
      <c r="U29" s="89"/>
      <c r="V29" s="89"/>
    </row>
    <row r="30" customFormat="false" ht="16.5" hidden="false" customHeight="true" outlineLevel="0" collapsed="false">
      <c r="A30" s="41" t="n">
        <v>22</v>
      </c>
      <c r="B30" s="1" t="s">
        <v>147</v>
      </c>
      <c r="C30" s="1" t="s">
        <v>148</v>
      </c>
      <c r="D30" s="1" t="s">
        <v>149</v>
      </c>
      <c r="E30" s="42"/>
      <c r="F30" s="42" t="n">
        <v>43.24</v>
      </c>
      <c r="G30" s="43" t="n">
        <f aca="false">IF(OR(E30="diskv.",E30="ns"),50,5*E30)</f>
        <v>0</v>
      </c>
      <c r="H30" s="43" t="n">
        <f aca="false">IF(F30="-","-",(IF(F30&gt;I$4,"diskv.",IF(F30&gt;G$4,F30-G$4,0))))</f>
        <v>3.24</v>
      </c>
      <c r="I30" s="44" t="n">
        <f aca="false">SUM(G30+H30)</f>
        <v>3.24</v>
      </c>
      <c r="J30" s="45" t="n">
        <v>4</v>
      </c>
      <c r="K30" s="42"/>
      <c r="L30" s="42" t="n">
        <v>53.82</v>
      </c>
      <c r="M30" s="43" t="n">
        <f aca="false">IF(OR(K30="diskv.",K30="ns"),50,5*K30)</f>
        <v>0</v>
      </c>
      <c r="N30" s="43" t="n">
        <f aca="false">IF(L30="-","-",(IF(L30&gt;O$4,"diskv.",IF(L30&gt;M$4,L30-M$4,0))))</f>
        <v>0</v>
      </c>
      <c r="O30" s="44" t="n">
        <f aca="false">SUM(M30+N30)</f>
        <v>0</v>
      </c>
      <c r="P30" s="45" t="n">
        <v>6</v>
      </c>
      <c r="Q30" s="42" t="n">
        <v>1</v>
      </c>
      <c r="R30" s="42" t="n">
        <v>62.12</v>
      </c>
      <c r="S30" s="43" t="n">
        <f aca="false">IF(OR(Q30="diskv.",Q30="ns"),50,5*Q30)</f>
        <v>5</v>
      </c>
      <c r="T30" s="43" t="n">
        <f aca="false">IF(R30="-","-",(IF(R30&gt;U$4,"diskv.",IF(R30&gt;S$4,R30-S$4,0))))</f>
        <v>4.97714285714285</v>
      </c>
      <c r="U30" s="44" t="n">
        <f aca="false">SUM(S30+T30)</f>
        <v>9.97714285714285</v>
      </c>
      <c r="V30" s="45" t="n">
        <v>7</v>
      </c>
    </row>
    <row r="31" customFormat="false" ht="16.5" hidden="false" customHeight="true" outlineLevel="0" collapsed="false">
      <c r="A31" s="41" t="n">
        <v>23</v>
      </c>
      <c r="B31" s="1" t="s">
        <v>58</v>
      </c>
      <c r="C31" s="1" t="s">
        <v>150</v>
      </c>
      <c r="D31" s="1" t="s">
        <v>151</v>
      </c>
      <c r="E31" s="42" t="s">
        <v>28</v>
      </c>
      <c r="F31" s="42"/>
      <c r="G31" s="43" t="n">
        <f aca="false">IF(OR(E31="diskv.",E31="ns"),50,5*E31)</f>
        <v>50</v>
      </c>
      <c r="H31" s="43" t="n">
        <f aca="false">IF(F31="-","-",(IF(F31&gt;I$4,"diskv.",IF(F31&gt;G$4,F31-G$4,0))))</f>
        <v>0</v>
      </c>
      <c r="I31" s="44" t="n">
        <f aca="false">SUM(G31+H31)</f>
        <v>50</v>
      </c>
      <c r="J31" s="45"/>
      <c r="K31" s="42" t="n">
        <v>1</v>
      </c>
      <c r="L31" s="42" t="n">
        <v>43.16</v>
      </c>
      <c r="M31" s="43" t="n">
        <f aca="false">IF(OR(K31="diskv.",K31="ns"),50,5*K31)</f>
        <v>5</v>
      </c>
      <c r="N31" s="43" t="n">
        <f aca="false">IF(L31="-","-",(IF(L31&gt;O$4,"diskv.",IF(L31&gt;M$4,L31-M$4,0))))</f>
        <v>0</v>
      </c>
      <c r="O31" s="44" t="n">
        <f aca="false">SUM(M31+N31)</f>
        <v>5</v>
      </c>
      <c r="P31" s="45" t="n">
        <v>9</v>
      </c>
      <c r="Q31" s="42" t="n">
        <v>1</v>
      </c>
      <c r="R31" s="42" t="n">
        <v>42.94</v>
      </c>
      <c r="S31" s="43" t="n">
        <f aca="false">IF(OR(Q31="diskv.",Q31="ns"),50,5*Q31)</f>
        <v>5</v>
      </c>
      <c r="T31" s="43" t="n">
        <f aca="false">IF(R31="-","-",(IF(R31&gt;U$4,"diskv.",IF(R31&gt;S$4,R31-S$4,0))))</f>
        <v>0</v>
      </c>
      <c r="U31" s="44" t="n">
        <f aca="false">SUM(S31+T31)</f>
        <v>5</v>
      </c>
      <c r="V31" s="45" t="n">
        <v>5</v>
      </c>
    </row>
    <row r="32" customFormat="false" ht="16.5" hidden="false" customHeight="true" outlineLevel="0" collapsed="false">
      <c r="A32" s="41" t="n">
        <v>24</v>
      </c>
      <c r="B32" s="1" t="s">
        <v>55</v>
      </c>
      <c r="C32" s="1" t="s">
        <v>152</v>
      </c>
      <c r="D32" s="1" t="s">
        <v>153</v>
      </c>
      <c r="E32" s="42" t="s">
        <v>134</v>
      </c>
      <c r="F32" s="42"/>
      <c r="G32" s="43" t="n">
        <f aca="false">IF(OR(E32="diskv.",E32="ns"),50,5*E32)</f>
        <v>50</v>
      </c>
      <c r="H32" s="43" t="n">
        <f aca="false">IF(F32="-","-",(IF(F32&gt;I$4,"diskv.",IF(F32&gt;G$4,F32-G$4,0))))</f>
        <v>0</v>
      </c>
      <c r="I32" s="44" t="n">
        <f aca="false">SUM(G32+H32)</f>
        <v>50</v>
      </c>
      <c r="J32" s="97"/>
      <c r="K32" s="42"/>
      <c r="L32" s="42" t="n">
        <v>39.31</v>
      </c>
      <c r="M32" s="43" t="n">
        <f aca="false">IF(OR(K32="diskv.",K32="ns"),50,5*K32)</f>
        <v>0</v>
      </c>
      <c r="N32" s="43" t="n">
        <f aca="false">IF(L32="-","-",(IF(L32&gt;O$4,"diskv.",IF(L32&gt;M$4,L32-M$4,0))))</f>
        <v>0</v>
      </c>
      <c r="O32" s="44" t="n">
        <f aca="false">SUM(M32+N32)</f>
        <v>0</v>
      </c>
      <c r="P32" s="45" t="n">
        <v>2</v>
      </c>
      <c r="Q32" s="42" t="n">
        <v>1</v>
      </c>
      <c r="R32" s="42" t="n">
        <v>37.68</v>
      </c>
      <c r="S32" s="43" t="n">
        <f aca="false">IF(OR(Q32="diskv.",Q32="ns"),50,5*Q32)</f>
        <v>5</v>
      </c>
      <c r="T32" s="43" t="n">
        <f aca="false">IF(R32="-","-",(IF(R32&gt;U$4,"diskv.",IF(R32&gt;S$4,R32-S$4,0))))</f>
        <v>0</v>
      </c>
      <c r="U32" s="44" t="n">
        <f aca="false">SUM(S32+T32)</f>
        <v>5</v>
      </c>
      <c r="V32" s="74" t="n">
        <v>4</v>
      </c>
    </row>
    <row r="33" customFormat="false" ht="16.5" hidden="false" customHeight="true" outlineLevel="0" collapsed="false">
      <c r="A33" s="41" t="n">
        <v>25</v>
      </c>
      <c r="B33" s="1" t="s">
        <v>154</v>
      </c>
      <c r="C33" s="1" t="s">
        <v>155</v>
      </c>
      <c r="D33" s="1" t="s">
        <v>156</v>
      </c>
      <c r="E33" s="42"/>
      <c r="F33" s="42" t="n">
        <v>30.29</v>
      </c>
      <c r="G33" s="43" t="n">
        <f aca="false">IF(OR(E33="diskv.",E33="ns"),50,5*E33)</f>
        <v>0</v>
      </c>
      <c r="H33" s="43" t="n">
        <f aca="false">IF(F33="-","-",(IF(F33&gt;I$4,"diskv.",IF(F33&gt;G$4,F33-G$4,0))))</f>
        <v>0</v>
      </c>
      <c r="I33" s="44" t="n">
        <f aca="false">SUM(G33+H33)</f>
        <v>0</v>
      </c>
      <c r="J33" s="45" t="n">
        <v>1</v>
      </c>
      <c r="K33" s="42"/>
      <c r="L33" s="42" t="n">
        <v>39.52</v>
      </c>
      <c r="M33" s="43" t="n">
        <f aca="false">IF(OR(K33="diskv.",K33="ns"),50,5*K33)</f>
        <v>0</v>
      </c>
      <c r="N33" s="43" t="n">
        <f aca="false">IF(L33="-","-",(IF(L33&gt;O$4,"diskv.",IF(L33&gt;M$4,L33-M$4,0))))</f>
        <v>0</v>
      </c>
      <c r="O33" s="44" t="n">
        <f aca="false">SUM(M33+N33)</f>
        <v>0</v>
      </c>
      <c r="P33" s="45" t="n">
        <v>3</v>
      </c>
      <c r="Q33" s="42" t="s">
        <v>134</v>
      </c>
      <c r="R33" s="42"/>
      <c r="S33" s="43" t="n">
        <f aca="false">IF(OR(Q33="diskv.",Q33="ns"),50,5*Q33)</f>
        <v>50</v>
      </c>
      <c r="T33" s="43" t="n">
        <f aca="false">IF(R33="-","-",(IF(R33&gt;U$4,"diskv.",IF(R33&gt;S$4,R33-S$4,0))))</f>
        <v>0</v>
      </c>
      <c r="U33" s="44" t="n">
        <f aca="false">SUM(S33+T33)</f>
        <v>50</v>
      </c>
      <c r="V33" s="93"/>
    </row>
    <row r="34" customFormat="false" ht="16.5" hidden="false" customHeight="true" outlineLevel="0" collapsed="false">
      <c r="A34" s="41" t="n">
        <v>26</v>
      </c>
      <c r="B34" s="1" t="s">
        <v>157</v>
      </c>
      <c r="C34" s="1" t="s">
        <v>158</v>
      </c>
      <c r="D34" s="1" t="s">
        <v>153</v>
      </c>
      <c r="E34" s="42"/>
      <c r="F34" s="42" t="n">
        <v>34.19</v>
      </c>
      <c r="G34" s="43" t="n">
        <f aca="false">IF(OR(E34="diskv.",E34="ns"),50,5*E34)</f>
        <v>0</v>
      </c>
      <c r="H34" s="43" t="n">
        <f aca="false">IF(F34="-","-",(IF(F34&gt;I$4,"diskv.",IF(F34&gt;G$4,F34-G$4,0))))</f>
        <v>0</v>
      </c>
      <c r="I34" s="44" t="n">
        <f aca="false">SUM(G34+H34)</f>
        <v>0</v>
      </c>
      <c r="J34" s="45" t="n">
        <v>2</v>
      </c>
      <c r="K34" s="42"/>
      <c r="L34" s="42" t="n">
        <v>42.45</v>
      </c>
      <c r="M34" s="43" t="n">
        <f aca="false">IF(OR(K34="diskv.",K34="ns"),50,5*K34)</f>
        <v>0</v>
      </c>
      <c r="N34" s="43" t="n">
        <f aca="false">IF(L34="-","-",(IF(L34&gt;O$4,"diskv.",IF(L34&gt;M$4,L34-M$4,0))))</f>
        <v>0</v>
      </c>
      <c r="O34" s="44" t="n">
        <f aca="false">SUM(M34+N34)</f>
        <v>0</v>
      </c>
      <c r="P34" s="45" t="n">
        <v>4</v>
      </c>
      <c r="Q34" s="42"/>
      <c r="R34" s="42" t="n">
        <v>43.38</v>
      </c>
      <c r="S34" s="43" t="n">
        <f aca="false">IF(OR(Q34="diskv.",Q34="ns"),50,5*Q34)</f>
        <v>0</v>
      </c>
      <c r="T34" s="43" t="n">
        <f aca="false">IF(R34="-","-",(IF(R34&gt;U$4,"diskv.",IF(R34&gt;S$4,R34-S$4,0))))</f>
        <v>0</v>
      </c>
      <c r="U34" s="44" t="n">
        <f aca="false">SUM(S34+T34)</f>
        <v>0</v>
      </c>
      <c r="V34" s="45" t="n">
        <v>3</v>
      </c>
    </row>
    <row r="35" customFormat="false" ht="19.5" hidden="false" customHeight="true" outlineLevel="0" collapsed="false">
      <c r="A35" s="41" t="n">
        <v>27</v>
      </c>
      <c r="B35" s="1" t="s">
        <v>159</v>
      </c>
      <c r="C35" s="1" t="s">
        <v>160</v>
      </c>
      <c r="D35" s="1" t="s">
        <v>161</v>
      </c>
      <c r="E35" s="90" t="s">
        <v>28</v>
      </c>
      <c r="F35" s="42"/>
      <c r="G35" s="43" t="n">
        <f aca="false">IF(OR(E35="diskv.",E35="ns"),50,5*E35)</f>
        <v>50</v>
      </c>
      <c r="H35" s="43" t="n">
        <f aca="false">IF(F35="-","-",(IF(F35&gt;I$4,"diskv.",IF(F35&gt;G$4,F35-G$4,0))))</f>
        <v>0</v>
      </c>
      <c r="I35" s="44" t="n">
        <f aca="false">SUM(G35+H35)</f>
        <v>50</v>
      </c>
      <c r="J35" s="45"/>
      <c r="K35" s="42" t="n">
        <v>2</v>
      </c>
      <c r="L35" s="42" t="n">
        <v>38.87</v>
      </c>
      <c r="M35" s="43" t="n">
        <f aca="false">IF(OR(K35="diskv.",K35="ns"),50,5*K35)</f>
        <v>10</v>
      </c>
      <c r="N35" s="43" t="n">
        <f aca="false">IF(L35="-","-",(IF(L35&gt;O$4,"diskv.",IF(L35&gt;M$4,L35-M$4,0))))</f>
        <v>0</v>
      </c>
      <c r="O35" s="44" t="n">
        <f aca="false">SUM(M35+N35)</f>
        <v>10</v>
      </c>
      <c r="P35" s="45" t="n">
        <v>11</v>
      </c>
      <c r="Q35" s="90" t="s">
        <v>28</v>
      </c>
      <c r="R35" s="42"/>
      <c r="S35" s="43" t="n">
        <f aca="false">IF(OR(Q35="diskv.",Q35="ns"),50,5*Q35)</f>
        <v>50</v>
      </c>
      <c r="T35" s="43" t="n">
        <f aca="false">IF(R35="-","-",(IF(R35&gt;U$4,"diskv.",IF(R35&gt;S$4,R35-S$4,0))))</f>
        <v>0</v>
      </c>
      <c r="U35" s="44" t="n">
        <f aca="false">SUM(S35+T35)</f>
        <v>50</v>
      </c>
      <c r="V35" s="45"/>
    </row>
    <row r="36" customFormat="false" ht="19.5" hidden="false" customHeight="true" outlineLevel="0" collapsed="false">
      <c r="A36" s="41" t="n">
        <v>28</v>
      </c>
      <c r="B36" s="1" t="s">
        <v>162</v>
      </c>
      <c r="C36" s="1" t="s">
        <v>163</v>
      </c>
      <c r="D36" s="1" t="s">
        <v>164</v>
      </c>
      <c r="E36" s="42"/>
      <c r="F36" s="42" t="n">
        <v>36.3</v>
      </c>
      <c r="G36" s="43" t="n">
        <f aca="false">IF(OR(E36="diskv.",E36="ns"),50,5*E36)</f>
        <v>0</v>
      </c>
      <c r="H36" s="43" t="n">
        <f aca="false">IF(F36="-","-",(IF(F36&gt;I$4,"diskv.",IF(F36&gt;G$4,F36-G$4,0))))</f>
        <v>0</v>
      </c>
      <c r="I36" s="44" t="n">
        <f aca="false">SUM(G36+H36)</f>
        <v>0</v>
      </c>
      <c r="J36" s="45" t="n">
        <v>3</v>
      </c>
      <c r="K36" s="90" t="s">
        <v>28</v>
      </c>
      <c r="L36" s="42"/>
      <c r="M36" s="43" t="n">
        <f aca="false">IF(OR(K36="diskv.",K36="ns"),50,5*K36)</f>
        <v>50</v>
      </c>
      <c r="N36" s="43" t="n">
        <f aca="false">IF(L36="-","-",(IF(L36&gt;O$4,"diskv.",IF(L36&gt;M$4,L36-M$4,0))))</f>
        <v>0</v>
      </c>
      <c r="O36" s="44" t="n">
        <f aca="false">SUM(M36+N36)</f>
        <v>50</v>
      </c>
      <c r="P36" s="45"/>
      <c r="Q36" s="90" t="s">
        <v>28</v>
      </c>
      <c r="R36" s="42"/>
      <c r="S36" s="43" t="n">
        <f aca="false">IF(OR(Q36="diskv.",Q36="ns"),50,5*Q36)</f>
        <v>50</v>
      </c>
      <c r="T36" s="43" t="n">
        <f aca="false">IF(R36="-","-",(IF(R36&gt;U$4,"diskv.",IF(R36&gt;S$4,R36-S$4,0))))</f>
        <v>0</v>
      </c>
      <c r="U36" s="44" t="n">
        <f aca="false">SUM(S36+T36)</f>
        <v>50</v>
      </c>
      <c r="V36" s="45"/>
    </row>
    <row r="37" customFormat="false" ht="19.5" hidden="false" customHeight="true" outlineLevel="0" collapsed="false">
      <c r="A37" s="41" t="n">
        <v>29</v>
      </c>
      <c r="B37" s="1" t="s">
        <v>139</v>
      </c>
      <c r="C37" s="1" t="s">
        <v>165</v>
      </c>
      <c r="D37" s="1" t="s">
        <v>153</v>
      </c>
      <c r="E37" s="90" t="s">
        <v>28</v>
      </c>
      <c r="F37" s="42"/>
      <c r="G37" s="43" t="n">
        <f aca="false">IF(OR(E37="diskv.",E37="ns"),50,5*E37)</f>
        <v>50</v>
      </c>
      <c r="H37" s="43" t="n">
        <f aca="false">IF(F37="-","-",(IF(F37&gt;I$4,"diskv.",IF(F37&gt;G$4,F37-G$4,0))))</f>
        <v>0</v>
      </c>
      <c r="I37" s="44" t="n">
        <f aca="false">SUM(G37+H37)</f>
        <v>50</v>
      </c>
      <c r="J37" s="45"/>
      <c r="K37" s="90" t="s">
        <v>28</v>
      </c>
      <c r="L37" s="42"/>
      <c r="M37" s="43" t="n">
        <f aca="false">IF(OR(K37="diskv.",K37="ns"),50,5*K37)</f>
        <v>50</v>
      </c>
      <c r="N37" s="43" t="n">
        <f aca="false">IF(L37="-","-",(IF(L37&gt;O$4,"diskv.",IF(L37&gt;M$4,L37-M$4,0))))</f>
        <v>0</v>
      </c>
      <c r="O37" s="44" t="n">
        <f aca="false">SUM(M37+N37)</f>
        <v>50</v>
      </c>
      <c r="P37" s="74"/>
      <c r="Q37" s="90" t="s">
        <v>28</v>
      </c>
      <c r="R37" s="42"/>
      <c r="S37" s="43" t="n">
        <f aca="false">IF(OR(Q37="diskv.",Q37="ns"),50,5*Q37)</f>
        <v>50</v>
      </c>
      <c r="T37" s="43" t="n">
        <f aca="false">IF(R37="-","-",(IF(R37&gt;U$4,"diskv.",IF(R37&gt;S$4,R37-S$4,0))))</f>
        <v>0</v>
      </c>
      <c r="U37" s="44" t="n">
        <f aca="false">SUM(S37+T37)</f>
        <v>50</v>
      </c>
      <c r="V37" s="45"/>
    </row>
    <row r="38" customFormat="false" ht="18" hidden="false" customHeight="true" outlineLevel="0" collapsed="false">
      <c r="A38" s="41" t="n">
        <v>30</v>
      </c>
      <c r="B38" s="1" t="s">
        <v>166</v>
      </c>
      <c r="C38" s="1" t="s">
        <v>167</v>
      </c>
      <c r="D38" s="1" t="s">
        <v>153</v>
      </c>
      <c r="E38" s="42" t="n">
        <v>1</v>
      </c>
      <c r="F38" s="42" t="n">
        <v>30.39</v>
      </c>
      <c r="G38" s="43" t="n">
        <f aca="false">IF(OR(E38="diskv.",E38="ns"),50,5*E38)</f>
        <v>5</v>
      </c>
      <c r="H38" s="43" t="n">
        <f aca="false">IF(F38="-","-",(IF(F38&gt;I$4,"diskv.",IF(F38&gt;G$4,F38-G$4,0))))</f>
        <v>0</v>
      </c>
      <c r="I38" s="44" t="n">
        <f aca="false">SUM(G38+H38)</f>
        <v>5</v>
      </c>
      <c r="J38" s="45" t="n">
        <v>8</v>
      </c>
      <c r="K38" s="42" t="n">
        <v>1</v>
      </c>
      <c r="L38" s="42" t="n">
        <v>37.1</v>
      </c>
      <c r="M38" s="43" t="n">
        <f aca="false">IF(OR(K38="diskv.",K38="ns"),50,5*K38)</f>
        <v>5</v>
      </c>
      <c r="N38" s="43" t="n">
        <f aca="false">IF(L38="-","-",(IF(L38&gt;O$4,"diskv.",IF(L38&gt;M$4,L38-M$4,0))))</f>
        <v>0</v>
      </c>
      <c r="O38" s="44" t="n">
        <f aca="false">SUM(M38+N38)</f>
        <v>5</v>
      </c>
      <c r="P38" s="45" t="n">
        <v>7</v>
      </c>
      <c r="Q38" s="42"/>
      <c r="R38" s="42" t="n">
        <v>36.14</v>
      </c>
      <c r="S38" s="43" t="n">
        <f aca="false">IF(OR(Q38="diskv.",Q38="ns"),50,5*Q38)</f>
        <v>0</v>
      </c>
      <c r="T38" s="43" t="n">
        <f aca="false">IF(R38="-","-",(IF(R38&gt;U$4,"diskv.",IF(R38&gt;S$4,R38-S$4,0))))</f>
        <v>0</v>
      </c>
      <c r="U38" s="44" t="n">
        <f aca="false">SUM(S38+T38)</f>
        <v>0</v>
      </c>
      <c r="V38" s="45" t="n">
        <v>1</v>
      </c>
    </row>
    <row r="39" customFormat="false" ht="18" hidden="false" customHeight="true" outlineLevel="0" collapsed="false">
      <c r="A39" s="41" t="n">
        <v>31</v>
      </c>
      <c r="B39" s="1" t="s">
        <v>168</v>
      </c>
      <c r="C39" s="1" t="s">
        <v>169</v>
      </c>
      <c r="D39" s="1" t="s">
        <v>156</v>
      </c>
      <c r="E39" s="42" t="n">
        <v>1</v>
      </c>
      <c r="F39" s="42" t="n">
        <v>30.42</v>
      </c>
      <c r="G39" s="43" t="n">
        <f aca="false">IF(OR(E39="diskv.",E39="ns"),50,5*E39)</f>
        <v>5</v>
      </c>
      <c r="H39" s="43" t="n">
        <f aca="false">IF(F39="-","-",(IF(F39&gt;I$4,"diskv.",IF(F39&gt;G$4,F39-G$4,0))))</f>
        <v>0</v>
      </c>
      <c r="I39" s="44" t="n">
        <f aca="false">SUM(G39+H39)</f>
        <v>5</v>
      </c>
      <c r="J39" s="45" t="n">
        <v>9</v>
      </c>
      <c r="K39" s="90" t="s">
        <v>28</v>
      </c>
      <c r="L39" s="42"/>
      <c r="M39" s="43" t="n">
        <f aca="false">IF(OR(K39="diskv.",K39="ns"),50,5*K39)</f>
        <v>50</v>
      </c>
      <c r="N39" s="43" t="n">
        <f aca="false">IF(L39="-","-",(IF(L39&gt;O$4,"diskv.",IF(L39&gt;M$4,L39-M$4,0))))</f>
        <v>0</v>
      </c>
      <c r="O39" s="44" t="n">
        <f aca="false">SUM(M39+N39)</f>
        <v>50</v>
      </c>
      <c r="P39" s="45"/>
      <c r="Q39" s="90" t="s">
        <v>28</v>
      </c>
      <c r="R39" s="42"/>
      <c r="S39" s="43" t="n">
        <f aca="false">IF(OR(Q39="diskv.",Q39="ns"),50,5*Q39)</f>
        <v>50</v>
      </c>
      <c r="T39" s="43" t="n">
        <f aca="false">IF(R39="-","-",(IF(R39&gt;U$4,"diskv.",IF(R39&gt;S$4,R39-S$4,0))))</f>
        <v>0</v>
      </c>
      <c r="U39" s="44" t="n">
        <f aca="false">SUM(S39+T39)</f>
        <v>50</v>
      </c>
      <c r="V39" s="45"/>
    </row>
    <row r="40" customFormat="false" ht="19.5" hidden="false" customHeight="true" outlineLevel="0" collapsed="false">
      <c r="A40" s="41" t="n">
        <v>32</v>
      </c>
      <c r="B40" s="1" t="s">
        <v>170</v>
      </c>
      <c r="C40" s="1" t="s">
        <v>171</v>
      </c>
      <c r="D40" s="1" t="s">
        <v>151</v>
      </c>
      <c r="E40" s="42" t="n">
        <v>1</v>
      </c>
      <c r="F40" s="42" t="n">
        <v>45.63</v>
      </c>
      <c r="G40" s="43" t="n">
        <f aca="false">IF(OR(E40="diskv.",E40="ns"),50,5*E40)</f>
        <v>5</v>
      </c>
      <c r="H40" s="43" t="n">
        <f aca="false">IF(F40="-","-",(IF(F40&gt;I$4,"diskv.",IF(F40&gt;G$4,F40-G$4,0))))</f>
        <v>5.63</v>
      </c>
      <c r="I40" s="44" t="n">
        <f aca="false">SUM(G40+H40)</f>
        <v>10.63</v>
      </c>
      <c r="J40" s="45" t="n">
        <v>13</v>
      </c>
      <c r="K40" s="42"/>
      <c r="L40" s="42" t="n">
        <v>48.61</v>
      </c>
      <c r="M40" s="43" t="n">
        <f aca="false">IF(OR(K40="diskv.",K40="ns"),50,5*K40)</f>
        <v>0</v>
      </c>
      <c r="N40" s="43" t="n">
        <f aca="false">IF(L40="-","-",(IF(L40&gt;O$4,"diskv.",IF(L40&gt;M$4,L40-M$4,0))))</f>
        <v>0</v>
      </c>
      <c r="O40" s="44" t="n">
        <f aca="false">SUM(M40+N40)</f>
        <v>0</v>
      </c>
      <c r="P40" s="45" t="n">
        <v>5</v>
      </c>
      <c r="Q40" s="90" t="s">
        <v>28</v>
      </c>
      <c r="R40" s="42"/>
      <c r="S40" s="43" t="n">
        <f aca="false">IF(OR(Q40="diskv.",Q40="ns"),50,5*Q40)</f>
        <v>50</v>
      </c>
      <c r="T40" s="43" t="n">
        <f aca="false">IF(R40="-","-",(IF(R40&gt;U$4,"diskv.",IF(R40&gt;S$4,R40-S$4,0))))</f>
        <v>0</v>
      </c>
      <c r="U40" s="44" t="n">
        <f aca="false">SUM(S40+T40)</f>
        <v>50</v>
      </c>
      <c r="V40" s="45"/>
    </row>
    <row r="41" customFormat="false" ht="19.5" hidden="false" customHeight="true" outlineLevel="0" collapsed="false">
      <c r="A41" s="41" t="n">
        <v>33</v>
      </c>
      <c r="B41" s="1" t="s">
        <v>76</v>
      </c>
      <c r="C41" s="1" t="s">
        <v>172</v>
      </c>
      <c r="D41" s="1" t="s">
        <v>173</v>
      </c>
      <c r="E41" s="42" t="n">
        <v>1</v>
      </c>
      <c r="F41" s="42" t="n">
        <v>29.14</v>
      </c>
      <c r="G41" s="43" t="n">
        <f aca="false">IF(OR(E41="diskv.",E41="ns"),50,5*E41)</f>
        <v>5</v>
      </c>
      <c r="H41" s="43" t="n">
        <f aca="false">IF(F41="-","-",(IF(F41&gt;I$4,"diskv.",IF(F41&gt;G$4,F41-G$4,0))))</f>
        <v>0</v>
      </c>
      <c r="I41" s="44" t="n">
        <f aca="false">SUM(G41+H41)</f>
        <v>5</v>
      </c>
      <c r="J41" s="45" t="n">
        <v>6</v>
      </c>
      <c r="K41" s="42" t="n">
        <v>1</v>
      </c>
      <c r="L41" s="42" t="n">
        <v>37.77</v>
      </c>
      <c r="M41" s="43" t="n">
        <f aca="false">IF(OR(K41="diskv.",K41="ns"),50,5*K41)</f>
        <v>5</v>
      </c>
      <c r="N41" s="43" t="n">
        <f aca="false">IF(L41="-","-",(IF(L41&gt;O$4,"diskv.",IF(L41&gt;M$4,L41-M$4,0))))</f>
        <v>0</v>
      </c>
      <c r="O41" s="44" t="n">
        <f aca="false">SUM(M41+N41)</f>
        <v>5</v>
      </c>
      <c r="P41" s="45" t="n">
        <v>8</v>
      </c>
      <c r="Q41" s="90" t="s">
        <v>28</v>
      </c>
      <c r="R41" s="42"/>
      <c r="S41" s="43" t="n">
        <f aca="false">IF(OR(Q41="diskv.",Q41="ns"),50,5*Q41)</f>
        <v>50</v>
      </c>
      <c r="T41" s="43" t="n">
        <f aca="false">IF(R41="-","-",(IF(R41&gt;U$4,"diskv.",IF(R41&gt;S$4,R41-S$4,0))))</f>
        <v>0</v>
      </c>
      <c r="U41" s="44" t="n">
        <f aca="false">SUM(S41+T41)</f>
        <v>50</v>
      </c>
      <c r="V41" s="45"/>
    </row>
    <row r="42" customFormat="false" ht="19.5" hidden="false" customHeight="true" outlineLevel="0" collapsed="false">
      <c r="A42" s="41" t="n">
        <v>34</v>
      </c>
      <c r="B42" s="1" t="s">
        <v>174</v>
      </c>
      <c r="C42" s="1" t="s">
        <v>175</v>
      </c>
      <c r="D42" s="1" t="s">
        <v>57</v>
      </c>
      <c r="E42" s="42" t="n">
        <v>1</v>
      </c>
      <c r="F42" s="42" t="n">
        <v>33.34</v>
      </c>
      <c r="G42" s="43" t="n">
        <f aca="false">IF(OR(E42="diskv.",E42="ns"),50,5*E42)</f>
        <v>5</v>
      </c>
      <c r="H42" s="43" t="n">
        <f aca="false">IF(F42="-","-",(IF(F42&gt;I$4,"diskv.",IF(F42&gt;G$4,F42-G$4,0))))</f>
        <v>0</v>
      </c>
      <c r="I42" s="44" t="n">
        <f aca="false">SUM(G42+H42)</f>
        <v>5</v>
      </c>
      <c r="J42" s="45" t="n">
        <v>10</v>
      </c>
      <c r="K42" s="42" t="n">
        <v>1</v>
      </c>
      <c r="L42" s="42" t="n">
        <v>44.55</v>
      </c>
      <c r="M42" s="43" t="n">
        <f aca="false">IF(OR(K42="diskv.",K42="ns"),50,5*K42)</f>
        <v>5</v>
      </c>
      <c r="N42" s="43" t="n">
        <f aca="false">IF(L42="-","-",(IF(L42&gt;O$4,"diskv.",IF(L42&gt;M$4,L42-M$4,0))))</f>
        <v>0</v>
      </c>
      <c r="O42" s="44" t="n">
        <f aca="false">SUM(M42+N42)</f>
        <v>5</v>
      </c>
      <c r="P42" s="45" t="n">
        <v>10</v>
      </c>
      <c r="Q42" s="90" t="s">
        <v>28</v>
      </c>
      <c r="R42" s="42"/>
      <c r="S42" s="43" t="n">
        <f aca="false">IF(OR(Q42="diskv.",Q42="ns"),50,5*Q42)</f>
        <v>50</v>
      </c>
      <c r="T42" s="43" t="n">
        <f aca="false">IF(R42="-","-",(IF(R42&gt;U$4,"diskv.",IF(R42&gt;S$4,R42-S$4,0))))</f>
        <v>0</v>
      </c>
      <c r="U42" s="44" t="n">
        <f aca="false">SUM(S42+T42)</f>
        <v>50</v>
      </c>
      <c r="V42" s="45"/>
    </row>
    <row r="43" customFormat="false" ht="19.5" hidden="false" customHeight="true" outlineLevel="0" collapsed="false">
      <c r="A43" s="41" t="n">
        <v>35</v>
      </c>
      <c r="B43" s="1" t="s">
        <v>176</v>
      </c>
      <c r="C43" s="1" t="s">
        <v>177</v>
      </c>
      <c r="D43" s="1" t="s">
        <v>57</v>
      </c>
      <c r="E43" s="90" t="s">
        <v>28</v>
      </c>
      <c r="F43" s="42"/>
      <c r="G43" s="43" t="n">
        <f aca="false">IF(OR(E43="diskv.",E43="ns"),50,5*E43)</f>
        <v>50</v>
      </c>
      <c r="H43" s="43" t="n">
        <f aca="false">IF(F43="-","-",(IF(F43&gt;I$4,"diskv.",IF(F43&gt;G$4,F43-G$4,0))))</f>
        <v>0</v>
      </c>
      <c r="I43" s="44" t="n">
        <f aca="false">SUM(G43+H43)</f>
        <v>50</v>
      </c>
      <c r="J43" s="45"/>
      <c r="K43" s="90" t="s">
        <v>28</v>
      </c>
      <c r="L43" s="42"/>
      <c r="M43" s="43" t="n">
        <f aca="false">IF(OR(K43="diskv.",K43="ns"),50,5*K43)</f>
        <v>50</v>
      </c>
      <c r="N43" s="43" t="n">
        <f aca="false">IF(L43="-","-",(IF(L43&gt;O$4,"diskv.",IF(L43&gt;M$4,L43-M$4,0))))</f>
        <v>0</v>
      </c>
      <c r="O43" s="44" t="n">
        <f aca="false">SUM(M43+N43)</f>
        <v>50</v>
      </c>
      <c r="P43" s="45"/>
      <c r="Q43" s="90" t="s">
        <v>28</v>
      </c>
      <c r="R43" s="42"/>
      <c r="S43" s="43" t="n">
        <f aca="false">IF(OR(Q43="diskv.",Q43="ns"),50,5*Q43)</f>
        <v>50</v>
      </c>
      <c r="T43" s="43" t="n">
        <f aca="false">IF(R43="-","-",(IF(R43&gt;U$4,"diskv.",IF(R43&gt;S$4,R43-S$4,0))))</f>
        <v>0</v>
      </c>
      <c r="U43" s="44" t="n">
        <f aca="false">SUM(S43+T43)</f>
        <v>50</v>
      </c>
      <c r="V43" s="45"/>
    </row>
    <row r="44" customFormat="false" ht="19.5" hidden="false" customHeight="true" outlineLevel="0" collapsed="false">
      <c r="A44" s="41" t="n">
        <v>36</v>
      </c>
      <c r="B44" s="1" t="s">
        <v>178</v>
      </c>
      <c r="C44" s="1" t="s">
        <v>179</v>
      </c>
      <c r="D44" s="1" t="s">
        <v>180</v>
      </c>
      <c r="E44" s="42" t="n">
        <v>2</v>
      </c>
      <c r="F44" s="42" t="n">
        <v>39.75</v>
      </c>
      <c r="G44" s="43" t="n">
        <f aca="false">IF(OR(E44="diskv.",E44="ns"),50,5*E44)</f>
        <v>10</v>
      </c>
      <c r="H44" s="43" t="n">
        <f aca="false">IF(F44="-","-",(IF(F44&gt;I$4,"diskv.",IF(F44&gt;G$4,F44-G$4,0))))</f>
        <v>0</v>
      </c>
      <c r="I44" s="44" t="n">
        <f aca="false">SUM(G44+H44)</f>
        <v>10</v>
      </c>
      <c r="J44" s="45" t="n">
        <v>12</v>
      </c>
      <c r="K44" s="90" t="s">
        <v>28</v>
      </c>
      <c r="L44" s="42"/>
      <c r="M44" s="43" t="n">
        <f aca="false">IF(OR(K44="diskv.",K44="ns"),50,5*K44)</f>
        <v>50</v>
      </c>
      <c r="N44" s="43" t="n">
        <f aca="false">IF(L44="-","-",(IF(L44&gt;O$4,"diskv.",IF(L44&gt;M$4,L44-M$4,0))))</f>
        <v>0</v>
      </c>
      <c r="O44" s="44" t="n">
        <f aca="false">SUM(M44+N44)</f>
        <v>50</v>
      </c>
      <c r="P44" s="45"/>
      <c r="Q44" s="42" t="n">
        <v>1</v>
      </c>
      <c r="R44" s="42" t="n">
        <v>45.92</v>
      </c>
      <c r="S44" s="43" t="n">
        <f aca="false">IF(OR(Q44="diskv.",Q44="ns"),50,5*Q44)</f>
        <v>5</v>
      </c>
      <c r="T44" s="43" t="n">
        <f aca="false">IF(R44="-","-",(IF(R44&gt;U$4,"diskv.",IF(R44&gt;S$4,R44-S$4,0))))</f>
        <v>0</v>
      </c>
      <c r="U44" s="44" t="n">
        <f aca="false">SUM(S44+T44)</f>
        <v>5</v>
      </c>
      <c r="V44" s="45" t="n">
        <v>6</v>
      </c>
    </row>
    <row r="45" customFormat="false" ht="19.5" hidden="false" customHeight="true" outlineLevel="0" collapsed="false">
      <c r="A45" s="41" t="n">
        <v>37</v>
      </c>
      <c r="B45" s="1" t="s">
        <v>58</v>
      </c>
      <c r="C45" s="1" t="s">
        <v>181</v>
      </c>
      <c r="D45" s="1" t="s">
        <v>180</v>
      </c>
      <c r="E45" s="42" t="n">
        <v>1</v>
      </c>
      <c r="F45" s="42" t="n">
        <v>34.34</v>
      </c>
      <c r="G45" s="43" t="n">
        <f aca="false">IF(OR(E45="diskv.",E45="ns"),50,5*E45)</f>
        <v>5</v>
      </c>
      <c r="H45" s="43" t="n">
        <f aca="false">IF(F45="-","-",(IF(F45&gt;I$4,"diskv.",IF(F45&gt;G$4,F45-G$4,0))))</f>
        <v>0</v>
      </c>
      <c r="I45" s="44" t="n">
        <f aca="false">SUM(G45+H45)</f>
        <v>5</v>
      </c>
      <c r="J45" s="45" t="n">
        <v>11</v>
      </c>
      <c r="K45" s="90" t="s">
        <v>28</v>
      </c>
      <c r="L45" s="42"/>
      <c r="M45" s="43" t="n">
        <f aca="false">IF(OR(K45="diskv.",K45="ns"),50,5*K45)</f>
        <v>50</v>
      </c>
      <c r="N45" s="43" t="n">
        <f aca="false">IF(L45="-","-",(IF(L45&gt;O$4,"diskv.",IF(L45&gt;M$4,L45-M$4,0))))</f>
        <v>0</v>
      </c>
      <c r="O45" s="44" t="n">
        <f aca="false">SUM(M45+N45)</f>
        <v>50</v>
      </c>
      <c r="P45" s="45"/>
      <c r="Q45" s="90" t="s">
        <v>28</v>
      </c>
      <c r="R45" s="42"/>
      <c r="S45" s="43" t="n">
        <f aca="false">IF(OR(Q45="diskv.",Q45="ns"),50,5*Q45)</f>
        <v>50</v>
      </c>
      <c r="T45" s="43" t="n">
        <f aca="false">IF(R45="-","-",(IF(R45&gt;U$4,"diskv.",IF(R45&gt;S$4,R45-S$4,0))))</f>
        <v>0</v>
      </c>
      <c r="U45" s="44" t="n">
        <f aca="false">SUM(S45+T45)</f>
        <v>50</v>
      </c>
      <c r="V45" s="45"/>
    </row>
    <row r="46" customFormat="false" ht="19.5" hidden="false" customHeight="true" outlineLevel="0" collapsed="false">
      <c r="A46" s="41" t="n">
        <v>38</v>
      </c>
      <c r="B46" s="1" t="s">
        <v>55</v>
      </c>
      <c r="C46" s="1" t="s">
        <v>182</v>
      </c>
      <c r="D46" s="1" t="s">
        <v>153</v>
      </c>
      <c r="E46" s="42" t="n">
        <v>1</v>
      </c>
      <c r="F46" s="42" t="n">
        <v>28.74</v>
      </c>
      <c r="G46" s="43" t="n">
        <f aca="false">IF(OR(E46="diskv.",E46="ns"),50,5*E46)</f>
        <v>5</v>
      </c>
      <c r="H46" s="43" t="n">
        <f aca="false">IF(F46="-","-",(IF(F46&gt;I$4,"diskv.",IF(F46&gt;G$4,F46-G$4,0))))</f>
        <v>0</v>
      </c>
      <c r="I46" s="44" t="n">
        <f aca="false">SUM(G46+H46)</f>
        <v>5</v>
      </c>
      <c r="J46" s="45" t="n">
        <v>5</v>
      </c>
      <c r="K46" s="90" t="s">
        <v>28</v>
      </c>
      <c r="L46" s="42"/>
      <c r="M46" s="43" t="n">
        <f aca="false">IF(OR(K46="diskv.",K46="ns"),50,5*K46)</f>
        <v>50</v>
      </c>
      <c r="N46" s="43" t="n">
        <f aca="false">IF(L46="-","-",(IF(L46&gt;O$4,"diskv.",IF(L46&gt;M$4,L46-M$4,0))))</f>
        <v>0</v>
      </c>
      <c r="O46" s="44" t="n">
        <f aca="false">SUM(M46+N46)</f>
        <v>50</v>
      </c>
      <c r="P46" s="45"/>
      <c r="Q46" s="90" t="s">
        <v>28</v>
      </c>
      <c r="R46" s="42"/>
      <c r="S46" s="43" t="n">
        <f aca="false">IF(OR(Q46="diskv.",Q46="ns"),50,5*Q46)</f>
        <v>50</v>
      </c>
      <c r="T46" s="43" t="n">
        <f aca="false">IF(R46="-","-",(IF(R46&gt;U$4,"diskv.",IF(R46&gt;S$4,R46-S$4,0))))</f>
        <v>0</v>
      </c>
      <c r="U46" s="44" t="n">
        <f aca="false">SUM(S46+T46)</f>
        <v>50</v>
      </c>
      <c r="V46" s="45"/>
    </row>
    <row r="47" customFormat="false" ht="19.5" hidden="false" customHeight="true" outlineLevel="0" collapsed="false">
      <c r="A47" s="41" t="n">
        <v>39</v>
      </c>
      <c r="B47" s="1" t="s">
        <v>154</v>
      </c>
      <c r="C47" s="1" t="s">
        <v>183</v>
      </c>
      <c r="D47" s="1" t="s">
        <v>153</v>
      </c>
      <c r="E47" s="42" t="n">
        <v>1</v>
      </c>
      <c r="F47" s="42" t="n">
        <v>30.13</v>
      </c>
      <c r="G47" s="43" t="n">
        <f aca="false">IF(OR(E47="diskv.",E47="ns"),50,5*E47)</f>
        <v>5</v>
      </c>
      <c r="H47" s="43" t="n">
        <f aca="false">IF(F47="-","-",(IF(F47&gt;I$4,"diskv.",IF(F47&gt;G$4,F47-G$4,0))))</f>
        <v>0</v>
      </c>
      <c r="I47" s="44" t="n">
        <f aca="false">SUM(G47+H47)</f>
        <v>5</v>
      </c>
      <c r="J47" s="45" t="n">
        <v>7</v>
      </c>
      <c r="K47" s="42"/>
      <c r="L47" s="42" t="n">
        <v>37.44</v>
      </c>
      <c r="M47" s="43" t="n">
        <f aca="false">IF(OR(K47="diskv.",K47="ns"),50,5*K47)</f>
        <v>0</v>
      </c>
      <c r="N47" s="43" t="n">
        <f aca="false">IF(L47="-","-",(IF(L47&gt;O$4,"diskv.",IF(L47&gt;M$4,L47-M$4,0))))</f>
        <v>0</v>
      </c>
      <c r="O47" s="44" t="n">
        <f aca="false">SUM(M47+N47)</f>
        <v>0</v>
      </c>
      <c r="P47" s="45" t="n">
        <v>1</v>
      </c>
      <c r="Q47" s="42"/>
      <c r="R47" s="42" t="n">
        <v>36.81</v>
      </c>
      <c r="S47" s="43" t="n">
        <f aca="false">IF(OR(Q47="diskv.",Q47="ns"),50,5*Q47)</f>
        <v>0</v>
      </c>
      <c r="T47" s="43" t="n">
        <f aca="false">IF(R47="-","-",(IF(R47&gt;U$4,"diskv.",IF(R47&gt;S$4,R47-S$4,0))))</f>
        <v>0</v>
      </c>
      <c r="U47" s="44" t="n">
        <f aca="false">SUM(S47+T47)</f>
        <v>0</v>
      </c>
      <c r="V47" s="45" t="n">
        <v>2</v>
      </c>
    </row>
    <row r="48" customFormat="false" ht="19.5" hidden="false" customHeight="true" outlineLevel="0" collapsed="false">
      <c r="A48" s="41" t="n">
        <v>40</v>
      </c>
      <c r="B48" s="98" t="s">
        <v>184</v>
      </c>
      <c r="C48" s="1" t="s">
        <v>185</v>
      </c>
      <c r="D48" s="1" t="s">
        <v>27</v>
      </c>
      <c r="E48" s="90" t="s">
        <v>134</v>
      </c>
      <c r="F48" s="42"/>
      <c r="G48" s="43" t="n">
        <f aca="false">IF(OR(E48="diskv.",E48="ns"),50,5*E48)</f>
        <v>50</v>
      </c>
      <c r="H48" s="43" t="n">
        <f aca="false">IF(F48="-","-",(IF(F48&gt;I$4,"diskv.",IF(F48&gt;G$4,F48-G$4,0))))</f>
        <v>0</v>
      </c>
      <c r="I48" s="44" t="n">
        <f aca="false">SUM(G48+H48)</f>
        <v>50</v>
      </c>
      <c r="J48" s="93"/>
      <c r="K48" s="90" t="s">
        <v>134</v>
      </c>
      <c r="L48" s="42"/>
      <c r="M48" s="43" t="n">
        <f aca="false">IF(OR(K48="diskv.",K48="ns"),50,5*K48)</f>
        <v>50</v>
      </c>
      <c r="N48" s="43" t="n">
        <f aca="false">IF(L48="-","-",(IF(L48&gt;O$4,"diskv.",IF(L48&gt;M$4,L48-M$4,0))))</f>
        <v>0</v>
      </c>
      <c r="O48" s="44" t="n">
        <f aca="false">SUM(M48+N48)</f>
        <v>50</v>
      </c>
      <c r="P48" s="93"/>
      <c r="Q48" s="90" t="s">
        <v>134</v>
      </c>
      <c r="R48" s="42"/>
      <c r="S48" s="43" t="n">
        <f aca="false">IF(OR(Q48="diskv.",Q48="ns"),50,5*Q48)</f>
        <v>50</v>
      </c>
      <c r="T48" s="43" t="n">
        <f aca="false">IF(R48="-","-",(IF(R48&gt;U$4,"diskv.",IF(R48&gt;S$4,R48-S$4,0))))</f>
        <v>0</v>
      </c>
      <c r="U48" s="44" t="n">
        <f aca="false">SUM(S48+T48)</f>
        <v>50</v>
      </c>
      <c r="V48" s="93"/>
    </row>
    <row r="49" customFormat="false" ht="12.75" hidden="false" customHeight="true" outlineLevel="0" collapsed="false"/>
    <row r="50" customFormat="false" ht="12.75" hidden="false" customHeight="true" outlineLevel="0" collapsed="false">
      <c r="A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</row>
    <row r="51" customFormat="false" ht="12.75" hidden="false" customHeight="true" outlineLevel="0" collapsed="false">
      <c r="A51" s="99"/>
      <c r="B51" s="9"/>
      <c r="C51" s="9"/>
      <c r="H51" s="99"/>
      <c r="I51" s="99"/>
      <c r="J51" s="99"/>
      <c r="K51" s="99"/>
      <c r="L51" s="99"/>
      <c r="M51" s="99"/>
      <c r="N51" s="99"/>
      <c r="O51" s="99"/>
      <c r="P51" s="99"/>
    </row>
    <row r="52" customFormat="false" ht="12.75" hidden="false" customHeight="true" outlineLevel="0" collapsed="false">
      <c r="A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true" outlineLevel="0" collapsed="false">
      <c r="A53" s="9"/>
      <c r="B53" s="9"/>
      <c r="C53" s="9"/>
      <c r="D53" s="8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</sheetData>
  <mergeCells count="2">
    <mergeCell ref="B6:P6"/>
    <mergeCell ref="B19:P19"/>
  </mergeCells>
  <conditionalFormatting sqref="I7:I18 O7:O18 U7:U18 I20:I28 O20:O28 U20:U28 I30:I48 O30:O48 U30:U48">
    <cfRule type="cellIs" priority="2" operator="between" aboveAverage="0" equalAverage="0" bottom="0" percent="0" rank="0" text="" dxfId="6">
      <formula>0</formula>
      <formula>10</formula>
    </cfRule>
  </conditionalFormatting>
  <conditionalFormatting sqref="I7:I18 O7:O18 U7:U18 I20:I28 O20:O28 U20:U28 I30:I48 O30:O48 U30:U48">
    <cfRule type="cellIs" priority="3" operator="between" aboveAverage="0" equalAverage="0" bottom="0" percent="0" rank="0" text="" dxfId="7">
      <formula>10.01</formula>
      <formula>49.99</formula>
    </cfRule>
  </conditionalFormatting>
  <conditionalFormatting sqref="I7:I18 O7:O18 U7:U18 I20:I28 O20:O28 U20:U28 I30:I48 O30:O48 U30:U48">
    <cfRule type="cellIs" priority="4" operator="between" aboveAverage="0" equalAverage="0" bottom="0" percent="0" rank="0" text="" dxfId="8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3.99"/>
    <col collapsed="false" customWidth="true" hidden="false" outlineLevel="0" max="18" min="17" style="1" width="6.41"/>
    <col collapsed="false" customWidth="true" hidden="false" outlineLevel="0" max="19" min="19" style="1" width="9.28"/>
    <col collapsed="false" customWidth="true" hidden="false" outlineLevel="0" max="20" min="20" style="1" width="7.28"/>
    <col collapsed="false" customWidth="true" hidden="false" outlineLevel="0" max="21" min="21" style="1" width="9.14"/>
    <col collapsed="false" customWidth="true" hidden="false" outlineLevel="0" max="22" min="22" style="1" width="5.71"/>
    <col collapsed="false" customWidth="true" hidden="false" outlineLevel="0" max="23" min="23" style="1" width="17.28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2"/>
      <c r="B1" s="3" t="s">
        <v>186</v>
      </c>
      <c r="C1" s="7" t="s">
        <v>186</v>
      </c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W1" s="10"/>
    </row>
    <row r="2" customFormat="false" ht="15" hidden="false" customHeight="true" outlineLevel="0" collapsed="false">
      <c r="A2" s="2"/>
      <c r="B2" s="11" t="s">
        <v>3</v>
      </c>
      <c r="C2" s="12"/>
      <c r="D2" s="13"/>
      <c r="E2" s="14" t="s">
        <v>187</v>
      </c>
      <c r="F2" s="15"/>
      <c r="G2" s="16"/>
      <c r="H2" s="16"/>
      <c r="I2" s="16"/>
      <c r="J2" s="2"/>
      <c r="K2" s="17" t="s">
        <v>99</v>
      </c>
      <c r="L2" s="4"/>
      <c r="M2" s="2"/>
      <c r="N2" s="2"/>
      <c r="O2" s="2"/>
      <c r="P2" s="12"/>
      <c r="Q2" s="2" t="s">
        <v>188</v>
      </c>
      <c r="R2" s="2"/>
      <c r="S2" s="4"/>
      <c r="T2" s="2"/>
      <c r="U2" s="2"/>
      <c r="V2" s="2"/>
      <c r="W2" s="10"/>
    </row>
    <row r="3" customFormat="false" ht="15" hidden="false" customHeight="true" outlineLevel="0" collapsed="false">
      <c r="A3" s="18"/>
      <c r="B3" s="19"/>
      <c r="C3" s="20"/>
      <c r="D3" s="21"/>
      <c r="E3" s="22" t="s">
        <v>6</v>
      </c>
      <c r="F3" s="23" t="n">
        <v>150</v>
      </c>
      <c r="G3" s="18" t="s">
        <v>7</v>
      </c>
      <c r="H3" s="87" t="n">
        <v>3</v>
      </c>
      <c r="I3" s="21" t="s">
        <v>8</v>
      </c>
      <c r="J3" s="21"/>
      <c r="K3" s="22" t="s">
        <v>6</v>
      </c>
      <c r="L3" s="23" t="n">
        <v>170</v>
      </c>
      <c r="M3" s="18" t="s">
        <v>7</v>
      </c>
      <c r="N3" s="87" t="n">
        <v>3</v>
      </c>
      <c r="O3" s="21" t="s">
        <v>8</v>
      </c>
      <c r="P3" s="20"/>
      <c r="Q3" s="21"/>
      <c r="R3" s="21"/>
      <c r="S3" s="23" t="n">
        <v>190</v>
      </c>
      <c r="T3" s="18" t="s">
        <v>7</v>
      </c>
      <c r="U3" s="87" t="n">
        <v>3</v>
      </c>
      <c r="V3" s="21" t="s">
        <v>8</v>
      </c>
      <c r="W3" s="10"/>
    </row>
    <row r="4" customFormat="false" ht="15" hidden="false" customHeight="true" outlineLevel="0" collapsed="false">
      <c r="A4" s="27"/>
      <c r="B4" s="21"/>
      <c r="C4" s="21"/>
      <c r="D4" s="21"/>
      <c r="E4" s="28"/>
      <c r="F4" s="22" t="s">
        <v>9</v>
      </c>
      <c r="G4" s="87" t="n">
        <f aca="false">F3/H3</f>
        <v>50</v>
      </c>
      <c r="H4" s="22" t="s">
        <v>10</v>
      </c>
      <c r="I4" s="87" t="n">
        <f aca="false">G4*2</f>
        <v>100</v>
      </c>
      <c r="J4" s="30"/>
      <c r="K4" s="28"/>
      <c r="L4" s="22" t="s">
        <v>9</v>
      </c>
      <c r="M4" s="87" t="n">
        <f aca="false">L3/N3</f>
        <v>56.6666666666667</v>
      </c>
      <c r="N4" s="22" t="s">
        <v>11</v>
      </c>
      <c r="O4" s="87" t="n">
        <f aca="false">M4*2</f>
        <v>113.333333333333</v>
      </c>
      <c r="P4" s="20"/>
      <c r="Q4" s="100"/>
      <c r="R4" s="100"/>
      <c r="S4" s="87" t="n">
        <f aca="false">S3/U3</f>
        <v>63.3333333333333</v>
      </c>
      <c r="T4" s="22" t="s">
        <v>11</v>
      </c>
      <c r="U4" s="87" t="n">
        <f aca="false">S4*2</f>
        <v>126.666666666667</v>
      </c>
      <c r="V4" s="20"/>
      <c r="W4" s="10"/>
    </row>
    <row r="5" customFormat="false" ht="20.25" hidden="false" customHeight="true" outlineLevel="0" collapsed="false">
      <c r="A5" s="32" t="s">
        <v>13</v>
      </c>
      <c r="B5" s="33" t="s">
        <v>14</v>
      </c>
      <c r="C5" s="33" t="s">
        <v>15</v>
      </c>
      <c r="D5" s="34" t="s">
        <v>16</v>
      </c>
      <c r="E5" s="35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5" t="s">
        <v>22</v>
      </c>
      <c r="K5" s="35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5" t="s">
        <v>22</v>
      </c>
      <c r="Q5" s="101" t="s">
        <v>189</v>
      </c>
      <c r="R5" s="101" t="s">
        <v>190</v>
      </c>
      <c r="S5" s="32" t="s">
        <v>19</v>
      </c>
      <c r="T5" s="32" t="s">
        <v>20</v>
      </c>
      <c r="U5" s="32" t="s">
        <v>21</v>
      </c>
      <c r="V5" s="35" t="s">
        <v>22</v>
      </c>
      <c r="W5" s="10"/>
    </row>
    <row r="6" customFormat="false" ht="15" hidden="false" customHeight="true" outlineLevel="0" collapsed="false">
      <c r="A6" s="8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W6" s="10"/>
    </row>
    <row r="7" customFormat="false" ht="15" hidden="false" customHeight="true" outlineLevel="0" collapsed="false">
      <c r="A7" s="41" t="n">
        <v>1</v>
      </c>
      <c r="B7" s="80" t="s">
        <v>32</v>
      </c>
      <c r="C7" s="80" t="s">
        <v>191</v>
      </c>
      <c r="D7" s="80" t="s">
        <v>27</v>
      </c>
      <c r="E7" s="42" t="n">
        <v>1</v>
      </c>
      <c r="F7" s="42" t="n">
        <v>44.41</v>
      </c>
      <c r="G7" s="43" t="n">
        <f aca="false">IF(OR(E7="diskv.",E7="ns"),50,5*E7)</f>
        <v>5</v>
      </c>
      <c r="H7" s="43" t="n">
        <f aca="false">IF(F7="-","-",(IF(F7&gt;I$4,"diskv.",IF(F7&gt;G$4,F7-G$4,0))))</f>
        <v>0</v>
      </c>
      <c r="I7" s="44" t="n">
        <f aca="false">SUM(G7+H7)</f>
        <v>5</v>
      </c>
      <c r="J7" s="45" t="n">
        <v>3</v>
      </c>
      <c r="K7" s="90" t="s">
        <v>28</v>
      </c>
      <c r="L7" s="42"/>
      <c r="M7" s="43" t="n">
        <f aca="false">IF(OR(K7="diskv.",K7="ns"),50,5*K7)</f>
        <v>50</v>
      </c>
      <c r="N7" s="43" t="n">
        <f aca="false">IF(L7="-","-",(IF(L7&gt;O$4,"diskv.",IF(L7&gt;M$4,L7-M$4,0))))</f>
        <v>0</v>
      </c>
      <c r="O7" s="44" t="n">
        <f aca="false">SUM(M7+N7)</f>
        <v>50</v>
      </c>
      <c r="P7" s="45"/>
      <c r="Q7" s="90" t="s">
        <v>28</v>
      </c>
      <c r="R7" s="42"/>
      <c r="S7" s="43" t="n">
        <f aca="false">IF(OR(Q7="diskv.",Q7="ns"),50,5*Q7)</f>
        <v>50</v>
      </c>
      <c r="T7" s="43" t="n">
        <f aca="false">IF(R7="-","-",(IF(R7&gt;U$4,"diskv.",IF(R7&gt;S$4,R7-S$4,0))))</f>
        <v>0</v>
      </c>
      <c r="U7" s="44" t="n">
        <f aca="false">SUM(S7+T7)</f>
        <v>50</v>
      </c>
      <c r="V7" s="45"/>
      <c r="W7" s="10"/>
    </row>
    <row r="8" customFormat="false" ht="15" hidden="false" customHeight="true" outlineLevel="0" collapsed="false">
      <c r="A8" s="41" t="n">
        <v>2</v>
      </c>
      <c r="B8" s="80" t="s">
        <v>192</v>
      </c>
      <c r="C8" s="80" t="s">
        <v>193</v>
      </c>
      <c r="D8" s="80" t="s">
        <v>194</v>
      </c>
      <c r="E8" s="42" t="n">
        <v>1</v>
      </c>
      <c r="F8" s="42" t="n">
        <v>34.85</v>
      </c>
      <c r="G8" s="43" t="n">
        <f aca="false">IF(OR(E8="diskv.",E8="ns"),50,5*E8)</f>
        <v>5</v>
      </c>
      <c r="H8" s="43" t="n">
        <f aca="false">IF(F8="-","-",(IF(F8&gt;I$4,"diskv.",IF(F8&gt;G$4,F8-G$4,0))))</f>
        <v>0</v>
      </c>
      <c r="I8" s="44" t="n">
        <f aca="false">SUM(G8+H8)</f>
        <v>5</v>
      </c>
      <c r="J8" s="102" t="n">
        <v>2</v>
      </c>
      <c r="K8" s="90" t="s">
        <v>28</v>
      </c>
      <c r="L8" s="42"/>
      <c r="M8" s="43" t="n">
        <f aca="false">IF(OR(K8="diskv.",K8="ns"),50,5*K8)</f>
        <v>50</v>
      </c>
      <c r="N8" s="43" t="n">
        <f aca="false">IF(L8="-","-",(IF(L8&gt;O$4,"diskv.",IF(L8&gt;M$4,L8-M$4,0))))</f>
        <v>0</v>
      </c>
      <c r="O8" s="44" t="n">
        <f aca="false">SUM(M8+N8)</f>
        <v>50</v>
      </c>
      <c r="P8" s="102"/>
      <c r="Q8" s="90" t="s">
        <v>28</v>
      </c>
      <c r="R8" s="42"/>
      <c r="S8" s="43" t="n">
        <f aca="false">IF(OR(Q8="diskv.",Q8="ns"),50,5*Q8)</f>
        <v>50</v>
      </c>
      <c r="T8" s="43" t="n">
        <f aca="false">IF(R8="-","-",(IF(R8&gt;U$4,"diskv.",IF(R8&gt;S$4,R8-S$4,0))))</f>
        <v>0</v>
      </c>
      <c r="U8" s="44" t="n">
        <f aca="false">SUM(S8+T8)</f>
        <v>50</v>
      </c>
      <c r="V8" s="102"/>
      <c r="W8" s="10"/>
    </row>
    <row r="9" customFormat="false" ht="15" hidden="false" customHeight="true" outlineLevel="0" collapsed="false">
      <c r="A9" s="41" t="n">
        <v>3</v>
      </c>
      <c r="B9" s="80" t="s">
        <v>51</v>
      </c>
      <c r="C9" s="80" t="s">
        <v>195</v>
      </c>
      <c r="D9" s="80" t="s">
        <v>196</v>
      </c>
      <c r="E9" s="42"/>
      <c r="F9" s="42" t="n">
        <v>44.13</v>
      </c>
      <c r="G9" s="43" t="n">
        <f aca="false">IF(OR(E9="diskv.",E9="ns"),50,5*E9)</f>
        <v>0</v>
      </c>
      <c r="H9" s="43" t="n">
        <f aca="false">IF(F9="-","-",(IF(F9&gt;I$4,"diskv.",IF(F9&gt;G$4,F9-G$4,0))))</f>
        <v>0</v>
      </c>
      <c r="I9" s="44" t="n">
        <f aca="false">SUM(G9+H9)</f>
        <v>0</v>
      </c>
      <c r="J9" s="102" t="n">
        <v>1</v>
      </c>
      <c r="K9" s="42"/>
      <c r="L9" s="42" t="n">
        <v>46.53</v>
      </c>
      <c r="M9" s="43" t="n">
        <f aca="false">IF(OR(K9="diskv.",K9="ns"),50,5*K9)</f>
        <v>0</v>
      </c>
      <c r="N9" s="43" t="n">
        <f aca="false">IF(L9="-","-",(IF(L9&gt;O$4,"diskv.",IF(L9&gt;M$4,L9-M$4,0))))</f>
        <v>0</v>
      </c>
      <c r="O9" s="44" t="n">
        <f aca="false">SUM(M9+N9)</f>
        <v>0</v>
      </c>
      <c r="P9" s="102" t="n">
        <v>1</v>
      </c>
      <c r="Q9" s="42"/>
      <c r="R9" s="42" t="n">
        <v>55.97</v>
      </c>
      <c r="S9" s="43" t="n">
        <f aca="false">IF(OR(Q9="diskv.",Q9="ns"),50,5*Q9)</f>
        <v>0</v>
      </c>
      <c r="T9" s="43" t="n">
        <f aca="false">IF(R9="-","-",(IF(R9&gt;U$4,"diskv.",IF(R9&gt;S$4,R9-S$4,0))))</f>
        <v>0</v>
      </c>
      <c r="U9" s="44" t="n">
        <f aca="false">SUM(S9+T9)</f>
        <v>0</v>
      </c>
      <c r="V9" s="102" t="n">
        <v>1</v>
      </c>
      <c r="W9" s="10" t="s">
        <v>197</v>
      </c>
    </row>
    <row r="10" customFormat="false" ht="15" hidden="false" customHeight="true" outlineLevel="0" collapsed="false">
      <c r="A10" s="41" t="n">
        <v>4</v>
      </c>
      <c r="B10" s="80" t="s">
        <v>198</v>
      </c>
      <c r="C10" s="80" t="s">
        <v>199</v>
      </c>
      <c r="D10" s="80" t="s">
        <v>200</v>
      </c>
      <c r="E10" s="42"/>
      <c r="F10" s="42" t="n">
        <v>55.47</v>
      </c>
      <c r="G10" s="43" t="n">
        <f aca="false">IF(OR(E10="diskv.",E10="ns"),50,5*E10)</f>
        <v>0</v>
      </c>
      <c r="H10" s="43" t="n">
        <f aca="false">IF(F10="-","-",(IF(F10&gt;I$4,"diskv.",IF(F10&gt;G$4,F10-G$4,0))))</f>
        <v>5.47</v>
      </c>
      <c r="I10" s="44" t="n">
        <f aca="false">SUM(G10+H10)</f>
        <v>5.47</v>
      </c>
      <c r="J10" s="45" t="n">
        <v>4</v>
      </c>
      <c r="K10" s="42" t="n">
        <v>1</v>
      </c>
      <c r="L10" s="42" t="n">
        <v>45.99</v>
      </c>
      <c r="M10" s="43" t="n">
        <f aca="false">IF(OR(K10="diskv.",K10="ns"),50,5*K10)</f>
        <v>5</v>
      </c>
      <c r="N10" s="43" t="n">
        <f aca="false">IF(L10="-","-",(IF(L10&gt;O$4,"diskv.",IF(L10&gt;M$4,L10-M$4,0))))</f>
        <v>0</v>
      </c>
      <c r="O10" s="44" t="n">
        <f aca="false">SUM(M10+N10)</f>
        <v>5</v>
      </c>
      <c r="P10" s="45" t="n">
        <v>2</v>
      </c>
      <c r="Q10" s="42" t="s">
        <v>134</v>
      </c>
      <c r="R10" s="42"/>
      <c r="S10" s="43" t="n">
        <f aca="false">IF(OR(Q10="diskv.",Q10="ns"),50,5*Q10)</f>
        <v>50</v>
      </c>
      <c r="T10" s="43" t="n">
        <f aca="false">IF(R10="-","-",(IF(R10&gt;U$4,"diskv.",IF(R10&gt;S$4,R10-S$4,0))))</f>
        <v>0</v>
      </c>
      <c r="U10" s="44" t="n">
        <f aca="false">SUM(S10+T10)</f>
        <v>50</v>
      </c>
      <c r="V10" s="93"/>
      <c r="W10" s="10"/>
    </row>
    <row r="11" customFormat="false" ht="15" hidden="false" customHeight="true" outlineLevel="0" collapsed="false">
      <c r="A11" s="88"/>
      <c r="B11" s="103" t="s">
        <v>70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4"/>
      <c r="R11" s="104"/>
      <c r="S11" s="104"/>
      <c r="T11" s="104"/>
      <c r="U11" s="104"/>
      <c r="V11" s="104"/>
      <c r="W11" s="10"/>
    </row>
    <row r="12" customFormat="false" ht="15" hidden="false" customHeight="true" outlineLevel="0" collapsed="false">
      <c r="A12" s="105" t="n">
        <v>5</v>
      </c>
      <c r="B12" s="80" t="s">
        <v>201</v>
      </c>
      <c r="C12" s="80" t="s">
        <v>202</v>
      </c>
      <c r="D12" s="80" t="s">
        <v>203</v>
      </c>
      <c r="E12" s="42" t="n">
        <v>2</v>
      </c>
      <c r="F12" s="42" t="n">
        <v>30.77</v>
      </c>
      <c r="G12" s="43" t="n">
        <f aca="false">IF(OR(E12="diskv.",E12="ns"),50,5*E12)</f>
        <v>10</v>
      </c>
      <c r="H12" s="43" t="n">
        <f aca="false">IF(F12="-","-",(IF(F12&gt;I$4,"diskv.",IF(F12&gt;G$4,F12-G$4,0))))</f>
        <v>0</v>
      </c>
      <c r="I12" s="44" t="n">
        <f aca="false">SUM(G12+H12)</f>
        <v>10</v>
      </c>
      <c r="J12" s="45" t="n">
        <v>3</v>
      </c>
      <c r="K12" s="42" t="n">
        <v>3</v>
      </c>
      <c r="L12" s="42" t="n">
        <v>35.49</v>
      </c>
      <c r="M12" s="43" t="n">
        <f aca="false">IF(OR(K12="diskv.",K12="ns"),50,5*K12)</f>
        <v>15</v>
      </c>
      <c r="N12" s="43" t="n">
        <f aca="false">IF(L12="-","-",(IF(L12&gt;O$4,"diskv.",IF(L12&gt;M$4,L12-M$4,0))))</f>
        <v>0</v>
      </c>
      <c r="O12" s="44" t="n">
        <f aca="false">SUM(M12+N12)</f>
        <v>15</v>
      </c>
      <c r="P12" s="45" t="n">
        <v>3</v>
      </c>
      <c r="Q12" s="42"/>
      <c r="R12" s="42" t="n">
        <v>38.11</v>
      </c>
      <c r="S12" s="43" t="n">
        <f aca="false">IF(OR(Q12="diskv.",Q12="ns"),50,5*Q12)</f>
        <v>0</v>
      </c>
      <c r="T12" s="43" t="n">
        <f aca="false">IF(R12="-","-",(IF(R12&gt;U$4,"diskv.",IF(R12&gt;S$4,R12-S$4,0))))</f>
        <v>0</v>
      </c>
      <c r="U12" s="44" t="n">
        <f aca="false">SUM(S12+T12)</f>
        <v>0</v>
      </c>
      <c r="V12" s="106" t="n">
        <v>1</v>
      </c>
      <c r="W12" s="10"/>
    </row>
    <row r="13" customFormat="false" ht="15" hidden="false" customHeight="true" outlineLevel="0" collapsed="false">
      <c r="A13" s="107" t="n">
        <v>6</v>
      </c>
      <c r="B13" s="80" t="s">
        <v>204</v>
      </c>
      <c r="C13" s="80" t="s">
        <v>205</v>
      </c>
      <c r="D13" s="80" t="s">
        <v>206</v>
      </c>
      <c r="E13" s="42" t="n">
        <v>1</v>
      </c>
      <c r="F13" s="42" t="n">
        <v>51.2</v>
      </c>
      <c r="G13" s="43" t="n">
        <f aca="false">IF(OR(E13="diskv.",E13="ns"),50,5*E13)</f>
        <v>5</v>
      </c>
      <c r="H13" s="43" t="n">
        <f aca="false">IF(F13="-","-",(IF(F13&gt;I$4,"diskv.",IF(F13&gt;G$4,F13-G$4,0))))</f>
        <v>1.2</v>
      </c>
      <c r="I13" s="44" t="n">
        <f aca="false">SUM(G13+H13)</f>
        <v>6.2</v>
      </c>
      <c r="J13" s="102" t="n">
        <v>2</v>
      </c>
      <c r="K13" s="90" t="s">
        <v>28</v>
      </c>
      <c r="L13" s="42"/>
      <c r="M13" s="43" t="n">
        <f aca="false">IF(OR(K13="diskv.",K13="ns"),50,5*K13)</f>
        <v>50</v>
      </c>
      <c r="N13" s="43" t="n">
        <f aca="false">IF(L13="-","-",(IF(L13&gt;O$4,"diskv.",IF(L13&gt;M$4,L13-M$4,0))))</f>
        <v>0</v>
      </c>
      <c r="O13" s="44" t="n">
        <f aca="false">SUM(M13+N13)</f>
        <v>50</v>
      </c>
      <c r="P13" s="102"/>
      <c r="Q13" s="90" t="s">
        <v>28</v>
      </c>
      <c r="R13" s="42"/>
      <c r="S13" s="43" t="n">
        <f aca="false">IF(OR(Q13="diskv.",Q13="ns"),50,5*Q13)</f>
        <v>50</v>
      </c>
      <c r="T13" s="43" t="n">
        <f aca="false">IF(R13="-","-",(IF(R13&gt;U$4,"diskv.",IF(R13&gt;S$4,R13-S$4,0))))</f>
        <v>0</v>
      </c>
      <c r="U13" s="44" t="n">
        <f aca="false">SUM(S13+T13)</f>
        <v>50</v>
      </c>
      <c r="V13" s="108"/>
      <c r="W13" s="10"/>
    </row>
    <row r="14" customFormat="false" ht="15" hidden="false" customHeight="true" outlineLevel="0" collapsed="false">
      <c r="A14" s="107" t="n">
        <v>7</v>
      </c>
      <c r="B14" s="80" t="s">
        <v>207</v>
      </c>
      <c r="C14" s="80" t="s">
        <v>208</v>
      </c>
      <c r="D14" s="80" t="s">
        <v>27</v>
      </c>
      <c r="E14" s="90" t="s">
        <v>28</v>
      </c>
      <c r="F14" s="42"/>
      <c r="G14" s="43" t="n">
        <f aca="false">IF(OR(E14="diskv.",E14="ns"),50,5*E14)</f>
        <v>50</v>
      </c>
      <c r="H14" s="43" t="n">
        <f aca="false">IF(F14="-","-",(IF(F14&gt;I$4,"diskv.",IF(F14&gt;G$4,F14-G$4,0))))</f>
        <v>0</v>
      </c>
      <c r="I14" s="44" t="n">
        <f aca="false">SUM(G14+H14)</f>
        <v>50</v>
      </c>
      <c r="J14" s="102"/>
      <c r="K14" s="90" t="s">
        <v>28</v>
      </c>
      <c r="L14" s="42"/>
      <c r="M14" s="43" t="n">
        <f aca="false">IF(OR(K14="diskv.",K14="ns"),50,5*K14)</f>
        <v>50</v>
      </c>
      <c r="N14" s="43" t="n">
        <f aca="false">IF(L14="-","-",(IF(L14&gt;O$4,"diskv.",IF(L14&gt;M$4,L14-M$4,0))))</f>
        <v>0</v>
      </c>
      <c r="O14" s="44" t="n">
        <f aca="false">SUM(M14+N14)</f>
        <v>50</v>
      </c>
      <c r="P14" s="102"/>
      <c r="Q14" s="90" t="s">
        <v>28</v>
      </c>
      <c r="R14" s="42"/>
      <c r="S14" s="43" t="n">
        <f aca="false">IF(OR(Q14="diskv.",Q14="ns"),50,5*Q14)</f>
        <v>50</v>
      </c>
      <c r="T14" s="43" t="n">
        <f aca="false">IF(R14="-","-",(IF(R14&gt;U$4,"diskv.",IF(R14&gt;S$4,R14-S$4,0))))</f>
        <v>0</v>
      </c>
      <c r="U14" s="44" t="n">
        <f aca="false">SUM(S14+T14)</f>
        <v>50</v>
      </c>
      <c r="V14" s="108"/>
      <c r="W14" s="10"/>
    </row>
    <row r="15" customFormat="false" ht="15" hidden="false" customHeight="true" outlineLevel="0" collapsed="false">
      <c r="A15" s="109" t="n">
        <v>8</v>
      </c>
      <c r="B15" s="80" t="s">
        <v>159</v>
      </c>
      <c r="C15" s="80" t="s">
        <v>209</v>
      </c>
      <c r="D15" s="80" t="s">
        <v>161</v>
      </c>
      <c r="E15" s="90" t="s">
        <v>28</v>
      </c>
      <c r="F15" s="42"/>
      <c r="G15" s="43" t="n">
        <f aca="false">IF(OR(E15="diskv.",E15="ns"),50,5*E15)</f>
        <v>50</v>
      </c>
      <c r="H15" s="43" t="n">
        <f aca="false">IF(F15="-","-",(IF(F15&gt;I$4,"diskv.",IF(F15&gt;G$4,F15-G$4,0))))</f>
        <v>0</v>
      </c>
      <c r="I15" s="44" t="n">
        <f aca="false">SUM(G15+H15)</f>
        <v>50</v>
      </c>
      <c r="J15" s="45"/>
      <c r="K15" s="42"/>
      <c r="L15" s="42" t="n">
        <v>32.57</v>
      </c>
      <c r="M15" s="43" t="n">
        <f aca="false">IF(OR(K15="diskv.",K15="ns"),50,5*K15)</f>
        <v>0</v>
      </c>
      <c r="N15" s="43" t="n">
        <f aca="false">IF(L15="-","-",(IF(L15&gt;O$4,"diskv.",IF(L15&gt;M$4,L15-M$4,0))))</f>
        <v>0</v>
      </c>
      <c r="O15" s="44" t="n">
        <f aca="false">SUM(M15+N15)</f>
        <v>0</v>
      </c>
      <c r="P15" s="45" t="n">
        <v>1</v>
      </c>
      <c r="Q15" s="90" t="s">
        <v>28</v>
      </c>
      <c r="R15" s="42"/>
      <c r="S15" s="43" t="n">
        <f aca="false">IF(OR(Q15="diskv.",Q15="ns"),50,5*Q15)</f>
        <v>50</v>
      </c>
      <c r="T15" s="43" t="n">
        <f aca="false">IF(R15="-","-",(IF(R15&gt;U$4,"diskv.",IF(R15&gt;S$4,R15-S$4,0))))</f>
        <v>0</v>
      </c>
      <c r="U15" s="44" t="n">
        <f aca="false">SUM(S15+T15)</f>
        <v>50</v>
      </c>
      <c r="V15" s="110"/>
      <c r="W15" s="10" t="s">
        <v>197</v>
      </c>
    </row>
    <row r="16" customFormat="false" ht="15" hidden="false" customHeight="true" outlineLevel="0" collapsed="false">
      <c r="A16" s="109" t="n">
        <v>9</v>
      </c>
      <c r="B16" s="80" t="s">
        <v>210</v>
      </c>
      <c r="C16" s="80" t="s">
        <v>211</v>
      </c>
      <c r="D16" s="80" t="s">
        <v>212</v>
      </c>
      <c r="E16" s="42" t="n">
        <v>1</v>
      </c>
      <c r="F16" s="42" t="n">
        <v>38.78</v>
      </c>
      <c r="G16" s="43" t="n">
        <f aca="false">IF(OR(E16="diskv.",E16="ns"),50,5*E16)</f>
        <v>5</v>
      </c>
      <c r="H16" s="43" t="n">
        <f aca="false">IF(F16="-","-",(IF(F16&gt;I$4,"diskv.",IF(F16&gt;G$4,F16-G$4,0))))</f>
        <v>0</v>
      </c>
      <c r="I16" s="44" t="n">
        <f aca="false">SUM(G16+H16)</f>
        <v>5</v>
      </c>
      <c r="J16" s="45" t="n">
        <v>1</v>
      </c>
      <c r="K16" s="42" t="n">
        <v>2</v>
      </c>
      <c r="L16" s="42" t="n">
        <v>41.17</v>
      </c>
      <c r="M16" s="43" t="n">
        <f aca="false">IF(OR(K16="diskv.",K16="ns"),50,5*K16)</f>
        <v>10</v>
      </c>
      <c r="N16" s="43" t="n">
        <f aca="false">IF(L16="-","-",(IF(L16&gt;O$4,"diskv.",IF(L16&gt;M$4,L16-M$4,0))))</f>
        <v>0</v>
      </c>
      <c r="O16" s="44" t="n">
        <f aca="false">SUM(M16+N16)</f>
        <v>10</v>
      </c>
      <c r="P16" s="45" t="n">
        <v>2</v>
      </c>
      <c r="Q16" s="42" t="s">
        <v>134</v>
      </c>
      <c r="R16" s="42"/>
      <c r="S16" s="43" t="n">
        <f aca="false">IF(OR(Q16="diskv.",Q16="ns"),50,5*Q16)</f>
        <v>50</v>
      </c>
      <c r="T16" s="43" t="n">
        <f aca="false">IF(R16="-","-",(IF(R16&gt;U$4,"diskv.",IF(R16&gt;S$4,R16-S$4,0))))</f>
        <v>0</v>
      </c>
      <c r="U16" s="44" t="n">
        <f aca="false">SUM(S16+T16)</f>
        <v>50</v>
      </c>
      <c r="V16" s="110"/>
      <c r="W16" s="10"/>
    </row>
    <row r="17" customFormat="false" ht="15" hidden="false" customHeight="true" outlineLevel="0" collapsed="false">
      <c r="A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true" outlineLevel="0" collapsed="false">
      <c r="A18" s="10"/>
      <c r="B18" s="1" t="s">
        <v>10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true" outlineLevel="0" collapsed="false">
      <c r="A19" s="10"/>
      <c r="B19" s="1" t="s">
        <v>10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true" outlineLevel="0" collapsed="false">
      <c r="A20" s="10"/>
      <c r="B20" s="1" t="s">
        <v>10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true" outlineLevel="0" collapsed="false">
      <c r="A21" s="10"/>
      <c r="B21" s="1" t="s">
        <v>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</row>
  </sheetData>
  <mergeCells count="3">
    <mergeCell ref="B4:C4"/>
    <mergeCell ref="B6:P6"/>
    <mergeCell ref="B11:P11"/>
  </mergeCells>
  <conditionalFormatting sqref="I7:I10 O7:O10 U7:U10 I12:I16 O12:O16 U12:U16">
    <cfRule type="cellIs" priority="2" operator="between" aboveAverage="0" equalAverage="0" bottom="0" percent="0" rank="0" text="" dxfId="9">
      <formula>0</formula>
      <formula>10</formula>
    </cfRule>
  </conditionalFormatting>
  <conditionalFormatting sqref="I7:I10 O7:O10 U7:U10 I12:I16 O12:O16 U12:U16">
    <cfRule type="cellIs" priority="3" operator="between" aboveAverage="0" equalAverage="0" bottom="0" percent="0" rank="0" text="" dxfId="10">
      <formula>10.01</formula>
      <formula>49.99</formula>
    </cfRule>
  </conditionalFormatting>
  <conditionalFormatting sqref="I7:I10 O7:O10 U7:U10 I12:I16 O12:O16 U12:U16">
    <cfRule type="cellIs" priority="4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5.41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28"/>
    <col collapsed="false" customWidth="true" hidden="false" outlineLevel="0" max="23" min="23" style="1" width="17.28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111"/>
      <c r="B1" s="112" t="s">
        <v>213</v>
      </c>
      <c r="C1" s="113"/>
      <c r="D1" s="114" t="n">
        <v>42875</v>
      </c>
      <c r="E1" s="115"/>
      <c r="F1" s="111"/>
      <c r="G1" s="111"/>
      <c r="H1" s="111"/>
      <c r="I1" s="111"/>
      <c r="J1" s="111"/>
      <c r="K1" s="112"/>
      <c r="L1" s="112"/>
      <c r="M1" s="112"/>
      <c r="N1" s="113" t="s">
        <v>1</v>
      </c>
      <c r="O1" s="8" t="s">
        <v>2</v>
      </c>
      <c r="P1" s="3"/>
      <c r="Q1" s="3"/>
    </row>
    <row r="2" customFormat="false" ht="15" hidden="false" customHeight="true" outlineLevel="0" collapsed="false">
      <c r="A2" s="111"/>
      <c r="B2" s="116" t="s">
        <v>3</v>
      </c>
      <c r="C2" s="117"/>
      <c r="D2" s="118"/>
      <c r="E2" s="119" t="s">
        <v>187</v>
      </c>
      <c r="F2" s="120"/>
      <c r="G2" s="121"/>
      <c r="H2" s="121"/>
      <c r="I2" s="121"/>
      <c r="J2" s="111"/>
      <c r="K2" s="122" t="s">
        <v>99</v>
      </c>
      <c r="L2" s="123"/>
      <c r="M2" s="111"/>
      <c r="N2" s="111"/>
      <c r="O2" s="111"/>
      <c r="P2" s="117"/>
      <c r="Q2" s="117"/>
      <c r="R2" s="122" t="s">
        <v>214</v>
      </c>
      <c r="S2" s="123"/>
      <c r="T2" s="111"/>
      <c r="U2" s="111"/>
      <c r="V2" s="111"/>
    </row>
    <row r="3" customFormat="false" ht="15" hidden="false" customHeight="true" outlineLevel="0" collapsed="false">
      <c r="A3" s="124"/>
      <c r="B3" s="125"/>
      <c r="C3" s="126"/>
      <c r="D3" s="127"/>
      <c r="E3" s="128" t="s">
        <v>6</v>
      </c>
      <c r="F3" s="129" t="n">
        <v>182</v>
      </c>
      <c r="G3" s="124" t="s">
        <v>7</v>
      </c>
      <c r="H3" s="130" t="n">
        <v>2.5</v>
      </c>
      <c r="I3" s="127" t="s">
        <v>8</v>
      </c>
      <c r="J3" s="127"/>
      <c r="K3" s="128" t="s">
        <v>6</v>
      </c>
      <c r="L3" s="129" t="n">
        <v>150</v>
      </c>
      <c r="M3" s="124" t="s">
        <v>7</v>
      </c>
      <c r="N3" s="130" t="n">
        <v>2.5</v>
      </c>
      <c r="O3" s="127" t="s">
        <v>8</v>
      </c>
      <c r="P3" s="126"/>
      <c r="Q3" s="126"/>
      <c r="R3" s="128" t="s">
        <v>6</v>
      </c>
      <c r="S3" s="129" t="n">
        <v>150</v>
      </c>
      <c r="T3" s="124" t="s">
        <v>7</v>
      </c>
      <c r="U3" s="130" t="n">
        <v>2.5</v>
      </c>
      <c r="V3" s="127" t="s">
        <v>8</v>
      </c>
    </row>
    <row r="4" customFormat="false" ht="15" hidden="false" customHeight="true" outlineLevel="0" collapsed="false">
      <c r="A4" s="131"/>
      <c r="B4" s="127"/>
      <c r="C4" s="127"/>
      <c r="D4" s="21"/>
      <c r="E4" s="132"/>
      <c r="F4" s="128" t="s">
        <v>9</v>
      </c>
      <c r="G4" s="130" t="n">
        <f aca="false">F3/H3</f>
        <v>72.8</v>
      </c>
      <c r="H4" s="128" t="s">
        <v>10</v>
      </c>
      <c r="I4" s="87" t="n">
        <f aca="false">G4*2</f>
        <v>145.6</v>
      </c>
      <c r="J4" s="133"/>
      <c r="K4" s="132"/>
      <c r="L4" s="128" t="s">
        <v>9</v>
      </c>
      <c r="M4" s="130" t="n">
        <f aca="false">L3/N3</f>
        <v>60</v>
      </c>
      <c r="N4" s="128" t="s">
        <v>11</v>
      </c>
      <c r="O4" s="130" t="n">
        <f aca="false">M4*2</f>
        <v>120</v>
      </c>
      <c r="P4" s="126"/>
      <c r="Q4" s="126"/>
      <c r="R4" s="128" t="s">
        <v>9</v>
      </c>
      <c r="S4" s="130" t="n">
        <f aca="false">S3/U3</f>
        <v>60</v>
      </c>
      <c r="T4" s="128" t="s">
        <v>11</v>
      </c>
      <c r="U4" s="134" t="n">
        <f aca="false">S4*2</f>
        <v>120</v>
      </c>
      <c r="V4" s="126"/>
    </row>
    <row r="5" customFormat="false" ht="15" hidden="false" customHeight="true" outlineLevel="0" collapsed="false">
      <c r="A5" s="135" t="s">
        <v>13</v>
      </c>
      <c r="B5" s="136" t="s">
        <v>14</v>
      </c>
      <c r="C5" s="136" t="s">
        <v>15</v>
      </c>
      <c r="D5" s="137" t="s">
        <v>16</v>
      </c>
      <c r="E5" s="138" t="s">
        <v>17</v>
      </c>
      <c r="F5" s="135" t="s">
        <v>18</v>
      </c>
      <c r="G5" s="135" t="s">
        <v>19</v>
      </c>
      <c r="H5" s="135" t="s">
        <v>20</v>
      </c>
      <c r="I5" s="135" t="s">
        <v>21</v>
      </c>
      <c r="J5" s="138" t="s">
        <v>22</v>
      </c>
      <c r="K5" s="138" t="s">
        <v>17</v>
      </c>
      <c r="L5" s="135" t="s">
        <v>18</v>
      </c>
      <c r="M5" s="135" t="s">
        <v>19</v>
      </c>
      <c r="N5" s="135" t="s">
        <v>20</v>
      </c>
      <c r="O5" s="135" t="s">
        <v>21</v>
      </c>
      <c r="P5" s="138" t="s">
        <v>22</v>
      </c>
      <c r="Q5" s="138" t="s">
        <v>17</v>
      </c>
      <c r="R5" s="135" t="s">
        <v>18</v>
      </c>
      <c r="S5" s="135" t="s">
        <v>19</v>
      </c>
      <c r="T5" s="135" t="s">
        <v>20</v>
      </c>
      <c r="U5" s="139" t="s">
        <v>21</v>
      </c>
      <c r="V5" s="138" t="s">
        <v>22</v>
      </c>
    </row>
    <row r="6" customFormat="false" ht="15" hidden="false" customHeight="true" outlineLevel="0" collapsed="false">
      <c r="A6" s="140" t="n">
        <v>1</v>
      </c>
      <c r="B6" s="98" t="s">
        <v>215</v>
      </c>
      <c r="C6" s="1" t="s">
        <v>216</v>
      </c>
      <c r="D6" s="1" t="s">
        <v>217</v>
      </c>
      <c r="E6" s="141" t="s">
        <v>134</v>
      </c>
      <c r="F6" s="141"/>
      <c r="G6" s="43" t="n">
        <f aca="false">IF(OR(E6="diskv.",E6="ns"),50,5*E6)</f>
        <v>50</v>
      </c>
      <c r="H6" s="43" t="n">
        <f aca="false">IF(F6="-","-",(IF(F6&gt;I$4,"diskv.",IF(F6&gt;G$4,F6-G$4,0))))</f>
        <v>0</v>
      </c>
      <c r="I6" s="44" t="n">
        <f aca="false">SUM(G6+H6)</f>
        <v>50</v>
      </c>
      <c r="J6" s="45"/>
      <c r="K6" s="141" t="s">
        <v>134</v>
      </c>
      <c r="L6" s="141"/>
      <c r="M6" s="43" t="n">
        <f aca="false">IF(OR(K6="diskv.",K6="ns"),50,5*K6)</f>
        <v>50</v>
      </c>
      <c r="N6" s="43" t="n">
        <f aca="false">IF(L6="-","-",(IF(L6&gt;O$4,"diskv.",IF(L6&gt;M$4,L6-M$4,0))))</f>
        <v>0</v>
      </c>
      <c r="O6" s="44" t="n">
        <f aca="false">SUM(M6+N6)</f>
        <v>50</v>
      </c>
      <c r="P6" s="45"/>
      <c r="Q6" s="141" t="s">
        <v>134</v>
      </c>
      <c r="R6" s="141"/>
      <c r="S6" s="43" t="n">
        <f aca="false">IF(OR(Q6="diskv.",Q6="ns"),50,5*Q6)</f>
        <v>50</v>
      </c>
      <c r="T6" s="43" t="n">
        <f aca="false">IF(R6="-","-",(IF(R6&gt;U$4,"diskv.",IF(R6&gt;S$4,R6-S$4,0))))</f>
        <v>0</v>
      </c>
      <c r="U6" s="44" t="n">
        <f aca="false">SUM(S6+T6)</f>
        <v>50</v>
      </c>
      <c r="V6" s="45"/>
    </row>
    <row r="7" customFormat="false" ht="15" hidden="false" customHeight="true" outlineLevel="0" collapsed="false">
      <c r="A7" s="140" t="n">
        <v>2</v>
      </c>
      <c r="B7" s="142" t="s">
        <v>218</v>
      </c>
      <c r="C7" s="1" t="s">
        <v>219</v>
      </c>
      <c r="D7" s="1" t="s">
        <v>220</v>
      </c>
      <c r="E7" s="90" t="s">
        <v>28</v>
      </c>
      <c r="F7" s="141"/>
      <c r="G7" s="43" t="n">
        <f aca="false">IF(OR(E7="diskv.",E7="ns"),50,5*E7)</f>
        <v>50</v>
      </c>
      <c r="H7" s="43" t="n">
        <f aca="false">IF(F7="-","-",(IF(F7&gt;I$4,"diskv.",IF(F7&gt;G$4,F7-G$4,0))))</f>
        <v>0</v>
      </c>
      <c r="I7" s="44" t="n">
        <f aca="false">SUM(G7+H7)</f>
        <v>50</v>
      </c>
      <c r="J7" s="45"/>
      <c r="K7" s="141"/>
      <c r="L7" s="141" t="n">
        <v>42.12</v>
      </c>
      <c r="M7" s="43" t="n">
        <f aca="false">IF(OR(K7="diskv.",K7="ns"),50,5*K7)</f>
        <v>0</v>
      </c>
      <c r="N7" s="43" t="n">
        <f aca="false">IF(L7="-","-",(IF(L7&gt;O$4,"diskv.",IF(L7&gt;M$4,L7-M$4,0))))</f>
        <v>0</v>
      </c>
      <c r="O7" s="44" t="n">
        <f aca="false">SUM(M7+N7)</f>
        <v>0</v>
      </c>
      <c r="P7" s="45" t="n">
        <v>4</v>
      </c>
      <c r="Q7" s="141" t="n">
        <v>2</v>
      </c>
      <c r="R7" s="141" t="n">
        <v>51.82</v>
      </c>
      <c r="S7" s="43" t="n">
        <f aca="false">IF(OR(Q7="diskv.",Q7="ns"),50,5*Q7)</f>
        <v>10</v>
      </c>
      <c r="T7" s="43" t="n">
        <f aca="false">IF(R7="-","-",(IF(R7&gt;U$4,"diskv.",IF(R7&gt;S$4,R7-S$4,0))))</f>
        <v>0</v>
      </c>
      <c r="U7" s="44" t="n">
        <f aca="false">SUM(S7+T7)</f>
        <v>10</v>
      </c>
      <c r="V7" s="45" t="n">
        <v>5</v>
      </c>
      <c r="W7" s="1" t="s">
        <v>221</v>
      </c>
    </row>
    <row r="8" customFormat="false" ht="15" hidden="false" customHeight="true" outlineLevel="0" collapsed="false">
      <c r="A8" s="140" t="n">
        <v>3</v>
      </c>
      <c r="B8" s="142" t="s">
        <v>222</v>
      </c>
      <c r="C8" s="1" t="s">
        <v>223</v>
      </c>
      <c r="D8" s="1" t="s">
        <v>224</v>
      </c>
      <c r="E8" s="141"/>
      <c r="F8" s="141" t="n">
        <v>47.71</v>
      </c>
      <c r="G8" s="43" t="n">
        <f aca="false">IF(OR(E8="diskv.",E8="ns"),50,5*E8)</f>
        <v>0</v>
      </c>
      <c r="H8" s="43" t="n">
        <f aca="false">IF(F8="-","-",(IF(F8&gt;I$4,"diskv.",IF(F8&gt;G$4,F8-G$4,0))))</f>
        <v>0</v>
      </c>
      <c r="I8" s="44" t="n">
        <f aca="false">SUM(G8+H8)</f>
        <v>0</v>
      </c>
      <c r="J8" s="45" t="n">
        <v>2</v>
      </c>
      <c r="K8" s="141"/>
      <c r="L8" s="141" t="n">
        <v>38.79</v>
      </c>
      <c r="M8" s="43" t="n">
        <f aca="false">IF(OR(K8="diskv.",K8="ns"),50,5*K8)</f>
        <v>0</v>
      </c>
      <c r="N8" s="43" t="n">
        <f aca="false">IF(L8="-","-",(IF(L8&gt;O$4,"diskv.",IF(L8&gt;M$4,L8-M$4,0))))</f>
        <v>0</v>
      </c>
      <c r="O8" s="44" t="n">
        <f aca="false">SUM(M8+N8)</f>
        <v>0</v>
      </c>
      <c r="P8" s="45" t="n">
        <v>3</v>
      </c>
      <c r="Q8" s="141" t="n">
        <v>2</v>
      </c>
      <c r="R8" s="141" t="n">
        <v>49.76</v>
      </c>
      <c r="S8" s="43" t="n">
        <f aca="false">IF(OR(Q8="diskv.",Q8="ns"),50,5*Q8)</f>
        <v>10</v>
      </c>
      <c r="T8" s="43" t="n">
        <f aca="false">IF(R8="-","-",(IF(R8&gt;U$4,"diskv.",IF(R8&gt;S$4,R8-S$4,0))))</f>
        <v>0</v>
      </c>
      <c r="U8" s="44" t="n">
        <f aca="false">SUM(S8+T8)</f>
        <v>10</v>
      </c>
      <c r="V8" s="45" t="n">
        <v>4</v>
      </c>
      <c r="W8" s="1" t="s">
        <v>221</v>
      </c>
    </row>
    <row r="9" customFormat="false" ht="15" hidden="false" customHeight="true" outlineLevel="0" collapsed="false">
      <c r="A9" s="140" t="n">
        <v>4</v>
      </c>
      <c r="B9" s="142" t="s">
        <v>225</v>
      </c>
      <c r="C9" s="1" t="s">
        <v>226</v>
      </c>
      <c r="D9" s="1" t="s">
        <v>41</v>
      </c>
      <c r="E9" s="90" t="s">
        <v>28</v>
      </c>
      <c r="F9" s="141"/>
      <c r="G9" s="43" t="n">
        <f aca="false">IF(OR(E9="diskv.",E9="ns"),50,5*E9)</f>
        <v>50</v>
      </c>
      <c r="H9" s="43" t="n">
        <f aca="false">IF(F9="-","-",(IF(F9&gt;I$4,"diskv.",IF(F9&gt;G$4,F9-G$4,0))))</f>
        <v>0</v>
      </c>
      <c r="I9" s="44" t="n">
        <f aca="false">SUM(G9+H9)</f>
        <v>50</v>
      </c>
      <c r="J9" s="45"/>
      <c r="K9" s="141"/>
      <c r="L9" s="141" t="n">
        <v>35.04</v>
      </c>
      <c r="M9" s="43" t="n">
        <f aca="false">IF(OR(K9="diskv.",K9="ns"),50,5*K9)</f>
        <v>0</v>
      </c>
      <c r="N9" s="43" t="n">
        <f aca="false">IF(L9="-","-",(IF(L9&gt;O$4,"diskv.",IF(L9&gt;M$4,L9-M$4,0))))</f>
        <v>0</v>
      </c>
      <c r="O9" s="44" t="n">
        <f aca="false">SUM(M9+N9)</f>
        <v>0</v>
      </c>
      <c r="P9" s="45" t="n">
        <v>1</v>
      </c>
      <c r="Q9" s="141" t="n">
        <v>1</v>
      </c>
      <c r="R9" s="141" t="n">
        <v>36.81</v>
      </c>
      <c r="S9" s="43" t="n">
        <f aca="false">IF(OR(Q9="diskv.",Q9="ns"),50,5*Q9)</f>
        <v>5</v>
      </c>
      <c r="T9" s="43" t="n">
        <f aca="false">IF(R9="-","-",(IF(R9&gt;U$4,"diskv.",IF(R9&gt;S$4,R9-S$4,0))))</f>
        <v>0</v>
      </c>
      <c r="U9" s="44" t="n">
        <f aca="false">SUM(S9+T9)</f>
        <v>5</v>
      </c>
      <c r="V9" s="45" t="n">
        <v>3</v>
      </c>
    </row>
    <row r="10" customFormat="false" ht="15" hidden="false" customHeight="true" outlineLevel="0" collapsed="false">
      <c r="A10" s="140" t="n">
        <v>5</v>
      </c>
      <c r="B10" s="142" t="s">
        <v>227</v>
      </c>
      <c r="C10" s="1" t="s">
        <v>228</v>
      </c>
      <c r="D10" s="1" t="s">
        <v>133</v>
      </c>
      <c r="E10" s="141" t="n">
        <v>2</v>
      </c>
      <c r="F10" s="141" t="n">
        <v>46.17</v>
      </c>
      <c r="G10" s="43" t="n">
        <f aca="false">IF(OR(E10="diskv.",E10="ns"),50,5*E10)</f>
        <v>10</v>
      </c>
      <c r="H10" s="43" t="n">
        <f aca="false">IF(F10="-","-",(IF(F10&gt;I$4,"diskv.",IF(F10&gt;G$4,F10-G$4,0))))</f>
        <v>0</v>
      </c>
      <c r="I10" s="44" t="n">
        <f aca="false">SUM(G10+H10)</f>
        <v>10</v>
      </c>
      <c r="J10" s="45" t="n">
        <v>4</v>
      </c>
      <c r="K10" s="141"/>
      <c r="L10" s="141" t="n">
        <v>37.92</v>
      </c>
      <c r="M10" s="43" t="n">
        <f aca="false">IF(OR(K10="diskv.",K10="ns"),50,5*K10)</f>
        <v>0</v>
      </c>
      <c r="N10" s="43" t="n">
        <f aca="false">IF(L10="-","-",(IF(L10&gt;O$4,"diskv.",IF(L10&gt;M$4,L10-M$4,0))))</f>
        <v>0</v>
      </c>
      <c r="O10" s="44" t="n">
        <f aca="false">SUM(M10+N10)</f>
        <v>0</v>
      </c>
      <c r="P10" s="45" t="n">
        <v>2</v>
      </c>
      <c r="Q10" s="141" t="s">
        <v>134</v>
      </c>
      <c r="R10" s="141"/>
      <c r="S10" s="43" t="n">
        <f aca="false">IF(OR(Q10="diskv.",Q10="ns"),50,5*Q10)</f>
        <v>50</v>
      </c>
      <c r="T10" s="43" t="n">
        <f aca="false">IF(R10="-","-",(IF(R10&gt;U$4,"diskv.",IF(R10&gt;S$4,R10-S$4,0))))</f>
        <v>0</v>
      </c>
      <c r="U10" s="44" t="n">
        <f aca="false">SUM(S10+T10)</f>
        <v>50</v>
      </c>
      <c r="V10" s="45"/>
    </row>
    <row r="11" customFormat="false" ht="15" hidden="false" customHeight="true" outlineLevel="0" collapsed="false">
      <c r="A11" s="140" t="n">
        <v>6</v>
      </c>
      <c r="B11" s="142" t="s">
        <v>229</v>
      </c>
      <c r="C11" s="1" t="s">
        <v>230</v>
      </c>
      <c r="D11" s="1" t="s">
        <v>231</v>
      </c>
      <c r="E11" s="141"/>
      <c r="F11" s="141" t="n">
        <v>41.88</v>
      </c>
      <c r="G11" s="43" t="n">
        <f aca="false">IF(OR(E11="diskv.",E11="ns"),50,5*E11)</f>
        <v>0</v>
      </c>
      <c r="H11" s="43" t="n">
        <f aca="false">IF(F11="-","-",(IF(F11&gt;I$4,"diskv.",IF(F11&gt;G$4,F11-G$4,0))))</f>
        <v>0</v>
      </c>
      <c r="I11" s="44" t="n">
        <f aca="false">SUM(G11+H11)</f>
        <v>0</v>
      </c>
      <c r="J11" s="45" t="n">
        <v>1</v>
      </c>
      <c r="K11" s="90" t="s">
        <v>28</v>
      </c>
      <c r="L11" s="141"/>
      <c r="M11" s="43" t="n">
        <f aca="false">IF(OR(K11="diskv.",K11="ns"),50,5*K11)</f>
        <v>50</v>
      </c>
      <c r="N11" s="43" t="n">
        <f aca="false">IF(L11="-","-",(IF(L11&gt;O$4,"diskv.",IF(L11&gt;M$4,L11-M$4,0))))</f>
        <v>0</v>
      </c>
      <c r="O11" s="44" t="n">
        <f aca="false">SUM(M11+N11)</f>
        <v>50</v>
      </c>
      <c r="P11" s="45"/>
      <c r="Q11" s="141" t="s">
        <v>28</v>
      </c>
      <c r="R11" s="141"/>
      <c r="S11" s="43" t="n">
        <f aca="false">IF(OR(Q11="diskv.",Q11="ns"),50,5*Q11)</f>
        <v>50</v>
      </c>
      <c r="T11" s="43" t="n">
        <f aca="false">IF(R11="-","-",(IF(R11&gt;U$4,"diskv.",IF(R11&gt;S$4,R11-S$4,0))))</f>
        <v>0</v>
      </c>
      <c r="U11" s="44" t="n">
        <f aca="false">SUM(S11+T11)</f>
        <v>50</v>
      </c>
      <c r="V11" s="45"/>
      <c r="W11" s="143" t="s">
        <v>221</v>
      </c>
    </row>
    <row r="12" customFormat="false" ht="15" hidden="false" customHeight="true" outlineLevel="0" collapsed="false">
      <c r="A12" s="140" t="n">
        <v>7</v>
      </c>
      <c r="B12" s="142" t="s">
        <v>232</v>
      </c>
      <c r="C12" s="1" t="s">
        <v>135</v>
      </c>
      <c r="D12" s="1" t="s">
        <v>233</v>
      </c>
      <c r="E12" s="141"/>
      <c r="F12" s="141" t="n">
        <v>62.35</v>
      </c>
      <c r="G12" s="43" t="n">
        <f aca="false">IF(OR(E12="diskv.",E12="ns"),50,5*E12)</f>
        <v>0</v>
      </c>
      <c r="H12" s="43" t="n">
        <f aca="false">IF(F12="-","-",(IF(F12&gt;I$4,"diskv.",IF(F12&gt;G$4,F12-G$4,0))))</f>
        <v>0</v>
      </c>
      <c r="I12" s="44" t="n">
        <f aca="false">SUM(G12+H12)</f>
        <v>0</v>
      </c>
      <c r="J12" s="45" t="n">
        <v>3</v>
      </c>
      <c r="K12" s="141"/>
      <c r="L12" s="141" t="n">
        <v>49.66</v>
      </c>
      <c r="M12" s="43" t="n">
        <f aca="false">IF(OR(K12="diskv.",K12="ns"),50,5*K12)</f>
        <v>0</v>
      </c>
      <c r="N12" s="43" t="n">
        <f aca="false">IF(L12="-","-",(IF(L12&gt;O$4,"diskv.",IF(L12&gt;M$4,L12-M$4,0))))</f>
        <v>0</v>
      </c>
      <c r="O12" s="44" t="n">
        <f aca="false">SUM(M12+N12)</f>
        <v>0</v>
      </c>
      <c r="P12" s="45" t="n">
        <v>5</v>
      </c>
      <c r="Q12" s="141"/>
      <c r="R12" s="141" t="n">
        <v>46.27</v>
      </c>
      <c r="S12" s="43" t="n">
        <f aca="false">IF(OR(Q12="diskv.",Q12="ns"),50,5*Q12)</f>
        <v>0</v>
      </c>
      <c r="T12" s="43" t="n">
        <f aca="false">IF(R12="-","-",(IF(R12&gt;U$4,"diskv.",IF(R12&gt;S$4,R12-S$4,0))))</f>
        <v>0</v>
      </c>
      <c r="U12" s="44" t="n">
        <f aca="false">SUM(S12+T12)</f>
        <v>0</v>
      </c>
      <c r="V12" s="45" t="n">
        <v>2</v>
      </c>
      <c r="W12" s="1" t="s">
        <v>221</v>
      </c>
    </row>
    <row r="13" customFormat="false" ht="15" hidden="false" customHeight="true" outlineLevel="0" collapsed="false">
      <c r="A13" s="140" t="n">
        <v>8</v>
      </c>
      <c r="B13" s="1" t="s">
        <v>234</v>
      </c>
      <c r="C13" s="1" t="s">
        <v>235</v>
      </c>
      <c r="D13" s="1" t="s">
        <v>236</v>
      </c>
      <c r="E13" s="90" t="s">
        <v>28</v>
      </c>
      <c r="F13" s="141"/>
      <c r="G13" s="43" t="n">
        <f aca="false">IF(OR(E13="diskv.",E13="ns"),50,5*E13)</f>
        <v>50</v>
      </c>
      <c r="H13" s="43" t="n">
        <f aca="false">IF(F13="-","-",(IF(F13&gt;I$4,"diskv.",IF(F13&gt;G$4,F13-G$4,0))))</f>
        <v>0</v>
      </c>
      <c r="I13" s="44" t="n">
        <f aca="false">SUM(G13+H13)</f>
        <v>50</v>
      </c>
      <c r="J13" s="45"/>
      <c r="K13" s="141" t="n">
        <v>2</v>
      </c>
      <c r="L13" s="141" t="n">
        <v>41.91</v>
      </c>
      <c r="M13" s="43" t="n">
        <f aca="false">IF(OR(K13="diskv.",K13="ns"),50,5*K13)</f>
        <v>10</v>
      </c>
      <c r="N13" s="43" t="n">
        <f aca="false">IF(L13="-","-",(IF(L13&gt;O$4,"diskv.",IF(L13&gt;M$4,L13-M$4,0))))</f>
        <v>0</v>
      </c>
      <c r="O13" s="44" t="n">
        <f aca="false">SUM(M13+N13)</f>
        <v>10</v>
      </c>
      <c r="P13" s="45" t="n">
        <v>6</v>
      </c>
      <c r="Q13" s="141"/>
      <c r="R13" s="141" t="n">
        <v>36.52</v>
      </c>
      <c r="S13" s="43" t="n">
        <f aca="false">IF(OR(Q13="diskv.",Q13="ns"),50,5*Q13)</f>
        <v>0</v>
      </c>
      <c r="T13" s="43" t="n">
        <f aca="false">IF(R13="-","-",(IF(R13&gt;U$4,"diskv.",IF(R13&gt;S$4,R13-S$4,0))))</f>
        <v>0</v>
      </c>
      <c r="U13" s="44" t="n">
        <f aca="false">SUM(S13+T13)</f>
        <v>0</v>
      </c>
      <c r="V13" s="45" t="n">
        <v>1</v>
      </c>
    </row>
    <row r="14" customFormat="false" ht="15" hidden="false" customHeight="true" outlineLevel="0" collapsed="false">
      <c r="A14" s="144"/>
      <c r="B14" s="145" t="s">
        <v>237</v>
      </c>
      <c r="C14" s="145"/>
      <c r="D14" s="145"/>
      <c r="E14" s="144"/>
      <c r="F14" s="144"/>
      <c r="G14" s="146"/>
      <c r="H14" s="147"/>
      <c r="I14" s="148"/>
      <c r="J14" s="149"/>
      <c r="K14" s="144"/>
      <c r="L14" s="144"/>
      <c r="M14" s="146"/>
      <c r="N14" s="147"/>
      <c r="O14" s="148"/>
      <c r="P14" s="149"/>
      <c r="Q14" s="150"/>
      <c r="R14" s="150"/>
      <c r="S14" s="151"/>
      <c r="T14" s="152"/>
      <c r="U14" s="153"/>
      <c r="V14" s="149"/>
    </row>
    <row r="15" customFormat="false" ht="15" hidden="false" customHeight="true" outlineLevel="0" collapsed="false">
      <c r="A15" s="140" t="n">
        <v>9</v>
      </c>
      <c r="B15" s="1" t="s">
        <v>238</v>
      </c>
      <c r="C15" s="1" t="s">
        <v>239</v>
      </c>
      <c r="D15" s="1" t="s">
        <v>31</v>
      </c>
      <c r="E15" s="90" t="s">
        <v>28</v>
      </c>
      <c r="F15" s="141"/>
      <c r="G15" s="43" t="n">
        <f aca="false">IF(OR(E15="diskv.",E15="ns"),50,5*E15)</f>
        <v>50</v>
      </c>
      <c r="H15" s="43" t="n">
        <f aca="false">IF(F15="-","-",(IF(F15&gt;I$4,"diskv.",IF(F15&gt;G$4,F15-G$4,0))))</f>
        <v>0</v>
      </c>
      <c r="I15" s="44" t="n">
        <f aca="false">SUM(G15+H15)</f>
        <v>50</v>
      </c>
      <c r="J15" s="45"/>
      <c r="K15" s="90" t="s">
        <v>28</v>
      </c>
      <c r="L15" s="141"/>
      <c r="M15" s="43" t="n">
        <f aca="false">IF(OR(K15="diskv.",K15="ns"),50,5*K15)</f>
        <v>50</v>
      </c>
      <c r="N15" s="43" t="n">
        <f aca="false">IF(L15="-","-",(IF(L15&gt;O$4,"diskv.",IF(L15&gt;M$4,L15-M$4,0))))</f>
        <v>0</v>
      </c>
      <c r="O15" s="44" t="n">
        <f aca="false">SUM(M15+N15)</f>
        <v>50</v>
      </c>
      <c r="P15" s="45"/>
      <c r="Q15" s="141" t="s">
        <v>28</v>
      </c>
      <c r="R15" s="141"/>
      <c r="S15" s="43" t="n">
        <f aca="false">IF(OR(Q15="diskv.",Q15="ns"),50,5*Q15)</f>
        <v>50</v>
      </c>
      <c r="T15" s="43" t="n">
        <f aca="false">IF(R15="-","-",(IF(R15&gt;U$4,"diskv.",IF(R15&gt;S$4,R15-S$4,0))))</f>
        <v>0</v>
      </c>
      <c r="U15" s="44" t="n">
        <f aca="false">SUM(S15+T15)</f>
        <v>50</v>
      </c>
      <c r="V15" s="45"/>
    </row>
    <row r="16" customFormat="false" ht="15" hidden="false" customHeight="true" outlineLevel="0" collapsed="false">
      <c r="A16" s="154"/>
      <c r="B16" s="155" t="s">
        <v>70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6"/>
      <c r="R16" s="104"/>
      <c r="S16" s="104"/>
      <c r="T16" s="104"/>
      <c r="U16" s="104"/>
      <c r="V16" s="157"/>
    </row>
    <row r="17" customFormat="false" ht="15" hidden="false" customHeight="true" outlineLevel="0" collapsed="false">
      <c r="A17" s="158" t="n">
        <v>10</v>
      </c>
      <c r="B17" s="1" t="s">
        <v>240</v>
      </c>
      <c r="C17" s="1" t="s">
        <v>241</v>
      </c>
      <c r="D17" s="1" t="s">
        <v>242</v>
      </c>
      <c r="E17" s="141" t="n">
        <v>2</v>
      </c>
      <c r="F17" s="141" t="n">
        <v>36.44</v>
      </c>
      <c r="G17" s="43" t="n">
        <f aca="false">IF(OR(E17="diskv.",E17="ns"),50,5*E17)</f>
        <v>10</v>
      </c>
      <c r="H17" s="43" t="n">
        <f aca="false">IF(F17="-","-",(IF(F17&gt;I$4,"diskv.",IF(F17&gt;G$4,F17-G$4,0))))</f>
        <v>0</v>
      </c>
      <c r="I17" s="44" t="n">
        <f aca="false">SUM(G17+H17)</f>
        <v>10</v>
      </c>
      <c r="J17" s="45" t="n">
        <v>4</v>
      </c>
      <c r="K17" s="90" t="s">
        <v>28</v>
      </c>
      <c r="L17" s="141"/>
      <c r="M17" s="43" t="n">
        <f aca="false">IF(OR(K17="diskv.",K17="ns"),50,5*K17)</f>
        <v>50</v>
      </c>
      <c r="N17" s="43" t="n">
        <f aca="false">IF(L17="-","-",(IF(L17&gt;O$4,"diskv.",IF(L17&gt;M$4,L17-M$4,0))))</f>
        <v>0</v>
      </c>
      <c r="O17" s="44" t="n">
        <f aca="false">SUM(M17+N17)</f>
        <v>50</v>
      </c>
      <c r="P17" s="45"/>
      <c r="Q17" s="141" t="n">
        <v>1</v>
      </c>
      <c r="R17" s="141" t="n">
        <v>33.74</v>
      </c>
      <c r="S17" s="43" t="n">
        <f aca="false">IF(OR(Q17="diskv.",Q17="ns"),50,5*Q17)</f>
        <v>5</v>
      </c>
      <c r="T17" s="43" t="n">
        <f aca="false">IF(R17="-","-",(IF(R17&gt;U$4,"diskv.",IF(R17&gt;S$4,R17-S$4,0))))</f>
        <v>0</v>
      </c>
      <c r="U17" s="44" t="n">
        <f aca="false">SUM(S17+T17)</f>
        <v>5</v>
      </c>
      <c r="V17" s="45" t="n">
        <v>2</v>
      </c>
    </row>
    <row r="18" customFormat="false" ht="15" hidden="false" customHeight="true" outlineLevel="0" collapsed="false">
      <c r="A18" s="158" t="n">
        <f aca="false">A17+1</f>
        <v>11</v>
      </c>
      <c r="B18" s="1" t="s">
        <v>84</v>
      </c>
      <c r="C18" s="1" t="s">
        <v>243</v>
      </c>
      <c r="D18" s="1" t="s">
        <v>244</v>
      </c>
      <c r="E18" s="141" t="n">
        <v>1</v>
      </c>
      <c r="F18" s="141" t="n">
        <v>43.01</v>
      </c>
      <c r="G18" s="43" t="n">
        <f aca="false">IF(OR(E18="diskv.",E18="ns"),50,5*E18)</f>
        <v>5</v>
      </c>
      <c r="H18" s="43" t="n">
        <f aca="false">IF(F18="-","-",(IF(F18&gt;I$4,"diskv.",IF(F18&gt;G$4,F18-G$4,0))))</f>
        <v>0</v>
      </c>
      <c r="I18" s="44" t="n">
        <f aca="false">SUM(G18+H18)</f>
        <v>5</v>
      </c>
      <c r="J18" s="45" t="n">
        <v>2</v>
      </c>
      <c r="K18" s="141"/>
      <c r="L18" s="141" t="n">
        <v>37.25</v>
      </c>
      <c r="M18" s="43" t="n">
        <f aca="false">IF(OR(K18="diskv.",K18="ns"),50,5*K18)</f>
        <v>0</v>
      </c>
      <c r="N18" s="43" t="n">
        <f aca="false">IF(L18="-","-",(IF(L18&gt;O$4,"diskv.",IF(L18&gt;M$4,L18-M$4,0))))</f>
        <v>0</v>
      </c>
      <c r="O18" s="44" t="n">
        <f aca="false">SUM(M18+N18)</f>
        <v>0</v>
      </c>
      <c r="P18" s="45" t="n">
        <v>3</v>
      </c>
      <c r="Q18" s="141" t="n">
        <v>3</v>
      </c>
      <c r="R18" s="141" t="n">
        <v>46.35</v>
      </c>
      <c r="S18" s="43" t="n">
        <f aca="false">IF(OR(Q18="diskv.",Q18="ns"),50,5*Q18)</f>
        <v>15</v>
      </c>
      <c r="T18" s="43" t="n">
        <f aca="false">IF(R18="-","-",(IF(R18&gt;U$4,"diskv.",IF(R18&gt;S$4,R18-S$4,0))))</f>
        <v>0</v>
      </c>
      <c r="U18" s="44" t="n">
        <f aca="false">SUM(S18+T18)</f>
        <v>15</v>
      </c>
      <c r="V18" s="45" t="n">
        <v>6</v>
      </c>
    </row>
    <row r="19" customFormat="false" ht="15" hidden="false" customHeight="true" outlineLevel="0" collapsed="false">
      <c r="A19" s="158" t="n">
        <f aca="false">A18+1</f>
        <v>12</v>
      </c>
      <c r="B19" s="1" t="s">
        <v>104</v>
      </c>
      <c r="C19" s="1" t="s">
        <v>245</v>
      </c>
      <c r="D19" s="1" t="s">
        <v>57</v>
      </c>
      <c r="E19" s="90" t="s">
        <v>28</v>
      </c>
      <c r="F19" s="141"/>
      <c r="G19" s="43" t="n">
        <f aca="false">IF(OR(E19="diskv.",E19="ns"),50,5*E19)</f>
        <v>50</v>
      </c>
      <c r="H19" s="43" t="n">
        <f aca="false">IF(F19="-","-",(IF(F19&gt;I$4,"diskv.",IF(F19&gt;G$4,F19-G$4,0))))</f>
        <v>0</v>
      </c>
      <c r="I19" s="44" t="n">
        <f aca="false">SUM(G19+H19)</f>
        <v>50</v>
      </c>
      <c r="J19" s="45"/>
      <c r="K19" s="141"/>
      <c r="L19" s="141" t="n">
        <v>25.84</v>
      </c>
      <c r="M19" s="43" t="n">
        <f aca="false">IF(OR(K19="diskv.",K19="ns"),50,5*K19)</f>
        <v>0</v>
      </c>
      <c r="N19" s="43" t="n">
        <f aca="false">IF(L19="-","-",(IF(L19&gt;O$4,"diskv.",IF(L19&gt;M$4,L19-M$4,0))))</f>
        <v>0</v>
      </c>
      <c r="O19" s="44" t="n">
        <f aca="false">SUM(M19+N19)</f>
        <v>0</v>
      </c>
      <c r="P19" s="45" t="n">
        <v>1</v>
      </c>
      <c r="Q19" s="141" t="s">
        <v>28</v>
      </c>
      <c r="R19" s="141"/>
      <c r="S19" s="43" t="n">
        <f aca="false">IF(OR(Q19="diskv.",Q19="ns"),50,5*Q19)</f>
        <v>50</v>
      </c>
      <c r="T19" s="43" t="n">
        <f aca="false">IF(R19="-","-",(IF(R19&gt;U$4,"diskv.",IF(R19&gt;S$4,R19-S$4,0))))</f>
        <v>0</v>
      </c>
      <c r="U19" s="44" t="n">
        <f aca="false">SUM(S19+T19)</f>
        <v>50</v>
      </c>
      <c r="V19" s="45"/>
    </row>
    <row r="20" customFormat="false" ht="15" hidden="false" customHeight="true" outlineLevel="0" collapsed="false">
      <c r="A20" s="158" t="n">
        <f aca="false">A19+1</f>
        <v>13</v>
      </c>
      <c r="B20" s="1" t="s">
        <v>246</v>
      </c>
      <c r="C20" s="1" t="s">
        <v>247</v>
      </c>
      <c r="D20" s="1" t="s">
        <v>248</v>
      </c>
      <c r="E20" s="141" t="n">
        <v>3</v>
      </c>
      <c r="F20" s="141" t="n">
        <v>32.17</v>
      </c>
      <c r="G20" s="43" t="n">
        <f aca="false">IF(OR(E20="diskv.",E20="ns"),50,5*E20)</f>
        <v>15</v>
      </c>
      <c r="H20" s="43" t="n">
        <f aca="false">IF(F20="-","-",(IF(F20&gt;I$4,"diskv.",IF(F20&gt;G$4,F20-G$4,0))))</f>
        <v>0</v>
      </c>
      <c r="I20" s="44" t="n">
        <f aca="false">SUM(G20+H20)</f>
        <v>15</v>
      </c>
      <c r="J20" s="45" t="n">
        <v>5</v>
      </c>
      <c r="K20" s="141" t="n">
        <v>1</v>
      </c>
      <c r="L20" s="141" t="n">
        <v>27.03</v>
      </c>
      <c r="M20" s="43" t="n">
        <f aca="false">IF(OR(K20="diskv.",K20="ns"),50,5*K20)</f>
        <v>5</v>
      </c>
      <c r="N20" s="43" t="n">
        <f aca="false">IF(L20="-","-",(IF(L20&gt;O$4,"diskv.",IF(L20&gt;M$4,L20-M$4,0))))</f>
        <v>0</v>
      </c>
      <c r="O20" s="44" t="n">
        <f aca="false">SUM(M20+N20)</f>
        <v>5</v>
      </c>
      <c r="P20" s="45" t="n">
        <v>4</v>
      </c>
      <c r="Q20" s="141" t="n">
        <v>3</v>
      </c>
      <c r="R20" s="141" t="n">
        <v>30.11</v>
      </c>
      <c r="S20" s="43" t="n">
        <f aca="false">IF(OR(Q20="diskv.",Q20="ns"),50,5*Q20)</f>
        <v>15</v>
      </c>
      <c r="T20" s="43" t="n">
        <f aca="false">IF(R20="-","-",(IF(R20&gt;U$4,"diskv.",IF(R20&gt;S$4,R20-S$4,0))))</f>
        <v>0</v>
      </c>
      <c r="U20" s="44" t="n">
        <f aca="false">SUM(S20+T20)</f>
        <v>15</v>
      </c>
      <c r="V20" s="45" t="n">
        <v>5</v>
      </c>
    </row>
    <row r="21" customFormat="false" ht="15" hidden="false" customHeight="true" outlineLevel="0" collapsed="false">
      <c r="A21" s="158" t="n">
        <f aca="false">A20+1</f>
        <v>14</v>
      </c>
      <c r="B21" s="1" t="s">
        <v>249</v>
      </c>
      <c r="C21" s="1" t="s">
        <v>250</v>
      </c>
      <c r="D21" s="1" t="s">
        <v>251</v>
      </c>
      <c r="E21" s="141" t="n">
        <v>1</v>
      </c>
      <c r="F21" s="141" t="n">
        <v>43.12</v>
      </c>
      <c r="G21" s="43" t="n">
        <f aca="false">IF(OR(E21="diskv.",E21="ns"),50,5*E21)</f>
        <v>5</v>
      </c>
      <c r="H21" s="43" t="n">
        <f aca="false">IF(F21="-","-",(IF(F21&gt;I$4,"diskv.",IF(F21&gt;G$4,F21-G$4,0))))</f>
        <v>0</v>
      </c>
      <c r="I21" s="44" t="n">
        <f aca="false">SUM(G21+H21)</f>
        <v>5</v>
      </c>
      <c r="J21" s="45" t="n">
        <v>3</v>
      </c>
      <c r="K21" s="90" t="s">
        <v>28</v>
      </c>
      <c r="L21" s="141"/>
      <c r="M21" s="43" t="n">
        <f aca="false">IF(OR(K21="diskv.",K21="ns"),50,5*K21)</f>
        <v>50</v>
      </c>
      <c r="N21" s="43" t="n">
        <f aca="false">IF(L21="-","-",(IF(L21&gt;O$4,"diskv.",IF(L21&gt;M$4,L21-M$4,0))))</f>
        <v>0</v>
      </c>
      <c r="O21" s="44" t="n">
        <f aca="false">SUM(M21+N21)</f>
        <v>50</v>
      </c>
      <c r="P21" s="45"/>
      <c r="Q21" s="141" t="n">
        <v>1</v>
      </c>
      <c r="R21" s="141" t="n">
        <v>37.21</v>
      </c>
      <c r="S21" s="43" t="n">
        <f aca="false">IF(OR(Q21="diskv.",Q21="ns"),50,5*Q21)</f>
        <v>5</v>
      </c>
      <c r="T21" s="43" t="n">
        <f aca="false">IF(R21="-","-",(IF(R21&gt;U$4,"diskv.",IF(R21&gt;S$4,R21-S$4,0))))</f>
        <v>0</v>
      </c>
      <c r="U21" s="44" t="n">
        <f aca="false">SUM(S21+T21)</f>
        <v>5</v>
      </c>
      <c r="V21" s="45" t="n">
        <v>3</v>
      </c>
    </row>
    <row r="22" customFormat="false" ht="15" hidden="false" customHeight="true" outlineLevel="0" collapsed="false">
      <c r="A22" s="158" t="n">
        <f aca="false">A21+1</f>
        <v>15</v>
      </c>
      <c r="B22" s="80" t="s">
        <v>174</v>
      </c>
      <c r="C22" s="80" t="s">
        <v>252</v>
      </c>
      <c r="D22" s="80" t="s">
        <v>203</v>
      </c>
      <c r="E22" s="90" t="s">
        <v>28</v>
      </c>
      <c r="F22" s="141"/>
      <c r="G22" s="43" t="n">
        <f aca="false">IF(OR(E22="diskv.",E22="ns"),50,5*E22)</f>
        <v>50</v>
      </c>
      <c r="H22" s="43" t="n">
        <f aca="false">IF(F22="-","-",(IF(F22&gt;I$4,"diskv.",IF(F22&gt;G$4,F22-G$4,0))))</f>
        <v>0</v>
      </c>
      <c r="I22" s="44" t="n">
        <f aca="false">SUM(G22+H22)</f>
        <v>50</v>
      </c>
      <c r="J22" s="45"/>
      <c r="K22" s="141" t="n">
        <v>2</v>
      </c>
      <c r="L22" s="141" t="n">
        <v>28.76</v>
      </c>
      <c r="M22" s="43" t="n">
        <f aca="false">IF(OR(K22="diskv.",K22="ns"),50,5*K22)</f>
        <v>10</v>
      </c>
      <c r="N22" s="43" t="n">
        <f aca="false">IF(L22="-","-",(IF(L22&gt;O$4,"diskv.",IF(L22&gt;M$4,L22-M$4,0))))</f>
        <v>0</v>
      </c>
      <c r="O22" s="44" t="n">
        <f aca="false">SUM(M22+N22)</f>
        <v>10</v>
      </c>
      <c r="P22" s="45" t="n">
        <v>5</v>
      </c>
      <c r="Q22" s="141" t="s">
        <v>28</v>
      </c>
      <c r="R22" s="141"/>
      <c r="S22" s="43" t="n">
        <f aca="false">IF(OR(Q22="diskv.",Q22="ns"),50,5*Q22)</f>
        <v>50</v>
      </c>
      <c r="T22" s="43" t="n">
        <f aca="false">IF(R22="-","-",(IF(R22&gt;U$4,"diskv.",IF(R22&gt;S$4,R22-S$4,0))))</f>
        <v>0</v>
      </c>
      <c r="U22" s="44" t="n">
        <f aca="false">SUM(S22+T22)</f>
        <v>50</v>
      </c>
      <c r="V22" s="45"/>
    </row>
    <row r="23" customFormat="false" ht="15" hidden="false" customHeight="true" outlineLevel="0" collapsed="false">
      <c r="A23" s="158" t="n">
        <f aca="false">A22+1</f>
        <v>16</v>
      </c>
      <c r="B23" s="159" t="s">
        <v>253</v>
      </c>
      <c r="C23" s="159" t="s">
        <v>254</v>
      </c>
      <c r="D23" s="159" t="s">
        <v>203</v>
      </c>
      <c r="E23" s="141" t="n">
        <v>1</v>
      </c>
      <c r="F23" s="141" t="n">
        <v>34.12</v>
      </c>
      <c r="G23" s="43" t="n">
        <f aca="false">IF(OR(E23="diskv.",E23="ns"),50,5*E23)</f>
        <v>5</v>
      </c>
      <c r="H23" s="43" t="n">
        <f aca="false">IF(F23="-","-",(IF(F23&gt;I$4,"diskv.",IF(F23&gt;G$4,F23-G$4,0))))</f>
        <v>0</v>
      </c>
      <c r="I23" s="44" t="n">
        <f aca="false">SUM(G23+H23)</f>
        <v>5</v>
      </c>
      <c r="J23" s="45" t="n">
        <v>1</v>
      </c>
      <c r="K23" s="141"/>
      <c r="L23" s="141" t="n">
        <v>26.62</v>
      </c>
      <c r="M23" s="43" t="n">
        <f aca="false">IF(OR(K23="diskv.",K23="ns"),50,5*K23)</f>
        <v>0</v>
      </c>
      <c r="N23" s="43" t="n">
        <f aca="false">IF(L23="-","-",(IF(L23&gt;O$4,"diskv.",IF(L23&gt;M$4,L23-M$4,0))))</f>
        <v>0</v>
      </c>
      <c r="O23" s="44" t="n">
        <f aca="false">SUM(M23+N23)</f>
        <v>0</v>
      </c>
      <c r="P23" s="45" t="n">
        <v>2</v>
      </c>
      <c r="Q23" s="141"/>
      <c r="R23" s="141" t="n">
        <v>27.85</v>
      </c>
      <c r="S23" s="43" t="n">
        <f aca="false">IF(OR(Q23="diskv.",Q23="ns"),50,5*Q23)</f>
        <v>0</v>
      </c>
      <c r="T23" s="43" t="n">
        <f aca="false">IF(R23="-","-",(IF(R23&gt;U$4,"diskv.",IF(R23&gt;S$4,R23-S$4,0))))</f>
        <v>0</v>
      </c>
      <c r="U23" s="44" t="n">
        <f aca="false">SUM(S23+T23)</f>
        <v>0</v>
      </c>
      <c r="V23" s="45" t="n">
        <v>1</v>
      </c>
      <c r="W23" s="1" t="s">
        <v>221</v>
      </c>
    </row>
    <row r="24" customFormat="false" ht="15" hidden="false" customHeight="true" outlineLevel="0" collapsed="false">
      <c r="A24" s="158" t="n">
        <f aca="false">A23+1</f>
        <v>17</v>
      </c>
      <c r="B24" s="80" t="s">
        <v>255</v>
      </c>
      <c r="C24" s="80" t="s">
        <v>256</v>
      </c>
      <c r="D24" s="80" t="s">
        <v>151</v>
      </c>
      <c r="E24" s="90" t="s">
        <v>28</v>
      </c>
      <c r="F24" s="141"/>
      <c r="G24" s="43" t="n">
        <f aca="false">IF(OR(E24="diskv.",E24="ns"),50,5*E24)</f>
        <v>50</v>
      </c>
      <c r="H24" s="43" t="n">
        <f aca="false">IF(F24="-","-",(IF(F24&gt;I$4,"diskv.",IF(F24&gt;G$4,F24-G$4,0))))</f>
        <v>0</v>
      </c>
      <c r="I24" s="44" t="n">
        <f aca="false">SUM(G24+H24)</f>
        <v>50</v>
      </c>
      <c r="J24" s="45"/>
      <c r="K24" s="90" t="s">
        <v>28</v>
      </c>
      <c r="L24" s="141"/>
      <c r="M24" s="43" t="n">
        <f aca="false">IF(OR(K24="diskv.",K24="ns"),50,5*K24)</f>
        <v>50</v>
      </c>
      <c r="N24" s="43" t="n">
        <f aca="false">IF(L24="-","-",(IF(L24&gt;O$4,"diskv.",IF(L24&gt;M$4,L24-M$4,0))))</f>
        <v>0</v>
      </c>
      <c r="O24" s="44" t="n">
        <f aca="false">SUM(M24+N24)</f>
        <v>50</v>
      </c>
      <c r="P24" s="45"/>
      <c r="Q24" s="141" t="n">
        <v>3</v>
      </c>
      <c r="R24" s="141" t="n">
        <v>27.85</v>
      </c>
      <c r="S24" s="43" t="n">
        <f aca="false">IF(OR(Q24="diskv.",Q24="ns"),50,5*Q24)</f>
        <v>15</v>
      </c>
      <c r="T24" s="43" t="n">
        <f aca="false">IF(R24="-","-",(IF(R24&gt;U$4,"diskv.",IF(R24&gt;S$4,R24-S$4,0))))</f>
        <v>0</v>
      </c>
      <c r="U24" s="44" t="n">
        <f aca="false">SUM(S24+T24)</f>
        <v>15</v>
      </c>
      <c r="V24" s="45" t="n">
        <v>4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1" t="s">
        <v>101</v>
      </c>
    </row>
    <row r="27" customFormat="false" ht="12.75" hidden="false" customHeight="true" outlineLevel="0" collapsed="false">
      <c r="B27" s="1" t="s">
        <v>29</v>
      </c>
    </row>
    <row r="28" customFormat="false" ht="12.75" hidden="false" customHeight="true" outlineLevel="0" collapsed="false">
      <c r="B28" s="1" t="s">
        <v>108</v>
      </c>
    </row>
    <row r="29" customFormat="false" ht="12.75" hidden="false" customHeight="true" outlineLevel="0" collapsed="false">
      <c r="B29" s="1" t="s">
        <v>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</sheetData>
  <mergeCells count="2">
    <mergeCell ref="B4:C4"/>
    <mergeCell ref="B16:P16"/>
  </mergeCells>
  <conditionalFormatting sqref="I6:I15 O6:O15 U6:U13 I17:I24 O17:O24 U17:U24">
    <cfRule type="cellIs" priority="2" operator="between" aboveAverage="0" equalAverage="0" bottom="0" percent="0" rank="0" text="" dxfId="12">
      <formula>0</formula>
      <formula>10</formula>
    </cfRule>
  </conditionalFormatting>
  <conditionalFormatting sqref="I6:I15 O6:O15 U6:U13 I17:I24 O17:O24 U17:U24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I6:I15 O6:O15 U6:U13 I17:I24 O17:O24 U17:U24">
    <cfRule type="cellIs" priority="4" operator="between" aboveAverage="0" equalAverage="0" bottom="0" percent="0" rank="0" text="" dxfId="14">
      <formula>50</formula>
      <formula>100</formula>
    </cfRule>
  </conditionalFormatting>
  <conditionalFormatting sqref="O21:O24">
    <cfRule type="cellIs" priority="5" operator="between" aboveAverage="0" equalAverage="0" bottom="0" percent="0" rank="0" text="" dxfId="15">
      <formula>0</formula>
      <formula>10</formula>
    </cfRule>
  </conditionalFormatting>
  <conditionalFormatting sqref="O21:O24">
    <cfRule type="cellIs" priority="6" operator="between" aboveAverage="0" equalAverage="0" bottom="0" percent="0" rank="0" text="" dxfId="16">
      <formula>10.01</formula>
      <formula>49.99</formula>
    </cfRule>
  </conditionalFormatting>
  <conditionalFormatting sqref="O21:O24">
    <cfRule type="cellIs" priority="7" operator="between" aboveAverage="0" equalAverage="0" bottom="0" percent="0" rank="0" text="" dxfId="17">
      <formula>50</formula>
      <formula>100</formula>
    </cfRule>
  </conditionalFormatting>
  <conditionalFormatting sqref="U6:U15">
    <cfRule type="cellIs" priority="8" operator="between" aboveAverage="0" equalAverage="0" bottom="0" percent="0" rank="0" text="" dxfId="18">
      <formula>0</formula>
      <formula>10</formula>
    </cfRule>
  </conditionalFormatting>
  <conditionalFormatting sqref="U6:U15">
    <cfRule type="cellIs" priority="9" operator="between" aboveAverage="0" equalAverage="0" bottom="0" percent="0" rank="0" text="" dxfId="19">
      <formula>10.01</formula>
      <formula>49.99</formula>
    </cfRule>
  </conditionalFormatting>
  <conditionalFormatting sqref="U6:U15">
    <cfRule type="cellIs" priority="10" operator="between" aboveAverage="0" equalAverage="0" bottom="0" percent="0" rank="0" text="" dxfId="20">
      <formula>50</formula>
      <formula>100</formula>
    </cfRule>
  </conditionalFormatting>
  <conditionalFormatting sqref="U17:U24">
    <cfRule type="cellIs" priority="11" operator="between" aboveAverage="0" equalAverage="0" bottom="0" percent="0" rank="0" text="" dxfId="21">
      <formula>0</formula>
      <formula>10</formula>
    </cfRule>
  </conditionalFormatting>
  <conditionalFormatting sqref="U17:U24">
    <cfRule type="cellIs" priority="12" operator="between" aboveAverage="0" equalAverage="0" bottom="0" percent="0" rank="0" text="" dxfId="22">
      <formula>10.01</formula>
      <formula>49.99</formula>
    </cfRule>
  </conditionalFormatting>
  <conditionalFormatting sqref="U17:U24">
    <cfRule type="cellIs" priority="13" operator="between" aboveAverage="0" equalAverage="0" bottom="0" percent="0" rank="0" text="" dxfId="23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S34" activeCellId="0" sqref="S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85"/>
    <col collapsed="false" customWidth="true" hidden="false" outlineLevel="0" max="26" min="20" style="1" width="9.14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0</v>
      </c>
      <c r="C1" s="4"/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9"/>
      <c r="R1" s="9"/>
      <c r="T1" s="10"/>
      <c r="U1" s="10"/>
      <c r="V1" s="10"/>
      <c r="W1" s="10"/>
      <c r="X1" s="10"/>
      <c r="Y1" s="10"/>
      <c r="Z1" s="10"/>
    </row>
    <row r="2" customFormat="false" ht="13.5" hidden="false" customHeight="true" outlineLevel="0" collapsed="false">
      <c r="A2" s="2"/>
      <c r="B2" s="11" t="s">
        <v>3</v>
      </c>
      <c r="C2" s="12"/>
      <c r="D2" s="13"/>
      <c r="E2" s="14" t="s">
        <v>4</v>
      </c>
      <c r="F2" s="15"/>
      <c r="G2" s="16"/>
      <c r="H2" s="16"/>
      <c r="I2" s="16"/>
      <c r="J2" s="2"/>
      <c r="K2" s="17" t="s">
        <v>5</v>
      </c>
      <c r="L2" s="4"/>
      <c r="M2" s="2"/>
      <c r="N2" s="2"/>
      <c r="O2" s="2"/>
      <c r="P2" s="12"/>
      <c r="Q2" s="9"/>
      <c r="R2" s="9"/>
      <c r="T2" s="10"/>
      <c r="U2" s="10"/>
      <c r="V2" s="10"/>
      <c r="W2" s="10"/>
      <c r="X2" s="10"/>
      <c r="Y2" s="10"/>
      <c r="Z2" s="10"/>
    </row>
    <row r="3" customFormat="false" ht="13.5" hidden="false" customHeight="true" outlineLevel="0" collapsed="false">
      <c r="A3" s="18"/>
      <c r="B3" s="19"/>
      <c r="C3" s="20"/>
      <c r="D3" s="21"/>
      <c r="E3" s="22" t="s">
        <v>6</v>
      </c>
      <c r="F3" s="23" t="n">
        <v>110</v>
      </c>
      <c r="G3" s="18" t="s">
        <v>7</v>
      </c>
      <c r="H3" s="23" t="n">
        <v>2.5</v>
      </c>
      <c r="I3" s="21" t="s">
        <v>8</v>
      </c>
      <c r="J3" s="21"/>
      <c r="K3" s="22" t="s">
        <v>6</v>
      </c>
      <c r="L3" s="23" t="n">
        <v>110</v>
      </c>
      <c r="M3" s="18" t="s">
        <v>7</v>
      </c>
      <c r="N3" s="23" t="n">
        <v>2.5</v>
      </c>
      <c r="O3" s="21" t="s">
        <v>8</v>
      </c>
      <c r="P3" s="20"/>
      <c r="Q3" s="24"/>
      <c r="R3" s="25"/>
      <c r="S3" s="26"/>
      <c r="T3" s="10"/>
      <c r="U3" s="10"/>
      <c r="V3" s="10"/>
      <c r="W3" s="10"/>
      <c r="X3" s="10"/>
      <c r="Y3" s="10"/>
      <c r="Z3" s="10"/>
    </row>
    <row r="4" customFormat="false" ht="14.25" hidden="false" customHeight="true" outlineLevel="0" collapsed="false">
      <c r="A4" s="27"/>
      <c r="B4" s="21"/>
      <c r="C4" s="21"/>
      <c r="D4" s="21"/>
      <c r="E4" s="28"/>
      <c r="F4" s="22" t="s">
        <v>9</v>
      </c>
      <c r="G4" s="23" t="n">
        <f aca="false">F3/H3</f>
        <v>44</v>
      </c>
      <c r="H4" s="22" t="s">
        <v>10</v>
      </c>
      <c r="I4" s="29" t="n">
        <f aca="false">G4*2</f>
        <v>88</v>
      </c>
      <c r="J4" s="30"/>
      <c r="K4" s="28"/>
      <c r="L4" s="22" t="s">
        <v>9</v>
      </c>
      <c r="M4" s="23" t="n">
        <f aca="false">L3/N3</f>
        <v>44</v>
      </c>
      <c r="N4" s="22" t="s">
        <v>11</v>
      </c>
      <c r="O4" s="29" t="n">
        <f aca="false">M4*2</f>
        <v>88</v>
      </c>
      <c r="P4" s="20"/>
      <c r="Q4" s="31" t="s">
        <v>12</v>
      </c>
      <c r="R4" s="31"/>
      <c r="S4" s="31"/>
      <c r="T4" s="10"/>
      <c r="U4" s="10"/>
      <c r="V4" s="10"/>
      <c r="W4" s="10"/>
      <c r="X4" s="10"/>
      <c r="Y4" s="10"/>
      <c r="Z4" s="10"/>
    </row>
    <row r="5" customFormat="false" ht="30.75" hidden="false" customHeight="true" outlineLevel="0" collapsed="false">
      <c r="A5" s="32" t="s">
        <v>13</v>
      </c>
      <c r="B5" s="33" t="s">
        <v>14</v>
      </c>
      <c r="C5" s="33" t="s">
        <v>15</v>
      </c>
      <c r="D5" s="34" t="s">
        <v>16</v>
      </c>
      <c r="E5" s="35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5" t="s">
        <v>22</v>
      </c>
      <c r="K5" s="35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5" t="s">
        <v>22</v>
      </c>
      <c r="Q5" s="36" t="s">
        <v>23</v>
      </c>
      <c r="R5" s="36" t="s">
        <v>21</v>
      </c>
      <c r="S5" s="37" t="s">
        <v>22</v>
      </c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3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25"/>
      <c r="S6" s="26"/>
      <c r="T6" s="10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41" t="n">
        <v>7</v>
      </c>
      <c r="B7" s="1" t="s">
        <v>25</v>
      </c>
      <c r="C7" s="1" t="s">
        <v>33</v>
      </c>
      <c r="D7" s="1" t="s">
        <v>27</v>
      </c>
      <c r="E7" s="42" t="n">
        <v>1</v>
      </c>
      <c r="F7" s="42" t="n">
        <v>21.22</v>
      </c>
      <c r="G7" s="43" t="n">
        <f aca="false">IF(OR(E7="diskv.",E7="ns"),50,5*E7)</f>
        <v>5</v>
      </c>
      <c r="H7" s="43" t="n">
        <f aca="false">IF(F7="-","-",(IF(F7&gt;I$4,"diskv.",IF(F7&gt;G$4,F7-G$4,0))))</f>
        <v>0</v>
      </c>
      <c r="I7" s="44" t="n">
        <f aca="false">SUM(G7:H7)</f>
        <v>5</v>
      </c>
      <c r="J7" s="45" t="n">
        <v>8</v>
      </c>
      <c r="K7" s="42"/>
      <c r="L7" s="46" t="n">
        <v>23.2</v>
      </c>
      <c r="M7" s="43" t="n">
        <f aca="false">IF(OR(K7="diskv.",K7="ns"),50,5*K7)</f>
        <v>0</v>
      </c>
      <c r="N7" s="43" t="n">
        <f aca="false">IF(L7="-","-",(IF(L7&gt;O$4,"diskv.",IF(L7&gt;M$4,L7-M$4,0))))</f>
        <v>0</v>
      </c>
      <c r="O7" s="44" t="n">
        <f aca="false">SUM(M7:N7)</f>
        <v>0</v>
      </c>
      <c r="P7" s="45" t="n">
        <v>2</v>
      </c>
      <c r="Q7" s="47" t="n">
        <f aca="false">SUM(F7+L7)</f>
        <v>44.42</v>
      </c>
      <c r="R7" s="48" t="n">
        <f aca="false">SUM(I7+O7)</f>
        <v>5</v>
      </c>
      <c r="S7" s="49" t="n">
        <v>3</v>
      </c>
      <c r="T7" s="10"/>
      <c r="U7" s="10"/>
      <c r="V7" s="10"/>
      <c r="W7" s="10"/>
      <c r="X7" s="10"/>
      <c r="Y7" s="10"/>
      <c r="Z7" s="10"/>
    </row>
    <row r="8" customFormat="false" ht="19.5" hidden="false" customHeight="true" outlineLevel="0" collapsed="false">
      <c r="A8" s="41" t="n">
        <v>1</v>
      </c>
      <c r="B8" s="1" t="s">
        <v>257</v>
      </c>
      <c r="C8" s="1" t="s">
        <v>258</v>
      </c>
      <c r="D8" s="1" t="s">
        <v>259</v>
      </c>
      <c r="E8" s="42"/>
      <c r="F8" s="42" t="n">
        <v>18.54</v>
      </c>
      <c r="G8" s="43" t="n">
        <f aca="false">IF(OR(E8="diskv.",E8="ns"),50,5*E8)</f>
        <v>0</v>
      </c>
      <c r="H8" s="43" t="n">
        <f aca="false">IF(F8="-","-",(IF(F8&gt;I$4,"diskv.",IF(F8&gt;G$4,F8-G$4,0))))</f>
        <v>0</v>
      </c>
      <c r="I8" s="44" t="n">
        <f aca="false">SUM(G8:H8)</f>
        <v>0</v>
      </c>
      <c r="J8" s="45" t="n">
        <v>2</v>
      </c>
      <c r="K8" s="90" t="s">
        <v>28</v>
      </c>
      <c r="L8" s="46"/>
      <c r="M8" s="43" t="n">
        <f aca="false">IF(OR(K8="diskv.",K8="ns"),50,5*K8)</f>
        <v>50</v>
      </c>
      <c r="N8" s="43" t="n">
        <f aca="false">IF(L8="-","-",(IF(L8&gt;O$4,"diskv.",IF(L8&gt;M$4,L8-M$4,0))))</f>
        <v>0</v>
      </c>
      <c r="O8" s="44" t="n">
        <f aca="false">SUM(M8:N8)</f>
        <v>50</v>
      </c>
      <c r="P8" s="45"/>
      <c r="Q8" s="47" t="n">
        <f aca="false">SUM(F8+L8)</f>
        <v>18.54</v>
      </c>
      <c r="R8" s="48" t="n">
        <f aca="false">SUM(I8+O8)</f>
        <v>50</v>
      </c>
      <c r="S8" s="49"/>
      <c r="T8" s="10"/>
      <c r="U8" s="10"/>
      <c r="V8" s="10"/>
      <c r="W8" s="10"/>
      <c r="X8" s="10"/>
      <c r="Y8" s="10"/>
      <c r="Z8" s="10"/>
    </row>
    <row r="9" customFormat="false" ht="19.5" hidden="false" customHeight="true" outlineLevel="0" collapsed="false">
      <c r="A9" s="41" t="n">
        <v>2</v>
      </c>
      <c r="B9" s="1" t="s">
        <v>127</v>
      </c>
      <c r="C9" s="1" t="s">
        <v>256</v>
      </c>
      <c r="D9" s="1" t="s">
        <v>260</v>
      </c>
      <c r="E9" s="42"/>
      <c r="F9" s="42" t="n">
        <v>17.2</v>
      </c>
      <c r="G9" s="43" t="n">
        <f aca="false">IF(OR(E9="diskv.",E9="ns"),50,5*E9)</f>
        <v>0</v>
      </c>
      <c r="H9" s="43" t="n">
        <f aca="false">IF(F9="-","-",(IF(F9&gt;I$4,"diskv.",IF(F9&gt;G$4,F9-G$4,0))))</f>
        <v>0</v>
      </c>
      <c r="I9" s="44" t="n">
        <f aca="false">SUM(G9:H9)</f>
        <v>0</v>
      </c>
      <c r="J9" s="45" t="n">
        <v>1</v>
      </c>
      <c r="K9" s="90" t="s">
        <v>28</v>
      </c>
      <c r="L9" s="46"/>
      <c r="M9" s="43" t="n">
        <f aca="false">IF(OR(K9="diskv.",K9="ns"),50,5*K9)</f>
        <v>50</v>
      </c>
      <c r="N9" s="43" t="n">
        <f aca="false">IF(L9="-","-",(IF(L9&gt;O$4,"diskv.",IF(L9&gt;M$4,L9-M$4,0))))</f>
        <v>0</v>
      </c>
      <c r="O9" s="44" t="n">
        <f aca="false">SUM(M9:N9)</f>
        <v>50</v>
      </c>
      <c r="P9" s="45"/>
      <c r="Q9" s="47" t="n">
        <f aca="false">SUM(F9+L9)</f>
        <v>17.2</v>
      </c>
      <c r="R9" s="48" t="n">
        <f aca="false">SUM(I9+O9)</f>
        <v>50</v>
      </c>
      <c r="S9" s="49"/>
      <c r="T9" s="10"/>
      <c r="U9" s="10"/>
      <c r="V9" s="10"/>
      <c r="W9" s="10"/>
      <c r="X9" s="10"/>
      <c r="Y9" s="10"/>
      <c r="Z9" s="10"/>
    </row>
    <row r="10" customFormat="false" ht="19.5" hidden="false" customHeight="true" outlineLevel="0" collapsed="false">
      <c r="A10" s="41" t="n">
        <v>3</v>
      </c>
      <c r="B10" s="1" t="s">
        <v>261</v>
      </c>
      <c r="C10" s="1" t="s">
        <v>262</v>
      </c>
      <c r="D10" s="1" t="s">
        <v>263</v>
      </c>
      <c r="E10" s="42"/>
      <c r="F10" s="42" t="n">
        <v>19.11</v>
      </c>
      <c r="G10" s="43" t="n">
        <f aca="false">IF(OR(E10="diskv.",E10="ns"),50,5*E10)</f>
        <v>0</v>
      </c>
      <c r="H10" s="43" t="n">
        <f aca="false">IF(F10="-","-",(IF(F10&gt;I$4,"diskv.",IF(F10&gt;G$4,F10-G$4,0))))</f>
        <v>0</v>
      </c>
      <c r="I10" s="44" t="n">
        <f aca="false">SUM(G10:H10)</f>
        <v>0</v>
      </c>
      <c r="J10" s="45" t="n">
        <v>4</v>
      </c>
      <c r="K10" s="42"/>
      <c r="L10" s="46" t="n">
        <v>19.85</v>
      </c>
      <c r="M10" s="43" t="n">
        <f aca="false">IF(OR(K10="diskv.",K10="ns"),50,5*K10)</f>
        <v>0</v>
      </c>
      <c r="N10" s="43" t="n">
        <f aca="false">IF(L10="-","-",(IF(L10&gt;O$4,"diskv.",IF(L10&gt;M$4,L10-M$4,0))))</f>
        <v>0</v>
      </c>
      <c r="O10" s="44" t="n">
        <f aca="false">SUM(M10:N10)</f>
        <v>0</v>
      </c>
      <c r="P10" s="45" t="n">
        <v>1</v>
      </c>
      <c r="Q10" s="47" t="n">
        <f aca="false">SUM(F10+L10)</f>
        <v>38.96</v>
      </c>
      <c r="R10" s="48" t="n">
        <f aca="false">SUM(I10+O10)</f>
        <v>0</v>
      </c>
      <c r="S10" s="49" t="n">
        <v>1</v>
      </c>
      <c r="T10" s="10"/>
      <c r="U10" s="10"/>
      <c r="V10" s="10"/>
      <c r="W10" s="10"/>
      <c r="X10" s="10"/>
      <c r="Y10" s="10"/>
      <c r="Z10" s="10"/>
    </row>
    <row r="11" customFormat="false" ht="19.5" hidden="false" customHeight="true" outlineLevel="0" collapsed="false">
      <c r="A11" s="41" t="n">
        <v>4</v>
      </c>
      <c r="B11" s="1" t="s">
        <v>37</v>
      </c>
      <c r="C11" s="1" t="s">
        <v>38</v>
      </c>
      <c r="D11" s="1" t="s">
        <v>27</v>
      </c>
      <c r="E11" s="42"/>
      <c r="F11" s="42" t="n">
        <v>31.69</v>
      </c>
      <c r="G11" s="43" t="n">
        <f aca="false">IF(OR(E11="diskv.",E11="ns"),50,5*E11)</f>
        <v>0</v>
      </c>
      <c r="H11" s="43" t="n">
        <f aca="false">IF(F11="-","-",(IF(F11&gt;I$4,"diskv.",IF(F11&gt;G$4,F11-G$4,0))))</f>
        <v>0</v>
      </c>
      <c r="I11" s="44" t="n">
        <f aca="false">SUM(G11:H11)</f>
        <v>0</v>
      </c>
      <c r="J11" s="45" t="n">
        <v>7</v>
      </c>
      <c r="K11" s="90" t="s">
        <v>28</v>
      </c>
      <c r="L11" s="46"/>
      <c r="M11" s="43" t="n">
        <f aca="false">IF(OR(K11="diskv.",K11="ns"),50,5*K11)</f>
        <v>50</v>
      </c>
      <c r="N11" s="43" t="n">
        <f aca="false">IF(L11="-","-",(IF(L11&gt;O$4,"diskv.",IF(L11&gt;M$4,L11-M$4,0))))</f>
        <v>0</v>
      </c>
      <c r="O11" s="44" t="n">
        <f aca="false">SUM(M11:N11)</f>
        <v>50</v>
      </c>
      <c r="P11" s="45"/>
      <c r="Q11" s="47" t="n">
        <f aca="false">SUM(F11+L11)</f>
        <v>31.69</v>
      </c>
      <c r="R11" s="48" t="n">
        <f aca="false">SUM(I11+O11)</f>
        <v>50</v>
      </c>
      <c r="S11" s="49"/>
      <c r="T11" s="10"/>
      <c r="U11" s="10"/>
      <c r="V11" s="10"/>
      <c r="W11" s="10"/>
      <c r="X11" s="10"/>
      <c r="Y11" s="10"/>
      <c r="Z11" s="10"/>
    </row>
    <row r="12" customFormat="false" ht="19.5" hidden="false" customHeight="true" outlineLevel="0" collapsed="false">
      <c r="A12" s="41" t="n">
        <v>6</v>
      </c>
      <c r="B12" s="1" t="s">
        <v>29</v>
      </c>
      <c r="C12" s="1" t="s">
        <v>30</v>
      </c>
      <c r="D12" s="1" t="s">
        <v>31</v>
      </c>
      <c r="E12" s="42"/>
      <c r="F12" s="42" t="n">
        <v>19.09</v>
      </c>
      <c r="G12" s="43" t="n">
        <f aca="false">IF(OR(E12="diskv.",E12="ns"),50,5*E12)</f>
        <v>0</v>
      </c>
      <c r="H12" s="43" t="n">
        <f aca="false">IF(F12="-","-",(IF(F12&gt;I$4,"diskv.",IF(F12&gt;G$4,F12-G$4,0))))</f>
        <v>0</v>
      </c>
      <c r="I12" s="44" t="n">
        <f aca="false">SUM(G12:H12)</f>
        <v>0</v>
      </c>
      <c r="J12" s="45" t="n">
        <v>3</v>
      </c>
      <c r="K12" s="42" t="n">
        <v>1</v>
      </c>
      <c r="L12" s="46" t="n">
        <v>22.67</v>
      </c>
      <c r="M12" s="43" t="n">
        <f aca="false">IF(OR(K12="diskv.",K12="ns"),50,5*K12)</f>
        <v>5</v>
      </c>
      <c r="N12" s="43" t="n">
        <f aca="false">IF(L12="-","-",(IF(L12&gt;O$4,"diskv.",IF(L12&gt;M$4,L12-M$4,0))))</f>
        <v>0</v>
      </c>
      <c r="O12" s="44" t="n">
        <f aca="false">SUM(M12:N12)</f>
        <v>5</v>
      </c>
      <c r="P12" s="45" t="n">
        <v>4</v>
      </c>
      <c r="Q12" s="47" t="n">
        <f aca="false">SUM(F12+L12)</f>
        <v>41.76</v>
      </c>
      <c r="R12" s="48" t="n">
        <f aca="false">SUM(I12+O12)</f>
        <v>5</v>
      </c>
      <c r="S12" s="49" t="n">
        <v>2</v>
      </c>
      <c r="T12" s="10"/>
      <c r="U12" s="10"/>
      <c r="V12" s="10"/>
      <c r="W12" s="10"/>
      <c r="X12" s="10"/>
      <c r="Y12" s="10"/>
      <c r="Z12" s="10"/>
    </row>
    <row r="13" customFormat="false" ht="19.5" hidden="false" customHeight="true" outlineLevel="0" collapsed="false">
      <c r="A13" s="41" t="n">
        <v>8</v>
      </c>
      <c r="B13" s="1" t="s">
        <v>34</v>
      </c>
      <c r="C13" s="1" t="s">
        <v>35</v>
      </c>
      <c r="D13" s="1" t="s">
        <v>264</v>
      </c>
      <c r="E13" s="42"/>
      <c r="F13" s="42" t="n">
        <v>22.09</v>
      </c>
      <c r="G13" s="43" t="n">
        <f aca="false">IF(OR(E13="diskv.",E13="ns"),50,5*E13)</f>
        <v>0</v>
      </c>
      <c r="H13" s="43" t="n">
        <f aca="false">IF(F13="-","-",(IF(F13&gt;I$4,"diskv.",IF(F13&gt;G$4,F13-G$4,0))))</f>
        <v>0</v>
      </c>
      <c r="I13" s="44" t="n">
        <f aca="false">SUM(G13:H13)</f>
        <v>0</v>
      </c>
      <c r="J13" s="45" t="n">
        <v>6</v>
      </c>
      <c r="K13" s="90" t="s">
        <v>28</v>
      </c>
      <c r="L13" s="46"/>
      <c r="M13" s="43" t="n">
        <f aca="false">IF(OR(K13="diskv.",K13="ns"),50,5*K13)</f>
        <v>50</v>
      </c>
      <c r="N13" s="43" t="n">
        <f aca="false">IF(L13="-","-",(IF(L13&gt;O$4,"diskv.",IF(L13&gt;M$4,L13-M$4,0))))</f>
        <v>0</v>
      </c>
      <c r="O13" s="44" t="n">
        <f aca="false">SUM(M13:N13)</f>
        <v>50</v>
      </c>
      <c r="P13" s="45"/>
      <c r="Q13" s="47" t="n">
        <f aca="false">SUM(F13+L13)</f>
        <v>22.09</v>
      </c>
      <c r="R13" s="48" t="n">
        <f aca="false">SUM(I13+O13)</f>
        <v>50</v>
      </c>
      <c r="S13" s="49"/>
      <c r="T13" s="10"/>
      <c r="U13" s="10"/>
      <c r="V13" s="10"/>
      <c r="W13" s="10"/>
      <c r="X13" s="10"/>
      <c r="Y13" s="10"/>
      <c r="Z13" s="10"/>
    </row>
    <row r="14" customFormat="false" ht="21.75" hidden="false" customHeight="true" outlineLevel="0" collapsed="false">
      <c r="A14" s="41" t="n">
        <v>9</v>
      </c>
      <c r="B14" s="1" t="s">
        <v>42</v>
      </c>
      <c r="C14" s="1" t="s">
        <v>43</v>
      </c>
      <c r="D14" s="1" t="s">
        <v>27</v>
      </c>
      <c r="E14" s="42"/>
      <c r="F14" s="42" t="n">
        <v>21.38</v>
      </c>
      <c r="G14" s="43" t="n">
        <f aca="false">IF(OR(E14="diskv.",E14="ns"),50,5*E14)</f>
        <v>0</v>
      </c>
      <c r="H14" s="43" t="n">
        <f aca="false">IF(F14="-","-",(IF(F14&gt;I$4,"diskv.",IF(F14&gt;G$4,F14-G$4,0))))</f>
        <v>0</v>
      </c>
      <c r="I14" s="44" t="n">
        <f aca="false">SUM(G14:H14)</f>
        <v>0</v>
      </c>
      <c r="J14" s="45" t="n">
        <v>5</v>
      </c>
      <c r="K14" s="90" t="s">
        <v>28</v>
      </c>
      <c r="L14" s="46"/>
      <c r="M14" s="43" t="n">
        <f aca="false">IF(OR(K14="diskv.",K14="ns"),50,5*K14)</f>
        <v>50</v>
      </c>
      <c r="N14" s="43" t="n">
        <f aca="false">IF(L14="-","-",(IF(L14&gt;O$4,"diskv.",IF(L14&gt;M$4,L14-M$4,0))))</f>
        <v>0</v>
      </c>
      <c r="O14" s="44" t="n">
        <f aca="false">SUM(M14:N14)</f>
        <v>50</v>
      </c>
      <c r="P14" s="45"/>
      <c r="Q14" s="47" t="n">
        <f aca="false">SUM(F14+L14)</f>
        <v>21.38</v>
      </c>
      <c r="R14" s="48" t="n">
        <f aca="false">SUM(I14+O14)</f>
        <v>50</v>
      </c>
      <c r="S14" s="160"/>
      <c r="T14" s="10"/>
      <c r="U14" s="10"/>
      <c r="V14" s="10"/>
      <c r="W14" s="10"/>
      <c r="X14" s="10"/>
      <c r="Y14" s="10"/>
      <c r="Z14" s="10"/>
    </row>
    <row r="15" customFormat="false" ht="19.5" hidden="false" customHeight="true" outlineLevel="0" collapsed="false">
      <c r="A15" s="41" t="n">
        <v>5</v>
      </c>
      <c r="B15" s="1" t="s">
        <v>25</v>
      </c>
      <c r="C15" s="1" t="s">
        <v>26</v>
      </c>
      <c r="D15" s="1" t="s">
        <v>27</v>
      </c>
      <c r="E15" s="90" t="s">
        <v>28</v>
      </c>
      <c r="F15" s="42"/>
      <c r="G15" s="43" t="n">
        <f aca="false">IF(OR(E15="diskv.",E15="ns"),50,5*E15)</f>
        <v>50</v>
      </c>
      <c r="H15" s="43" t="n">
        <f aca="false">IF(F15="-","-",(IF(F15&gt;I$4,"diskv.",IF(F15&gt;G$4,F15-G$4,0))))</f>
        <v>0</v>
      </c>
      <c r="I15" s="44" t="n">
        <f aca="false">SUM(G15:H15)</f>
        <v>50</v>
      </c>
      <c r="J15" s="45"/>
      <c r="K15" s="42"/>
      <c r="L15" s="46" t="n">
        <v>24.73</v>
      </c>
      <c r="M15" s="43" t="n">
        <f aca="false">IF(OR(K15="diskv.",K15="ns"),50,5*K15)</f>
        <v>0</v>
      </c>
      <c r="N15" s="43" t="n">
        <f aca="false">IF(L15="-","-",(IF(L15&gt;O$4,"diskv.",IF(L15&gt;M$4,L15-M$4,0))))</f>
        <v>0</v>
      </c>
      <c r="O15" s="44" t="n">
        <f aca="false">SUM(M15:N15)</f>
        <v>0</v>
      </c>
      <c r="P15" s="45" t="n">
        <v>3</v>
      </c>
      <c r="Q15" s="47" t="n">
        <f aca="false">SUM(F15+L15)</f>
        <v>24.73</v>
      </c>
      <c r="R15" s="48" t="n">
        <f aca="false">SUM(I15+O15)</f>
        <v>50</v>
      </c>
      <c r="S15" s="49"/>
      <c r="T15" s="10"/>
      <c r="U15" s="10"/>
      <c r="V15" s="10"/>
      <c r="W15" s="10"/>
      <c r="X15" s="10"/>
      <c r="Y15" s="10"/>
      <c r="Z15" s="10"/>
    </row>
    <row r="16" customFormat="false" ht="17.25" hidden="false" customHeight="true" outlineLevel="0" collapsed="false">
      <c r="A16" s="65"/>
      <c r="B16" s="39" t="s">
        <v>5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66"/>
      <c r="R16" s="67"/>
      <c r="S16" s="68"/>
      <c r="T16" s="10"/>
      <c r="U16" s="10"/>
      <c r="V16" s="10"/>
      <c r="W16" s="10"/>
      <c r="X16" s="10"/>
      <c r="Y16" s="10"/>
      <c r="Z16" s="10"/>
    </row>
    <row r="17" customFormat="false" ht="16.5" hidden="false" customHeight="true" outlineLevel="0" collapsed="false">
      <c r="A17" s="41" t="n">
        <v>10</v>
      </c>
      <c r="B17" s="1" t="s">
        <v>58</v>
      </c>
      <c r="C17" s="1" t="s">
        <v>59</v>
      </c>
      <c r="D17" s="143" t="s">
        <v>265</v>
      </c>
      <c r="E17" s="42"/>
      <c r="F17" s="42" t="n">
        <v>17.62</v>
      </c>
      <c r="G17" s="43" t="n">
        <f aca="false">IF(OR(E17="diskv.",E17="ns"),50,5*E17)</f>
        <v>0</v>
      </c>
      <c r="H17" s="43" t="n">
        <f aca="false">IF(F17="-","-",(IF(F17&gt;I$4,"diskv.",IF(F17&gt;G$4,F17-G$4,0))))</f>
        <v>0</v>
      </c>
      <c r="I17" s="44" t="n">
        <f aca="false">SUM(G17:H17)</f>
        <v>0</v>
      </c>
      <c r="J17" s="45" t="n">
        <v>2</v>
      </c>
      <c r="K17" s="42"/>
      <c r="L17" s="42" t="n">
        <v>19.34</v>
      </c>
      <c r="M17" s="43" t="n">
        <f aca="false">IF(OR(K17="diskv.",K17="ns"),50,5*K17)</f>
        <v>0</v>
      </c>
      <c r="N17" s="43" t="n">
        <f aca="false">IF(L17="-","-",(IF(L17&gt;O$4,"diskv.",IF(L17&gt;M$4,L17-M$4,0))))</f>
        <v>0</v>
      </c>
      <c r="O17" s="44" t="n">
        <f aca="false">SUM(M17:N17)</f>
        <v>0</v>
      </c>
      <c r="P17" s="45" t="n">
        <v>2</v>
      </c>
      <c r="Q17" s="47" t="n">
        <f aca="false">SUM(F17+L17)</f>
        <v>36.96</v>
      </c>
      <c r="R17" s="48" t="n">
        <f aca="false">SUM(I17+O17)</f>
        <v>0</v>
      </c>
      <c r="S17" s="69" t="n">
        <v>2</v>
      </c>
      <c r="T17" s="10"/>
      <c r="U17" s="10"/>
      <c r="V17" s="10"/>
      <c r="W17" s="10"/>
      <c r="X17" s="10"/>
      <c r="Y17" s="10"/>
      <c r="Z17" s="10"/>
    </row>
    <row r="18" customFormat="false" ht="16.5" hidden="false" customHeight="true" outlineLevel="0" collapsed="false">
      <c r="A18" s="41" t="n">
        <v>11</v>
      </c>
      <c r="B18" s="1" t="s">
        <v>51</v>
      </c>
      <c r="C18" s="1" t="s">
        <v>52</v>
      </c>
      <c r="D18" s="1" t="s">
        <v>31</v>
      </c>
      <c r="E18" s="42"/>
      <c r="F18" s="42" t="n">
        <v>19.02</v>
      </c>
      <c r="G18" s="43" t="n">
        <f aca="false">IF(OR(E18="diskv.",E18="ns"),50,5*E18)</f>
        <v>0</v>
      </c>
      <c r="H18" s="43" t="n">
        <f aca="false">IF(F18="-","-",(IF(F18&gt;I$4,"diskv.",IF(F18&gt;G$4,F18-G$4,0))))</f>
        <v>0</v>
      </c>
      <c r="I18" s="44" t="n">
        <f aca="false">SUM(G18:H18)</f>
        <v>0</v>
      </c>
      <c r="J18" s="45" t="n">
        <v>3</v>
      </c>
      <c r="K18" s="90" t="s">
        <v>28</v>
      </c>
      <c r="L18" s="42"/>
      <c r="M18" s="43" t="n">
        <f aca="false">IF(OR(K18="diskv.",K18="ns"),50,5*K18)</f>
        <v>50</v>
      </c>
      <c r="N18" s="43" t="n">
        <f aca="false">IF(L18="-","-",(IF(L18&gt;O$4,"diskv.",IF(L18&gt;M$4,L18-M$4,0))))</f>
        <v>0</v>
      </c>
      <c r="O18" s="44" t="n">
        <f aca="false">SUM(M18:N18)</f>
        <v>50</v>
      </c>
      <c r="P18" s="45"/>
      <c r="Q18" s="47" t="n">
        <f aca="false">SUM(F18+L18)</f>
        <v>19.02</v>
      </c>
      <c r="R18" s="48" t="n">
        <f aca="false">SUM(I18+O18)</f>
        <v>50</v>
      </c>
      <c r="S18" s="69"/>
      <c r="T18" s="10"/>
      <c r="U18" s="10"/>
      <c r="V18" s="10"/>
      <c r="W18" s="10"/>
      <c r="X18" s="10"/>
      <c r="Y18" s="10"/>
      <c r="Z18" s="10"/>
    </row>
    <row r="19" customFormat="false" ht="16.5" hidden="false" customHeight="true" outlineLevel="0" collapsed="false">
      <c r="A19" s="41" t="n">
        <v>12</v>
      </c>
      <c r="B19" s="1" t="s">
        <v>61</v>
      </c>
      <c r="C19" s="1" t="s">
        <v>62</v>
      </c>
      <c r="D19" s="1" t="s">
        <v>31</v>
      </c>
      <c r="E19" s="42" t="n">
        <v>2</v>
      </c>
      <c r="F19" s="42" t="n">
        <v>23.52</v>
      </c>
      <c r="G19" s="43" t="n">
        <f aca="false">IF(OR(E19="diskv.",E19="ns"),50,5*E19)</f>
        <v>10</v>
      </c>
      <c r="H19" s="43" t="n">
        <f aca="false">IF(F19="-","-",(IF(F19&gt;I$4,"diskv.",IF(F19&gt;G$4,F19-G$4,0))))</f>
        <v>0</v>
      </c>
      <c r="I19" s="44" t="n">
        <f aca="false">SUM(G19:H19)</f>
        <v>10</v>
      </c>
      <c r="J19" s="45" t="n">
        <v>6</v>
      </c>
      <c r="K19" s="90" t="s">
        <v>28</v>
      </c>
      <c r="L19" s="42"/>
      <c r="M19" s="43" t="n">
        <f aca="false">IF(OR(K19="diskv.",K19="ns"),50,5*K19)</f>
        <v>50</v>
      </c>
      <c r="N19" s="43" t="n">
        <f aca="false">IF(L19="-","-",(IF(L19&gt;O$4,"diskv.",IF(L19&gt;M$4,L19-M$4,0))))</f>
        <v>0</v>
      </c>
      <c r="O19" s="44" t="n">
        <f aca="false">SUM(M19:N19)</f>
        <v>50</v>
      </c>
      <c r="P19" s="45"/>
      <c r="Q19" s="47" t="n">
        <f aca="false">SUM(F19+L19)</f>
        <v>23.52</v>
      </c>
      <c r="R19" s="48" t="n">
        <f aca="false">SUM(I19+O19)</f>
        <v>60</v>
      </c>
      <c r="S19" s="69"/>
      <c r="T19" s="10"/>
      <c r="U19" s="10"/>
      <c r="V19" s="10"/>
      <c r="W19" s="10"/>
      <c r="X19" s="10"/>
      <c r="Y19" s="10"/>
      <c r="Z19" s="10"/>
    </row>
    <row r="20" customFormat="false" ht="16.5" hidden="false" customHeight="true" outlineLevel="0" collapsed="false">
      <c r="A20" s="41" t="n">
        <v>13</v>
      </c>
      <c r="B20" s="1" t="s">
        <v>55</v>
      </c>
      <c r="C20" s="1" t="s">
        <v>56</v>
      </c>
      <c r="D20" s="1" t="s">
        <v>266</v>
      </c>
      <c r="E20" s="42"/>
      <c r="F20" s="42" t="n">
        <v>16.3</v>
      </c>
      <c r="G20" s="43" t="n">
        <f aca="false">IF(OR(E20="diskv.",E20="ns"),50,5*E20)</f>
        <v>0</v>
      </c>
      <c r="H20" s="43" t="n">
        <f aca="false">IF(F20="-","-",(IF(F20&gt;I$4,"diskv.",IF(F20&gt;G$4,F20-G$4,0))))</f>
        <v>0</v>
      </c>
      <c r="I20" s="44" t="n">
        <f aca="false">SUM(G20:H20)</f>
        <v>0</v>
      </c>
      <c r="J20" s="45" t="n">
        <v>1</v>
      </c>
      <c r="K20" s="42"/>
      <c r="L20" s="42" t="n">
        <v>18.08</v>
      </c>
      <c r="M20" s="43" t="n">
        <f aca="false">IF(OR(K20="diskv.",K20="ns"),50,5*K20)</f>
        <v>0</v>
      </c>
      <c r="N20" s="43" t="n">
        <f aca="false">IF(L20="-","-",(IF(L20&gt;O$4,"diskv.",IF(L20&gt;M$4,L20-M$4,0))))</f>
        <v>0</v>
      </c>
      <c r="O20" s="44" t="n">
        <f aca="false">SUM(M20:N20)</f>
        <v>0</v>
      </c>
      <c r="P20" s="45" t="n">
        <v>1</v>
      </c>
      <c r="Q20" s="47" t="n">
        <f aca="false">SUM(F20+L20)</f>
        <v>34.38</v>
      </c>
      <c r="R20" s="48" t="n">
        <f aca="false">SUM(I20+O20)</f>
        <v>0</v>
      </c>
      <c r="S20" s="69" t="n">
        <v>1</v>
      </c>
      <c r="T20" s="10"/>
      <c r="U20" s="10"/>
      <c r="V20" s="10"/>
      <c r="W20" s="10"/>
      <c r="X20" s="10"/>
      <c r="Y20" s="10"/>
      <c r="Z20" s="10"/>
    </row>
    <row r="21" customFormat="false" ht="16.5" hidden="false" customHeight="true" outlineLevel="0" collapsed="false">
      <c r="A21" s="41" t="n">
        <v>14</v>
      </c>
      <c r="B21" s="1" t="s">
        <v>63</v>
      </c>
      <c r="C21" s="1" t="s">
        <v>64</v>
      </c>
      <c r="D21" s="1" t="s">
        <v>49</v>
      </c>
      <c r="E21" s="42"/>
      <c r="F21" s="42" t="n">
        <v>22.34</v>
      </c>
      <c r="G21" s="43" t="n">
        <f aca="false">IF(OR(E21="diskv.",E21="ns"),50,5*E21)</f>
        <v>0</v>
      </c>
      <c r="H21" s="43" t="n">
        <f aca="false">IF(F21="-","-",(IF(F21&gt;I$4,"diskv.",IF(F21&gt;G$4,F21-G$4,0))))</f>
        <v>0</v>
      </c>
      <c r="I21" s="44" t="n">
        <f aca="false">SUM(G21:H21)</f>
        <v>0</v>
      </c>
      <c r="J21" s="45" t="n">
        <v>4</v>
      </c>
      <c r="K21" s="42"/>
      <c r="L21" s="42" t="n">
        <v>25.63</v>
      </c>
      <c r="M21" s="43" t="n">
        <f aca="false">IF(OR(K21="diskv.",K21="ns"),50,5*K21)</f>
        <v>0</v>
      </c>
      <c r="N21" s="43" t="n">
        <f aca="false">IF(L21="-","-",(IF(L21&gt;O$4,"diskv.",IF(L21&gt;M$4,L21-M$4,0))))</f>
        <v>0</v>
      </c>
      <c r="O21" s="44" t="n">
        <f aca="false">SUM(M21:N21)</f>
        <v>0</v>
      </c>
      <c r="P21" s="45" t="n">
        <v>3</v>
      </c>
      <c r="Q21" s="47" t="n">
        <f aca="false">SUM(F21+L21)</f>
        <v>47.97</v>
      </c>
      <c r="R21" s="48" t="n">
        <f aca="false">SUM(I21+O21)</f>
        <v>0</v>
      </c>
      <c r="S21" s="69" t="n">
        <v>3</v>
      </c>
      <c r="T21" s="10"/>
      <c r="U21" s="10"/>
      <c r="V21" s="10"/>
      <c r="W21" s="10"/>
      <c r="X21" s="10"/>
      <c r="Y21" s="10"/>
      <c r="Z21" s="10"/>
    </row>
    <row r="22" customFormat="false" ht="16.5" hidden="false" customHeight="true" outlineLevel="0" collapsed="false">
      <c r="A22" s="41" t="n">
        <v>15</v>
      </c>
      <c r="B22" s="161" t="s">
        <v>65</v>
      </c>
      <c r="C22" s="161" t="s">
        <v>66</v>
      </c>
      <c r="D22" s="161" t="s">
        <v>49</v>
      </c>
      <c r="E22" s="162"/>
      <c r="F22" s="162" t="n">
        <v>44.95</v>
      </c>
      <c r="G22" s="163" t="n">
        <f aca="false">IF(OR(E22="diskv.",E22="ns"),50,5*E22)</f>
        <v>0</v>
      </c>
      <c r="H22" s="43" t="n">
        <f aca="false">IF(F22="-","-",(IF(F22&gt;I$4,"diskv.",IF(F22&gt;G$4,F22-G$4,0))))</f>
        <v>0.950000000000003</v>
      </c>
      <c r="I22" s="44" t="n">
        <f aca="false">SUM(G22:H22)</f>
        <v>0.950000000000003</v>
      </c>
      <c r="J22" s="102" t="n">
        <v>5</v>
      </c>
      <c r="K22" s="162" t="n">
        <v>1</v>
      </c>
      <c r="L22" s="162" t="n">
        <v>39.06</v>
      </c>
      <c r="M22" s="163" t="n">
        <f aca="false">IF(OR(K22="diskv.",K22="ns"),50,5*K22)</f>
        <v>5</v>
      </c>
      <c r="N22" s="43" t="n">
        <f aca="false">IF(L22="-","-",(IF(L22&gt;O$4,"diskv.",IF(L22&gt;M$4,L22-M$4,0))))</f>
        <v>0</v>
      </c>
      <c r="O22" s="44" t="n">
        <f aca="false">SUM(M22:N22)</f>
        <v>5</v>
      </c>
      <c r="P22" s="102" t="n">
        <v>4</v>
      </c>
      <c r="Q22" s="47" t="n">
        <f aca="false">SUM(F22+L22)</f>
        <v>84.01</v>
      </c>
      <c r="R22" s="48" t="n">
        <f aca="false">SUM(I22+O22)</f>
        <v>5.95</v>
      </c>
      <c r="S22" s="164" t="n">
        <v>4</v>
      </c>
      <c r="T22" s="10"/>
      <c r="U22" s="10"/>
      <c r="V22" s="10"/>
      <c r="W22" s="10"/>
      <c r="X22" s="10"/>
      <c r="Y22" s="10"/>
      <c r="Z22" s="10"/>
    </row>
    <row r="23" customFormat="false" ht="21.75" hidden="false" customHeight="true" outlineLevel="0" collapsed="false">
      <c r="A23" s="165"/>
      <c r="B23" s="71" t="s">
        <v>46</v>
      </c>
      <c r="C23" s="166"/>
      <c r="D23" s="166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70"/>
      <c r="T23" s="10"/>
      <c r="U23" s="10"/>
      <c r="V23" s="10"/>
      <c r="W23" s="10"/>
      <c r="X23" s="10"/>
      <c r="Y23" s="10"/>
      <c r="Z23" s="10"/>
    </row>
    <row r="24" customFormat="false" ht="16.5" hidden="false" customHeight="true" outlineLevel="0" collapsed="false">
      <c r="A24" s="58" t="n">
        <v>16</v>
      </c>
      <c r="B24" s="161" t="s">
        <v>67</v>
      </c>
      <c r="C24" s="161" t="s">
        <v>68</v>
      </c>
      <c r="D24" s="161" t="s">
        <v>31</v>
      </c>
      <c r="E24" s="169"/>
      <c r="F24" s="169" t="n">
        <v>21.21</v>
      </c>
      <c r="G24" s="170" t="n">
        <f aca="false">IF(OR(E24="diskv.",E24="ns"),50,5*E24)</f>
        <v>0</v>
      </c>
      <c r="H24" s="43" t="n">
        <f aca="false">IF(F24="-","-",(IF(F24&gt;I$4,"diskv.",IF(F24&gt;G$4,F24-G$4,0))))</f>
        <v>0</v>
      </c>
      <c r="I24" s="44" t="n">
        <f aca="false">SUM(G24:H24)</f>
        <v>0</v>
      </c>
      <c r="J24" s="171" t="n">
        <v>2</v>
      </c>
      <c r="K24" s="169"/>
      <c r="L24" s="169" t="n">
        <v>22.89</v>
      </c>
      <c r="M24" s="170" t="n">
        <f aca="false">IF(OR(K24="diskv.",K24="ns"),50,5*K24)</f>
        <v>0</v>
      </c>
      <c r="N24" s="43" t="n">
        <f aca="false">IF(L24="-","-",(IF(L24&gt;O$4,"diskv.",IF(L24&gt;M$4,L24-M$4,0))))</f>
        <v>0</v>
      </c>
      <c r="O24" s="44" t="n">
        <f aca="false">SUM(M24:N24)</f>
        <v>0</v>
      </c>
      <c r="P24" s="171" t="n">
        <v>2</v>
      </c>
      <c r="Q24" s="172" t="n">
        <f aca="false">SUM(F24+L24)</f>
        <v>44.1</v>
      </c>
      <c r="R24" s="173" t="n">
        <f aca="false">SUM(I24+O24)</f>
        <v>0</v>
      </c>
      <c r="S24" s="174" t="n">
        <v>2</v>
      </c>
      <c r="T24" s="10"/>
      <c r="U24" s="10"/>
      <c r="V24" s="10"/>
      <c r="W24" s="10"/>
      <c r="X24" s="10"/>
      <c r="Y24" s="10"/>
      <c r="Z24" s="10"/>
    </row>
    <row r="25" customFormat="false" ht="15.75" hidden="false" customHeight="true" outlineLevel="0" collapsed="false">
      <c r="A25" s="65"/>
      <c r="B25" s="39" t="s">
        <v>7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66"/>
      <c r="R25" s="67"/>
      <c r="S25" s="68"/>
      <c r="T25" s="10"/>
      <c r="U25" s="10"/>
      <c r="V25" s="10"/>
      <c r="W25" s="10"/>
      <c r="X25" s="10"/>
      <c r="Y25" s="10"/>
      <c r="Z25" s="10"/>
    </row>
    <row r="26" customFormat="false" ht="16.5" hidden="false" customHeight="true" outlineLevel="0" collapsed="false">
      <c r="A26" s="175" t="n">
        <v>17</v>
      </c>
      <c r="B26" s="1" t="s">
        <v>90</v>
      </c>
      <c r="C26" s="1" t="s">
        <v>91</v>
      </c>
      <c r="D26" s="1" t="s">
        <v>153</v>
      </c>
      <c r="E26" s="90" t="s">
        <v>28</v>
      </c>
      <c r="F26" s="42"/>
      <c r="G26" s="43" t="n">
        <f aca="false">IF(OR(E26="diskv.",E26="ns"),50,5*E26)</f>
        <v>50</v>
      </c>
      <c r="H26" s="43" t="n">
        <f aca="false">IF(F26="-","-",(IF(F26&gt;I$4,"diskv.",IF(F26&gt;G$4,F26-G$4,0))))</f>
        <v>0</v>
      </c>
      <c r="I26" s="44" t="n">
        <f aca="false">SUM(G26:H26)</f>
        <v>50</v>
      </c>
      <c r="J26" s="45"/>
      <c r="K26" s="42" t="n">
        <v>3</v>
      </c>
      <c r="L26" s="42" t="n">
        <v>22.82</v>
      </c>
      <c r="M26" s="43" t="n">
        <f aca="false">IF(OR(K26="diskv.",K26="ns"),50,5*K26)</f>
        <v>15</v>
      </c>
      <c r="N26" s="43" t="n">
        <f aca="false">IF(L26="-","-",(IF(L26&gt;O$4,"diskv.",IF(L26&gt;M$4,L26-M$4,0))))</f>
        <v>0</v>
      </c>
      <c r="O26" s="44" t="n">
        <f aca="false">SUM(M26:N26)</f>
        <v>15</v>
      </c>
      <c r="P26" s="45" t="n">
        <v>5</v>
      </c>
      <c r="Q26" s="47" t="n">
        <f aca="false">SUM(F26+L26)</f>
        <v>22.82</v>
      </c>
      <c r="R26" s="48" t="n">
        <f aca="false">SUM(I26+O26)</f>
        <v>65</v>
      </c>
      <c r="S26" s="79"/>
      <c r="T26" s="10"/>
      <c r="U26" s="10"/>
      <c r="V26" s="10"/>
      <c r="W26" s="10"/>
      <c r="X26" s="10"/>
      <c r="Y26" s="10"/>
      <c r="Z26" s="10"/>
    </row>
    <row r="27" customFormat="false" ht="19.5" hidden="false" customHeight="true" outlineLevel="0" collapsed="false">
      <c r="A27" s="41" t="n">
        <v>18</v>
      </c>
      <c r="B27" s="1" t="s">
        <v>73</v>
      </c>
      <c r="C27" s="1" t="s">
        <v>74</v>
      </c>
      <c r="D27" s="1" t="s">
        <v>267</v>
      </c>
      <c r="E27" s="90" t="s">
        <v>28</v>
      </c>
      <c r="F27" s="42"/>
      <c r="G27" s="43" t="n">
        <f aca="false">IF(OR(E27="diskv.",E27="ns"),50,5*E27)</f>
        <v>50</v>
      </c>
      <c r="H27" s="43" t="n">
        <f aca="false">IF(F27="-","-",(IF(F27&gt;I$4,"diskv.",IF(F27&gt;G$4,F27-G$4,0))))</f>
        <v>0</v>
      </c>
      <c r="I27" s="44" t="n">
        <f aca="false">SUM(G27:H27)</f>
        <v>50</v>
      </c>
      <c r="J27" s="45"/>
      <c r="K27" s="90" t="s">
        <v>28</v>
      </c>
      <c r="L27" s="42"/>
      <c r="M27" s="43" t="n">
        <f aca="false">IF(OR(K27="diskv.",K27="ns"),50,5*K27)</f>
        <v>50</v>
      </c>
      <c r="N27" s="43" t="n">
        <f aca="false">IF(L27="-","-",(IF(L27&gt;O$4,"diskv.",IF(L27&gt;M$4,L27-M$4,0))))</f>
        <v>0</v>
      </c>
      <c r="O27" s="44" t="n">
        <f aca="false">SUM(M27:N27)</f>
        <v>50</v>
      </c>
      <c r="P27" s="45"/>
      <c r="Q27" s="47" t="n">
        <f aca="false">SUM(F27+L27)</f>
        <v>0</v>
      </c>
      <c r="R27" s="48" t="n">
        <f aca="false">SUM(I27+O27)</f>
        <v>100</v>
      </c>
      <c r="S27" s="69"/>
      <c r="T27" s="10"/>
      <c r="U27" s="10"/>
      <c r="V27" s="10"/>
      <c r="W27" s="10"/>
      <c r="X27" s="10"/>
      <c r="Y27" s="10"/>
      <c r="Z27" s="10"/>
    </row>
    <row r="28" customFormat="false" ht="19.5" hidden="false" customHeight="true" outlineLevel="0" collapsed="false">
      <c r="A28" s="41" t="n">
        <v>19</v>
      </c>
      <c r="B28" s="1" t="s">
        <v>76</v>
      </c>
      <c r="C28" s="1" t="s">
        <v>77</v>
      </c>
      <c r="D28" s="1" t="s">
        <v>153</v>
      </c>
      <c r="E28" s="42"/>
      <c r="F28" s="42" t="n">
        <v>16.11</v>
      </c>
      <c r="G28" s="43" t="n">
        <f aca="false">IF(OR(E28="diskv.",E28="ns"),50,5*E28)</f>
        <v>0</v>
      </c>
      <c r="H28" s="43" t="n">
        <f aca="false">IF(F28="-","-",(IF(F28&gt;I$4,"diskv.",IF(F28&gt;G$4,F28-G$4,0))))</f>
        <v>0</v>
      </c>
      <c r="I28" s="44" t="n">
        <f aca="false">SUM(G28:H28)</f>
        <v>0</v>
      </c>
      <c r="J28" s="45" t="n">
        <v>1</v>
      </c>
      <c r="K28" s="42" t="n">
        <v>1</v>
      </c>
      <c r="L28" s="42" t="n">
        <v>18.38</v>
      </c>
      <c r="M28" s="43" t="n">
        <f aca="false">IF(OR(K28="diskv.",K28="ns"),50,5*K28)</f>
        <v>5</v>
      </c>
      <c r="N28" s="43" t="n">
        <f aca="false">IF(L28="-","-",(IF(L28&gt;O$4,"diskv.",IF(L28&gt;M$4,L28-M$4,0))))</f>
        <v>0</v>
      </c>
      <c r="O28" s="44" t="n">
        <f aca="false">SUM(M28:N28)</f>
        <v>5</v>
      </c>
      <c r="P28" s="45" t="n">
        <v>3</v>
      </c>
      <c r="Q28" s="47" t="n">
        <f aca="false">SUM(F28+L28)</f>
        <v>34.49</v>
      </c>
      <c r="R28" s="48" t="n">
        <f aca="false">SUM(I28+O28)</f>
        <v>5</v>
      </c>
      <c r="S28" s="69" t="n">
        <v>3</v>
      </c>
      <c r="T28" s="10"/>
      <c r="U28" s="10"/>
      <c r="V28" s="10"/>
      <c r="W28" s="10"/>
      <c r="X28" s="10"/>
      <c r="Y28" s="10"/>
      <c r="Z28" s="10"/>
    </row>
    <row r="29" customFormat="false" ht="18" hidden="false" customHeight="true" outlineLevel="0" collapsed="false">
      <c r="A29" s="41" t="n">
        <v>20</v>
      </c>
      <c r="B29" s="1" t="s">
        <v>78</v>
      </c>
      <c r="C29" s="1" t="s">
        <v>79</v>
      </c>
      <c r="D29" s="1" t="s">
        <v>80</v>
      </c>
      <c r="E29" s="42"/>
      <c r="F29" s="42" t="n">
        <v>26.64</v>
      </c>
      <c r="G29" s="43" t="n">
        <f aca="false">IF(OR(E29="diskv.",E29="ns"),50,5*E29)</f>
        <v>0</v>
      </c>
      <c r="H29" s="43" t="n">
        <f aca="false">IF(F29="-","-",(IF(F29&gt;I$4,"diskv.",IF(F29&gt;G$4,F29-G$4,0))))</f>
        <v>0</v>
      </c>
      <c r="I29" s="44" t="n">
        <f aca="false">SUM(G29:H29)</f>
        <v>0</v>
      </c>
      <c r="J29" s="45" t="n">
        <v>4</v>
      </c>
      <c r="K29" s="42"/>
      <c r="L29" s="42" t="n">
        <v>26.22</v>
      </c>
      <c r="M29" s="43" t="n">
        <f aca="false">IF(OR(K29="diskv.",K29="ns"),50,5*K29)</f>
        <v>0</v>
      </c>
      <c r="N29" s="43" t="n">
        <f aca="false">IF(L29="-","-",(IF(L29&gt;O$4,"diskv.",IF(L29&gt;M$4,L29-M$4,0))))</f>
        <v>0</v>
      </c>
      <c r="O29" s="44" t="n">
        <f aca="false">SUM(M29:N29)</f>
        <v>0</v>
      </c>
      <c r="P29" s="45" t="n">
        <v>2</v>
      </c>
      <c r="Q29" s="47" t="n">
        <f aca="false">SUM(F29+L29)</f>
        <v>52.86</v>
      </c>
      <c r="R29" s="48" t="n">
        <f aca="false">SUM(I29+O29)</f>
        <v>0</v>
      </c>
      <c r="S29" s="69" t="n">
        <v>2</v>
      </c>
      <c r="T29" s="10"/>
      <c r="U29" s="10"/>
      <c r="V29" s="10"/>
      <c r="W29" s="10"/>
      <c r="X29" s="10"/>
      <c r="Y29" s="10"/>
      <c r="Z29" s="10"/>
    </row>
    <row r="30" customFormat="false" ht="19.5" hidden="false" customHeight="true" outlineLevel="0" collapsed="false">
      <c r="A30" s="41" t="n">
        <v>21</v>
      </c>
      <c r="B30" s="1" t="s">
        <v>81</v>
      </c>
      <c r="C30" s="1" t="s">
        <v>82</v>
      </c>
      <c r="D30" s="1" t="s">
        <v>83</v>
      </c>
      <c r="E30" s="42"/>
      <c r="F30" s="42" t="n">
        <v>18.37</v>
      </c>
      <c r="G30" s="43" t="n">
        <f aca="false">IF(OR(E30="diskv.",E30="ns"),50,5*E30)</f>
        <v>0</v>
      </c>
      <c r="H30" s="43" t="n">
        <f aca="false">IF(F30="-","-",(IF(F30&gt;I$4,"diskv.",IF(F30&gt;G$4,F30-G$4,0))))</f>
        <v>0</v>
      </c>
      <c r="I30" s="44" t="n">
        <f aca="false">SUM(G30:H30)</f>
        <v>0</v>
      </c>
      <c r="J30" s="45" t="n">
        <v>2</v>
      </c>
      <c r="K30" s="42"/>
      <c r="L30" s="42" t="n">
        <v>20.67</v>
      </c>
      <c r="M30" s="43" t="n">
        <f aca="false">IF(OR(K30="diskv.",K30="ns"),50,5*K30)</f>
        <v>0</v>
      </c>
      <c r="N30" s="43" t="n">
        <f aca="false">IF(L30="-","-",(IF(L30&gt;O$4,"diskv.",IF(L30&gt;M$4,L30-M$4,0))))</f>
        <v>0</v>
      </c>
      <c r="O30" s="44" t="n">
        <f aca="false">SUM(M30:N30)</f>
        <v>0</v>
      </c>
      <c r="P30" s="45" t="n">
        <v>1</v>
      </c>
      <c r="Q30" s="47" t="n">
        <f aca="false">SUM(F30+L30)</f>
        <v>39.04</v>
      </c>
      <c r="R30" s="48" t="n">
        <f aca="false">SUM(I30+O30)</f>
        <v>0</v>
      </c>
      <c r="S30" s="69" t="n">
        <v>1</v>
      </c>
      <c r="T30" s="10"/>
      <c r="U30" s="10"/>
      <c r="V30" s="10"/>
      <c r="W30" s="10"/>
      <c r="X30" s="10"/>
      <c r="Y30" s="10"/>
      <c r="Z30" s="10"/>
    </row>
    <row r="31" customFormat="false" ht="19.5" hidden="false" customHeight="true" outlineLevel="0" collapsed="false">
      <c r="A31" s="41" t="n">
        <v>22</v>
      </c>
      <c r="B31" s="1" t="s">
        <v>84</v>
      </c>
      <c r="C31" s="1" t="s">
        <v>85</v>
      </c>
      <c r="D31" s="1" t="s">
        <v>86</v>
      </c>
      <c r="E31" s="90" t="s">
        <v>28</v>
      </c>
      <c r="F31" s="42"/>
      <c r="G31" s="43" t="n">
        <f aca="false">IF(OR(E31="diskv.",E31="ns"),50,5*E31)</f>
        <v>50</v>
      </c>
      <c r="H31" s="43" t="n">
        <f aca="false">IF(F31="-","-",(IF(F31&gt;I$4,"diskv.",IF(F31&gt;G$4,F31-G$4,0))))</f>
        <v>0</v>
      </c>
      <c r="I31" s="44" t="n">
        <f aca="false">SUM(G31:H31)</f>
        <v>50</v>
      </c>
      <c r="J31" s="45"/>
      <c r="K31" s="90" t="s">
        <v>28</v>
      </c>
      <c r="L31" s="42"/>
      <c r="M31" s="43" t="n">
        <f aca="false">IF(OR(K31="diskv.",K31="ns"),50,5*K31)</f>
        <v>50</v>
      </c>
      <c r="N31" s="43" t="n">
        <f aca="false">IF(L31="-","-",(IF(L31&gt;O$4,"diskv.",IF(L31&gt;M$4,L31-M$4,0))))</f>
        <v>0</v>
      </c>
      <c r="O31" s="44" t="n">
        <f aca="false">SUM(M31:N31)</f>
        <v>50</v>
      </c>
      <c r="P31" s="45"/>
      <c r="Q31" s="47" t="n">
        <f aca="false">SUM(F31+L31)</f>
        <v>0</v>
      </c>
      <c r="R31" s="48" t="n">
        <f aca="false">SUM(I31+O31)</f>
        <v>100</v>
      </c>
      <c r="S31" s="69"/>
      <c r="T31" s="10"/>
      <c r="U31" s="10"/>
      <c r="V31" s="10"/>
      <c r="W31" s="10"/>
      <c r="X31" s="10"/>
      <c r="Y31" s="10"/>
      <c r="Z31" s="10"/>
    </row>
    <row r="32" customFormat="false" ht="19.5" hidden="false" customHeight="true" outlineLevel="0" collapsed="false">
      <c r="A32" s="41" t="n">
        <v>23</v>
      </c>
      <c r="B32" s="1" t="s">
        <v>87</v>
      </c>
      <c r="C32" s="1" t="s">
        <v>88</v>
      </c>
      <c r="D32" s="1" t="s">
        <v>89</v>
      </c>
      <c r="E32" s="90" t="s">
        <v>28</v>
      </c>
      <c r="F32" s="42"/>
      <c r="G32" s="43" t="n">
        <f aca="false">IF(OR(E32="diskv.",E32="ns"),50,5*E32)</f>
        <v>50</v>
      </c>
      <c r="H32" s="43" t="n">
        <f aca="false">IF(F32="-","-",(IF(F32&gt;I$4,"diskv.",IF(F32&gt;G$4,F32-G$4,0))))</f>
        <v>0</v>
      </c>
      <c r="I32" s="44" t="n">
        <f aca="false">SUM(G32:H32)</f>
        <v>50</v>
      </c>
      <c r="J32" s="45"/>
      <c r="K32" s="90" t="s">
        <v>28</v>
      </c>
      <c r="L32" s="42"/>
      <c r="M32" s="43" t="n">
        <f aca="false">IF(OR(K32="diskv.",K32="ns"),50,5*K32)</f>
        <v>50</v>
      </c>
      <c r="N32" s="43" t="n">
        <f aca="false">IF(L32="-","-",(IF(L32&gt;O$4,"diskv.",IF(L32&gt;M$4,L32-M$4,0))))</f>
        <v>0</v>
      </c>
      <c r="O32" s="44" t="n">
        <f aca="false">SUM(M32:N32)</f>
        <v>50</v>
      </c>
      <c r="P32" s="45"/>
      <c r="Q32" s="47" t="n">
        <f aca="false">SUM(F32+L32)</f>
        <v>0</v>
      </c>
      <c r="R32" s="48" t="n">
        <f aca="false">SUM(I32+O32)</f>
        <v>100</v>
      </c>
      <c r="S32" s="69"/>
      <c r="T32" s="10"/>
      <c r="U32" s="10"/>
      <c r="V32" s="10"/>
      <c r="W32" s="10"/>
      <c r="X32" s="10"/>
      <c r="Y32" s="10"/>
      <c r="Z32" s="10"/>
    </row>
    <row r="33" customFormat="false" ht="19.5" hidden="false" customHeight="true" outlineLevel="0" collapsed="false">
      <c r="A33" s="176" t="n">
        <v>24</v>
      </c>
      <c r="B33" s="161" t="s">
        <v>268</v>
      </c>
      <c r="C33" s="161" t="s">
        <v>269</v>
      </c>
      <c r="D33" s="161" t="s">
        <v>270</v>
      </c>
      <c r="E33" s="90" t="s">
        <v>28</v>
      </c>
      <c r="F33" s="42"/>
      <c r="G33" s="163" t="n">
        <f aca="false">IF(OR(E33="diskv.",E33="ns"),50,5*E33)</f>
        <v>50</v>
      </c>
      <c r="H33" s="43" t="n">
        <f aca="false">IF(F33="-","-",(IF(F33&gt;I$4,"diskv.",IF(F33&gt;G$4,F33-G$4,0))))</f>
        <v>0</v>
      </c>
      <c r="I33" s="44" t="n">
        <f aca="false">SUM(G33:H33)</f>
        <v>50</v>
      </c>
      <c r="J33" s="45"/>
      <c r="K33" s="90" t="s">
        <v>28</v>
      </c>
      <c r="L33" s="42"/>
      <c r="M33" s="163" t="n">
        <f aca="false">IF(OR(K33="diskv.",K33="ns"),50,5*K33)</f>
        <v>50</v>
      </c>
      <c r="N33" s="43" t="n">
        <f aca="false">IF(L33="-","-",(IF(L33&gt;O$4,"diskv.",IF(L33&gt;M$4,L33-M$4,0))))</f>
        <v>0</v>
      </c>
      <c r="O33" s="44" t="n">
        <f aca="false">SUM(M33:N33)</f>
        <v>50</v>
      </c>
      <c r="P33" s="45"/>
      <c r="Q33" s="47" t="n">
        <f aca="false">SUM(F33+L33)</f>
        <v>0</v>
      </c>
      <c r="R33" s="48" t="n">
        <f aca="false">SUM(I33+O33)</f>
        <v>100</v>
      </c>
      <c r="S33" s="69"/>
      <c r="T33" s="10"/>
      <c r="U33" s="10"/>
      <c r="V33" s="10"/>
      <c r="W33" s="10"/>
      <c r="X33" s="10"/>
      <c r="Y33" s="10"/>
      <c r="Z33" s="10"/>
    </row>
    <row r="34" s="1" customFormat="true" ht="19.5" hidden="false" customHeight="true" outlineLevel="0" collapsed="false">
      <c r="A34" s="177" t="n">
        <v>25</v>
      </c>
      <c r="B34" s="161" t="s">
        <v>271</v>
      </c>
      <c r="C34" s="161" t="s">
        <v>272</v>
      </c>
      <c r="D34" s="161" t="s">
        <v>273</v>
      </c>
      <c r="E34" s="42"/>
      <c r="F34" s="42" t="n">
        <v>20.06</v>
      </c>
      <c r="G34" s="163" t="n">
        <f aca="false">IF(OR(E34="diskv.",E34="ns"),50,5*E34)</f>
        <v>0</v>
      </c>
      <c r="H34" s="43" t="n">
        <f aca="false">IF(F34="-","-",(IF(F34&gt;I$4,"diskv.",IF(F34&gt;G$4,F34-G$4,0))))</f>
        <v>0</v>
      </c>
      <c r="I34" s="44" t="n">
        <f aca="false">SUM(G34:H34)</f>
        <v>0</v>
      </c>
      <c r="J34" s="45" t="n">
        <v>3</v>
      </c>
      <c r="K34" s="42" t="n">
        <v>1</v>
      </c>
      <c r="L34" s="42" t="n">
        <v>26.25</v>
      </c>
      <c r="M34" s="163" t="n">
        <f aca="false">IF(OR(K34="diskv.",K34="ns"),50,5*K34)</f>
        <v>5</v>
      </c>
      <c r="N34" s="43" t="n">
        <f aca="false">IF(L34="-","-",(IF(L34&gt;O$4,"diskv.",IF(L34&gt;M$4,L34-M$4,0))))</f>
        <v>0</v>
      </c>
      <c r="O34" s="44" t="n">
        <f aca="false">SUM(M34:N34)</f>
        <v>5</v>
      </c>
      <c r="P34" s="45" t="n">
        <v>4</v>
      </c>
      <c r="Q34" s="47" t="n">
        <f aca="false">SUM(F34+L34)</f>
        <v>46.31</v>
      </c>
      <c r="R34" s="48" t="n">
        <f aca="false">SUM(I34+O34)</f>
        <v>5</v>
      </c>
      <c r="S34" s="69" t="n">
        <v>4</v>
      </c>
      <c r="T34" s="10"/>
      <c r="U34" s="10"/>
      <c r="V34" s="10"/>
      <c r="W34" s="10"/>
      <c r="X34" s="10"/>
      <c r="Y34" s="10"/>
      <c r="Z34" s="10"/>
    </row>
    <row r="35" customFormat="false" ht="21.75" hidden="false" customHeight="true" outlineLevel="0" collapsed="false">
      <c r="A35" s="165"/>
      <c r="B35" s="178" t="s">
        <v>46</v>
      </c>
      <c r="C35" s="166"/>
      <c r="D35" s="166"/>
      <c r="E35" s="167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70"/>
      <c r="T35" s="10"/>
      <c r="U35" s="10"/>
      <c r="V35" s="10"/>
      <c r="W35" s="10"/>
      <c r="X35" s="10"/>
      <c r="Y35" s="10"/>
      <c r="Z35" s="10"/>
    </row>
    <row r="36" customFormat="false" ht="19.5" hidden="false" customHeight="true" outlineLevel="0" collapsed="false">
      <c r="A36" s="169" t="n">
        <v>26</v>
      </c>
      <c r="B36" s="179" t="s">
        <v>73</v>
      </c>
      <c r="C36" s="179" t="s">
        <v>94</v>
      </c>
      <c r="D36" s="180" t="s">
        <v>75</v>
      </c>
      <c r="E36" s="58"/>
      <c r="F36" s="58" t="n">
        <v>18.87</v>
      </c>
      <c r="G36" s="82" t="n">
        <f aca="false">IF(OR(E36="diskv.",E36="ns"),50,5*E36)</f>
        <v>0</v>
      </c>
      <c r="H36" s="82" t="n">
        <f aca="false">IF(F36="-","-",(IF(F36&gt;I$4,"diskv.",IF(F36&gt;G$4,F36-G$4,0))))</f>
        <v>0</v>
      </c>
      <c r="I36" s="75" t="n">
        <f aca="false">SUM(G36:H36)</f>
        <v>0</v>
      </c>
      <c r="J36" s="73" t="n">
        <v>1</v>
      </c>
      <c r="K36" s="58"/>
      <c r="L36" s="58" t="n">
        <v>20.76</v>
      </c>
      <c r="M36" s="82" t="n">
        <f aca="false">IF(OR(K36="diskv.",K36="ns"),50,5*K36)</f>
        <v>0</v>
      </c>
      <c r="N36" s="82" t="n">
        <f aca="false">IF(L36="-","-",(IF(L36&gt;O$4,"diskv.",IF(L36&gt;M$4,L36-M$4,0))))</f>
        <v>0</v>
      </c>
      <c r="O36" s="75" t="n">
        <f aca="false">SUM(M36:N36)</f>
        <v>0</v>
      </c>
      <c r="P36" s="73" t="n">
        <v>1</v>
      </c>
      <c r="Q36" s="75" t="n">
        <f aca="false">SUM(F36+L36)</f>
        <v>39.63</v>
      </c>
      <c r="R36" s="76" t="n">
        <f aca="false">SUM(I36+O36)</f>
        <v>0</v>
      </c>
      <c r="S36" s="181" t="n">
        <v>1</v>
      </c>
      <c r="T36" s="10"/>
      <c r="U36" s="10"/>
      <c r="V36" s="10"/>
      <c r="W36" s="10"/>
      <c r="X36" s="10"/>
      <c r="Y36" s="10"/>
      <c r="Z36" s="10"/>
    </row>
    <row r="37" customFormat="false" ht="24" hidden="false" customHeight="true" outlineLevel="0" collapsed="false">
      <c r="A37" s="83" t="n">
        <v>27</v>
      </c>
      <c r="B37" s="80" t="s">
        <v>76</v>
      </c>
      <c r="C37" s="80" t="s">
        <v>95</v>
      </c>
      <c r="D37" s="26" t="s">
        <v>96</v>
      </c>
      <c r="E37" s="58"/>
      <c r="F37" s="58" t="n">
        <v>22.17</v>
      </c>
      <c r="G37" s="82" t="n">
        <f aca="false">IF(OR(E37="diskv.",E37="ns"),50,5*E37)</f>
        <v>0</v>
      </c>
      <c r="H37" s="82" t="n">
        <f aca="false">IF(F37="-","-",(IF(F37&gt;I$4,"diskv.",IF(F37&gt;G$4,F37-G$4,0))))</f>
        <v>0</v>
      </c>
      <c r="I37" s="75" t="n">
        <f aca="false">SUM(G37:H37)</f>
        <v>0</v>
      </c>
      <c r="J37" s="73" t="n">
        <v>3</v>
      </c>
      <c r="K37" s="58"/>
      <c r="L37" s="58" t="n">
        <v>23.31</v>
      </c>
      <c r="M37" s="82" t="n">
        <f aca="false">IF(OR(K37="diskv.",K37="ns"),50,5*K37)</f>
        <v>0</v>
      </c>
      <c r="N37" s="82" t="n">
        <f aca="false">IF(L37="-","-",(IF(L37&gt;O$4,"diskv.",IF(L37&gt;M$4,L37-M$4,0))))</f>
        <v>0</v>
      </c>
      <c r="O37" s="75" t="n">
        <f aca="false">SUM(M37:N37)</f>
        <v>0</v>
      </c>
      <c r="P37" s="73" t="n">
        <v>3</v>
      </c>
      <c r="Q37" s="75" t="n">
        <f aca="false">SUM(F37+L37)</f>
        <v>45.48</v>
      </c>
      <c r="R37" s="76" t="n">
        <f aca="false">SUM(I37+O37)</f>
        <v>0</v>
      </c>
      <c r="S37" s="181" t="n">
        <v>3</v>
      </c>
      <c r="T37" s="10"/>
      <c r="U37" s="10"/>
      <c r="V37" s="10"/>
      <c r="W37" s="10"/>
      <c r="X37" s="10"/>
      <c r="Y37" s="10"/>
      <c r="Z37" s="10"/>
    </row>
    <row r="38" customFormat="false" ht="12.75" hidden="false" customHeight="true" outlineLevel="0" collapsed="false">
      <c r="A38" s="84"/>
      <c r="G38" s="10"/>
      <c r="H38" s="84"/>
      <c r="I38" s="84"/>
      <c r="J38" s="84"/>
      <c r="K38" s="84"/>
      <c r="L38" s="84"/>
      <c r="M38" s="84"/>
      <c r="N38" s="84"/>
      <c r="O38" s="84"/>
      <c r="P38" s="84"/>
      <c r="Q38" s="85"/>
      <c r="R38" s="85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true" outlineLevel="0" collapsed="false">
      <c r="A39" s="85"/>
      <c r="B39" s="1" t="s">
        <v>101</v>
      </c>
      <c r="E39" s="9"/>
      <c r="F39" s="9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85"/>
      <c r="B40" s="1" t="s">
        <v>104</v>
      </c>
      <c r="E40" s="9"/>
      <c r="F40" s="9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10"/>
      <c r="B41" s="1" t="s">
        <v>10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10"/>
      <c r="B42" s="1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</row>
    <row r="1010" customFormat="false" ht="12.7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</row>
  </sheetData>
  <mergeCells count="5">
    <mergeCell ref="B4:C4"/>
    <mergeCell ref="Q4:S4"/>
    <mergeCell ref="B6:P6"/>
    <mergeCell ref="B16:P16"/>
    <mergeCell ref="B25:P25"/>
  </mergeCells>
  <conditionalFormatting sqref="I24 O24 I17:I22 O17:O22 I36:I37 O36:O37 I26:I34 O26:O34 I7:I15 O7:O15 R7:R15">
    <cfRule type="cellIs" priority="2" operator="between" aboveAverage="0" equalAverage="0" bottom="0" percent="0" rank="0" text="" dxfId="24">
      <formula>0</formula>
      <formula>10</formula>
    </cfRule>
  </conditionalFormatting>
  <conditionalFormatting sqref="I24 O24 I17:I22 O17:O22 I36:I37 O36:O37 I26:I34 O26:O34 I7:I15 O7:O15 R7:R15">
    <cfRule type="cellIs" priority="3" operator="between" aboveAverage="0" equalAverage="0" bottom="0" percent="0" rank="0" text="" dxfId="25">
      <formula>10.01</formula>
      <formula>49.99</formula>
    </cfRule>
  </conditionalFormatting>
  <conditionalFormatting sqref="I24 O24 I17:I22 O17:O22 I36:I37 O36:O37 I26:I34 O26:O34 I7:I15 O7:O15 R7:R15">
    <cfRule type="cellIs" priority="4" operator="between" aboveAverage="0" equalAverage="0" bottom="0" percent="0" rank="0" text="" dxfId="26">
      <formula>50</formula>
      <formula>100</formula>
    </cfRule>
  </conditionalFormatting>
  <conditionalFormatting sqref="O36:O37 O29:O34">
    <cfRule type="cellIs" priority="5" operator="between" aboveAverage="0" equalAverage="0" bottom="0" percent="0" rank="0" text="" dxfId="27">
      <formula>0</formula>
      <formula>10</formula>
    </cfRule>
  </conditionalFormatting>
  <conditionalFormatting sqref="O36:O37 O29:O34">
    <cfRule type="cellIs" priority="6" operator="between" aboveAverage="0" equalAverage="0" bottom="0" percent="0" rank="0" text="" dxfId="28">
      <formula>10.01</formula>
      <formula>49.99</formula>
    </cfRule>
  </conditionalFormatting>
  <conditionalFormatting sqref="O36:O37 O29:O34">
    <cfRule type="cellIs" priority="7" operator="between" aboveAverage="0" equalAverage="0" bottom="0" percent="0" rank="0" text="" dxfId="29">
      <formula>50</formula>
      <formula>100</formula>
    </cfRule>
  </conditionalFormatting>
  <conditionalFormatting sqref="R17:R22">
    <cfRule type="cellIs" priority="8" operator="between" aboveAverage="0" equalAverage="0" bottom="0" percent="0" rank="0" text="" dxfId="30">
      <formula>0</formula>
      <formula>10</formula>
    </cfRule>
  </conditionalFormatting>
  <conditionalFormatting sqref="R17:R22">
    <cfRule type="cellIs" priority="9" operator="between" aboveAverage="0" equalAverage="0" bottom="0" percent="0" rank="0" text="" dxfId="31">
      <formula>10.01</formula>
      <formula>49.99</formula>
    </cfRule>
  </conditionalFormatting>
  <conditionalFormatting sqref="R17:R22">
    <cfRule type="cellIs" priority="10" operator="between" aboveAverage="0" equalAverage="0" bottom="0" percent="0" rank="0" text="" dxfId="32">
      <formula>50</formula>
      <formula>100</formula>
    </cfRule>
  </conditionalFormatting>
  <conditionalFormatting sqref="R24">
    <cfRule type="cellIs" priority="11" operator="between" aboveAverage="0" equalAverage="0" bottom="0" percent="0" rank="0" text="" dxfId="33">
      <formula>0</formula>
      <formula>10</formula>
    </cfRule>
  </conditionalFormatting>
  <conditionalFormatting sqref="R24">
    <cfRule type="cellIs" priority="12" operator="between" aboveAverage="0" equalAverage="0" bottom="0" percent="0" rank="0" text="" dxfId="34">
      <formula>10.01</formula>
      <formula>49.99</formula>
    </cfRule>
  </conditionalFormatting>
  <conditionalFormatting sqref="R24">
    <cfRule type="cellIs" priority="13" operator="between" aboveAverage="0" equalAverage="0" bottom="0" percent="0" rank="0" text="" dxfId="35">
      <formula>50</formula>
      <formula>100</formula>
    </cfRule>
  </conditionalFormatting>
  <conditionalFormatting sqref="R26:R34">
    <cfRule type="cellIs" priority="14" operator="between" aboveAverage="0" equalAverage="0" bottom="0" percent="0" rank="0" text="" dxfId="36">
      <formula>0</formula>
      <formula>10</formula>
    </cfRule>
  </conditionalFormatting>
  <conditionalFormatting sqref="R26:R34">
    <cfRule type="cellIs" priority="15" operator="between" aboveAverage="0" equalAverage="0" bottom="0" percent="0" rank="0" text="" dxfId="37">
      <formula>10.01</formula>
      <formula>49.99</formula>
    </cfRule>
  </conditionalFormatting>
  <conditionalFormatting sqref="R26:R34">
    <cfRule type="cellIs" priority="16" operator="between" aboveAverage="0" equalAverage="0" bottom="0" percent="0" rank="0" text="" dxfId="38">
      <formula>50</formula>
      <formula>100</formula>
    </cfRule>
  </conditionalFormatting>
  <conditionalFormatting sqref="R36:R37">
    <cfRule type="cellIs" priority="17" operator="between" aboveAverage="0" equalAverage="0" bottom="0" percent="0" rank="0" text="" dxfId="39">
      <formula>0</formula>
      <formula>10</formula>
    </cfRule>
  </conditionalFormatting>
  <conditionalFormatting sqref="R36:R37">
    <cfRule type="cellIs" priority="18" operator="between" aboveAverage="0" equalAverage="0" bottom="0" percent="0" rank="0" text="" dxfId="40">
      <formula>10.01</formula>
      <formula>49.99</formula>
    </cfRule>
  </conditionalFormatting>
  <conditionalFormatting sqref="R36:R37">
    <cfRule type="cellIs" priority="19" operator="between" aboveAverage="0" equalAverage="0" bottom="0" percent="0" rank="0" text="" dxfId="41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U44" activeCellId="0" sqref="U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7.85"/>
    <col collapsed="false" customWidth="true" hidden="false" outlineLevel="0" max="20" min="19" style="1" width="6.56"/>
    <col collapsed="false" customWidth="true" hidden="false" outlineLevel="0" max="21" min="21" style="1" width="6.41"/>
    <col collapsed="false" customWidth="true" hidden="false" outlineLevel="0" max="25" min="22" style="1" width="17.28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/>
      <c r="B1" s="3" t="s">
        <v>97</v>
      </c>
      <c r="C1" s="4"/>
      <c r="D1" s="6"/>
      <c r="E1" s="2"/>
      <c r="F1" s="2"/>
      <c r="G1" s="2"/>
      <c r="H1" s="2"/>
      <c r="I1" s="2"/>
      <c r="J1" s="3"/>
      <c r="K1" s="3"/>
      <c r="L1" s="3"/>
      <c r="M1" s="7" t="s">
        <v>1</v>
      </c>
      <c r="N1" s="8" t="s">
        <v>2</v>
      </c>
      <c r="O1" s="3"/>
    </row>
    <row r="2" customFormat="false" ht="13.5" hidden="false" customHeight="true" outlineLevel="0" collapsed="false">
      <c r="A2" s="2"/>
      <c r="B2" s="11" t="s">
        <v>3</v>
      </c>
      <c r="C2" s="12"/>
      <c r="D2" s="14" t="s">
        <v>187</v>
      </c>
      <c r="E2" s="15"/>
      <c r="F2" s="16"/>
      <c r="G2" s="16"/>
      <c r="H2" s="16"/>
      <c r="I2" s="2"/>
      <c r="J2" s="17" t="s">
        <v>99</v>
      </c>
      <c r="K2" s="4"/>
      <c r="L2" s="2"/>
      <c r="M2" s="2"/>
      <c r="N2" s="2"/>
      <c r="O2" s="12"/>
      <c r="P2" s="2"/>
      <c r="Q2" s="17" t="s">
        <v>214</v>
      </c>
      <c r="R2" s="4"/>
      <c r="S2" s="2"/>
      <c r="T2" s="2"/>
      <c r="U2" s="2"/>
    </row>
    <row r="3" customFormat="false" ht="13.5" hidden="false" customHeight="true" outlineLevel="0" collapsed="false">
      <c r="A3" s="18"/>
      <c r="B3" s="19"/>
      <c r="C3" s="20"/>
      <c r="D3" s="22" t="s">
        <v>6</v>
      </c>
      <c r="E3" s="23" t="n">
        <v>160</v>
      </c>
      <c r="F3" s="18" t="s">
        <v>7</v>
      </c>
      <c r="G3" s="23" t="n">
        <v>3.75</v>
      </c>
      <c r="H3" s="21" t="s">
        <v>8</v>
      </c>
      <c r="I3" s="21"/>
      <c r="J3" s="22" t="s">
        <v>6</v>
      </c>
      <c r="K3" s="23" t="n">
        <v>200</v>
      </c>
      <c r="L3" s="18" t="s">
        <v>7</v>
      </c>
      <c r="M3" s="23" t="n">
        <v>3.5</v>
      </c>
      <c r="N3" s="21" t="s">
        <v>8</v>
      </c>
      <c r="O3" s="20"/>
      <c r="P3" s="21"/>
      <c r="Q3" s="22" t="s">
        <v>6</v>
      </c>
      <c r="R3" s="23" t="n">
        <v>200</v>
      </c>
      <c r="S3" s="18" t="s">
        <v>7</v>
      </c>
      <c r="T3" s="87" t="n">
        <v>3.5</v>
      </c>
      <c r="U3" s="21" t="s">
        <v>8</v>
      </c>
    </row>
    <row r="4" customFormat="false" ht="14.25" hidden="false" customHeight="true" outlineLevel="0" collapsed="false">
      <c r="A4" s="27"/>
      <c r="D4" s="28"/>
      <c r="E4" s="22" t="s">
        <v>9</v>
      </c>
      <c r="F4" s="23" t="n">
        <f aca="false">E3/G3</f>
        <v>42.6666666666667</v>
      </c>
      <c r="G4" s="22" t="s">
        <v>10</v>
      </c>
      <c r="H4" s="29" t="n">
        <f aca="false">F4*2</f>
        <v>85.3333333333333</v>
      </c>
      <c r="I4" s="30"/>
      <c r="J4" s="28"/>
      <c r="K4" s="22" t="s">
        <v>9</v>
      </c>
      <c r="L4" s="23" t="n">
        <f aca="false">K3/M3</f>
        <v>57.1428571428571</v>
      </c>
      <c r="M4" s="22" t="s">
        <v>11</v>
      </c>
      <c r="N4" s="29" t="n">
        <f aca="false">L4*2</f>
        <v>114.285714285714</v>
      </c>
      <c r="O4" s="20"/>
      <c r="P4" s="28"/>
      <c r="Q4" s="22" t="s">
        <v>9</v>
      </c>
      <c r="R4" s="87" t="n">
        <f aca="false">R3/T3</f>
        <v>57.1428571428571</v>
      </c>
      <c r="S4" s="22" t="s">
        <v>11</v>
      </c>
      <c r="T4" s="29" t="n">
        <f aca="false">R4*2</f>
        <v>114.285714285714</v>
      </c>
      <c r="U4" s="20"/>
    </row>
    <row r="5" customFormat="false" ht="30.75" hidden="false" customHeight="true" outlineLevel="0" collapsed="false">
      <c r="A5" s="32" t="s">
        <v>13</v>
      </c>
      <c r="B5" s="33" t="s">
        <v>14</v>
      </c>
      <c r="C5" s="33" t="s">
        <v>15</v>
      </c>
      <c r="D5" s="35" t="s">
        <v>17</v>
      </c>
      <c r="E5" s="32" t="s">
        <v>18</v>
      </c>
      <c r="F5" s="32" t="s">
        <v>19</v>
      </c>
      <c r="G5" s="32" t="s">
        <v>20</v>
      </c>
      <c r="H5" s="32" t="s">
        <v>21</v>
      </c>
      <c r="I5" s="35" t="s">
        <v>22</v>
      </c>
      <c r="J5" s="35" t="s">
        <v>17</v>
      </c>
      <c r="K5" s="32" t="s">
        <v>18</v>
      </c>
      <c r="L5" s="32" t="s">
        <v>19</v>
      </c>
      <c r="M5" s="32" t="s">
        <v>20</v>
      </c>
      <c r="N5" s="32" t="s">
        <v>21</v>
      </c>
      <c r="O5" s="35" t="s">
        <v>22</v>
      </c>
      <c r="P5" s="35" t="s">
        <v>17</v>
      </c>
      <c r="Q5" s="32" t="s">
        <v>18</v>
      </c>
      <c r="R5" s="32" t="s">
        <v>19</v>
      </c>
      <c r="S5" s="32" t="s">
        <v>20</v>
      </c>
      <c r="T5" s="32" t="s">
        <v>21</v>
      </c>
      <c r="U5" s="35" t="s">
        <v>22</v>
      </c>
    </row>
    <row r="6" customFormat="false" ht="14.25" hidden="false" customHeight="true" outlineLevel="0" collapsed="false">
      <c r="A6" s="8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161"/>
      <c r="Q6" s="161"/>
      <c r="R6" s="161"/>
      <c r="S6" s="161"/>
      <c r="T6" s="161"/>
      <c r="V6" s="1" t="s">
        <v>101</v>
      </c>
    </row>
    <row r="7" customFormat="false" ht="19.5" hidden="false" customHeight="true" outlineLevel="0" collapsed="false">
      <c r="A7" s="41" t="n">
        <v>1</v>
      </c>
      <c r="B7" s="1" t="s">
        <v>110</v>
      </c>
      <c r="C7" s="1" t="s">
        <v>111</v>
      </c>
      <c r="D7" s="42" t="s">
        <v>28</v>
      </c>
      <c r="E7" s="42"/>
      <c r="F7" s="43" t="n">
        <f aca="false">IF(OR(D7="diskv.",D7="ns"),50,5*D7)</f>
        <v>50</v>
      </c>
      <c r="G7" s="43" t="n">
        <f aca="false">IF(E7="-","-",(IF(E7&gt;H$4,"diskv.",IF(E7&gt;F$4,E7-F$4,0))))</f>
        <v>0</v>
      </c>
      <c r="H7" s="44" t="n">
        <f aca="false">SUM(F7:G7)</f>
        <v>50</v>
      </c>
      <c r="I7" s="45"/>
      <c r="J7" s="42"/>
      <c r="K7" s="42" t="n">
        <v>42.25</v>
      </c>
      <c r="L7" s="43" t="n">
        <f aca="false">IF(OR(J7="diskv.",J7="ns"),50,5*J7)</f>
        <v>0</v>
      </c>
      <c r="M7" s="43" t="n">
        <f aca="false">IF(K7="-","-",(IF(K7&gt;N$4,"diskv.",IF(K7&gt;L$4,K7-L$4,0))))</f>
        <v>0</v>
      </c>
      <c r="N7" s="44" t="n">
        <f aca="false">SUM(L7:M7)</f>
        <v>0</v>
      </c>
      <c r="O7" s="45" t="n">
        <v>2</v>
      </c>
      <c r="P7" s="90" t="s">
        <v>28</v>
      </c>
      <c r="Q7" s="42"/>
      <c r="R7" s="43" t="n">
        <f aca="false">IF(OR(P7="diskv.",P7="ns"),50,5*P7)</f>
        <v>50</v>
      </c>
      <c r="S7" s="43" t="n">
        <f aca="false">IF(Q7="-","-",(IF(Q7&gt;T$4,"diskv.",IF(Q7&gt;R$4,Q7-R$4,0))))</f>
        <v>0</v>
      </c>
      <c r="T7" s="44" t="n">
        <f aca="false">SUM(R7:S7)</f>
        <v>50</v>
      </c>
      <c r="U7" s="182"/>
      <c r="V7" s="1" t="s">
        <v>104</v>
      </c>
    </row>
    <row r="8" customFormat="false" ht="19.5" hidden="false" customHeight="true" outlineLevel="0" collapsed="false">
      <c r="A8" s="41" t="n">
        <v>2</v>
      </c>
      <c r="B8" s="1" t="s">
        <v>102</v>
      </c>
      <c r="C8" s="1" t="s">
        <v>103</v>
      </c>
      <c r="D8" s="42" t="n">
        <v>1</v>
      </c>
      <c r="E8" s="42" t="n">
        <v>35.59</v>
      </c>
      <c r="F8" s="43" t="n">
        <f aca="false">IF(OR(D8="diskv.",D8="ns"),50,5*D8)</f>
        <v>5</v>
      </c>
      <c r="G8" s="43" t="n">
        <f aca="false">IF(E8="-","-",(IF(E8&gt;H$4,"diskv.",IF(E8&gt;F$4,E8-F$4,0))))</f>
        <v>0</v>
      </c>
      <c r="H8" s="44" t="n">
        <f aca="false">SUM(F8:G8)</f>
        <v>5</v>
      </c>
      <c r="I8" s="45" t="n">
        <v>8</v>
      </c>
      <c r="J8" s="90" t="s">
        <v>28</v>
      </c>
      <c r="K8" s="42"/>
      <c r="L8" s="43" t="n">
        <f aca="false">IF(OR(J8="diskv.",J8="ns"),50,5*J8)</f>
        <v>50</v>
      </c>
      <c r="M8" s="43" t="n">
        <f aca="false">IF(K8="-","-",(IF(K8&gt;N$4,"diskv.",IF(K8&gt;L$4,K8-L$4,0))))</f>
        <v>0</v>
      </c>
      <c r="N8" s="44" t="n">
        <f aca="false">SUM(L8:M8)</f>
        <v>50</v>
      </c>
      <c r="O8" s="45"/>
      <c r="P8" s="90" t="s">
        <v>28</v>
      </c>
      <c r="Q8" s="42"/>
      <c r="R8" s="43" t="n">
        <f aca="false">IF(OR(P8="diskv.",P8="ns"),50,5*P8)</f>
        <v>50</v>
      </c>
      <c r="S8" s="43" t="n">
        <f aca="false">IF(Q8="-","-",(IF(Q8&gt;T$4,"diskv.",IF(Q8&gt;R$4,Q8-R$4,0))))</f>
        <v>0</v>
      </c>
      <c r="T8" s="44" t="n">
        <f aca="false">SUM(R8:S8)</f>
        <v>50</v>
      </c>
      <c r="U8" s="182"/>
      <c r="V8" s="1" t="s">
        <v>108</v>
      </c>
    </row>
    <row r="9" customFormat="false" ht="19.5" hidden="false" customHeight="true" outlineLevel="0" collapsed="false">
      <c r="A9" s="41" t="n">
        <v>3</v>
      </c>
      <c r="B9" s="1" t="s">
        <v>55</v>
      </c>
      <c r="C9" s="1" t="s">
        <v>109</v>
      </c>
      <c r="D9" s="42"/>
      <c r="E9" s="42" t="n">
        <v>34</v>
      </c>
      <c r="F9" s="43" t="n">
        <f aca="false">IF(OR(D9="diskv.",D9="ns"),50,5*D9)</f>
        <v>0</v>
      </c>
      <c r="G9" s="43" t="n">
        <f aca="false">IF(E9="-","-",(IF(E9&gt;H$4,"diskv.",IF(E9&gt;F$4,E9-F$4,0))))</f>
        <v>0</v>
      </c>
      <c r="H9" s="44" t="n">
        <f aca="false">SUM(F9:G9)</f>
        <v>0</v>
      </c>
      <c r="I9" s="45" t="n">
        <v>2</v>
      </c>
      <c r="J9" s="42" t="n">
        <v>2</v>
      </c>
      <c r="K9" s="42" t="n">
        <v>46.47</v>
      </c>
      <c r="L9" s="43" t="n">
        <f aca="false">IF(OR(J9="diskv.",J9="ns"),50,5*J9)</f>
        <v>10</v>
      </c>
      <c r="M9" s="43" t="n">
        <f aca="false">IF(K9="-","-",(IF(K9&gt;N$4,"diskv.",IF(K9&gt;L$4,K9-L$4,0))))</f>
        <v>0</v>
      </c>
      <c r="N9" s="44" t="n">
        <f aca="false">SUM(L9:M9)</f>
        <v>10</v>
      </c>
      <c r="O9" s="45" t="n">
        <v>4</v>
      </c>
      <c r="P9" s="42" t="n">
        <v>1</v>
      </c>
      <c r="Q9" s="42" t="n">
        <v>42.56</v>
      </c>
      <c r="R9" s="43" t="n">
        <f aca="false">IF(OR(P9="diskv.",P9="ns"),50,5*P9)</f>
        <v>5</v>
      </c>
      <c r="S9" s="43" t="n">
        <f aca="false">IF(Q9="-","-",(IF(Q9&gt;T$4,"diskv.",IF(Q9&gt;R$4,Q9-R$4,0))))</f>
        <v>0</v>
      </c>
      <c r="T9" s="44" t="n">
        <f aca="false">SUM(R9:S9)</f>
        <v>5</v>
      </c>
      <c r="U9" s="182" t="n">
        <v>3</v>
      </c>
      <c r="V9" s="1" t="s">
        <v>2</v>
      </c>
    </row>
    <row r="10" customFormat="false" ht="19.5" hidden="false" customHeight="true" outlineLevel="0" collapsed="false">
      <c r="A10" s="41" t="n">
        <v>4</v>
      </c>
      <c r="B10" s="1" t="s">
        <v>115</v>
      </c>
      <c r="C10" s="1" t="s">
        <v>116</v>
      </c>
      <c r="D10" s="42"/>
      <c r="E10" s="42" t="n">
        <v>34.58</v>
      </c>
      <c r="F10" s="43" t="n">
        <f aca="false">IF(OR(D10="diskv.",D10="ns"),50,5*D10)</f>
        <v>0</v>
      </c>
      <c r="G10" s="43" t="n">
        <f aca="false">IF(E10="-","-",(IF(E10&gt;H$4,"diskv.",IF(E10&gt;F$4,E10-F$4,0))))</f>
        <v>0</v>
      </c>
      <c r="H10" s="44" t="n">
        <f aca="false">SUM(F10:G10)</f>
        <v>0</v>
      </c>
      <c r="I10" s="45" t="n">
        <v>4</v>
      </c>
      <c r="J10" s="42" t="n">
        <v>3</v>
      </c>
      <c r="K10" s="42" t="n">
        <v>47.96</v>
      </c>
      <c r="L10" s="43" t="n">
        <f aca="false">IF(OR(J10="diskv.",J10="ns"),50,5*J10)</f>
        <v>15</v>
      </c>
      <c r="M10" s="43" t="n">
        <f aca="false">IF(K10="-","-",(IF(K10&gt;N$4,"diskv.",IF(K10&gt;L$4,K10-L$4,0))))</f>
        <v>0</v>
      </c>
      <c r="N10" s="44" t="n">
        <f aca="false">SUM(L10:M10)</f>
        <v>15</v>
      </c>
      <c r="O10" s="45" t="n">
        <v>6</v>
      </c>
      <c r="P10" s="90" t="s">
        <v>28</v>
      </c>
      <c r="Q10" s="42"/>
      <c r="R10" s="43" t="n">
        <f aca="false">IF(OR(P10="diskv.",P10="ns"),50,5*P10)</f>
        <v>50</v>
      </c>
      <c r="S10" s="43" t="n">
        <f aca="false">IF(Q10="-","-",(IF(Q10&gt;T$4,"diskv.",IF(Q10&gt;R$4,Q10-R$4,0))))</f>
        <v>0</v>
      </c>
      <c r="T10" s="44" t="n">
        <f aca="false">SUM(R10:S10)</f>
        <v>50</v>
      </c>
      <c r="U10" s="182"/>
    </row>
    <row r="11" customFormat="false" ht="19.5" hidden="false" customHeight="true" outlineLevel="0" collapsed="false">
      <c r="A11" s="41" t="n">
        <v>5</v>
      </c>
      <c r="B11" s="1" t="s">
        <v>257</v>
      </c>
      <c r="C11" s="1" t="s">
        <v>274</v>
      </c>
      <c r="D11" s="42"/>
      <c r="E11" s="42" t="n">
        <v>33.15</v>
      </c>
      <c r="F11" s="43" t="n">
        <f aca="false">IF(OR(D11="diskv.",D11="ns"),50,5*D11)</f>
        <v>0</v>
      </c>
      <c r="G11" s="43" t="n">
        <f aca="false">IF(E11="-","-",(IF(E11&gt;H$4,"diskv.",IF(E11&gt;F$4,E11-F$4,0))))</f>
        <v>0</v>
      </c>
      <c r="H11" s="44" t="n">
        <f aca="false">SUM(F11:G11)</f>
        <v>0</v>
      </c>
      <c r="I11" s="45" t="n">
        <v>1</v>
      </c>
      <c r="J11" s="42"/>
      <c r="K11" s="42" t="n">
        <v>41.87</v>
      </c>
      <c r="L11" s="43" t="n">
        <f aca="false">IF(OR(J11="diskv.",J11="ns"),50,5*J11)</f>
        <v>0</v>
      </c>
      <c r="M11" s="43" t="n">
        <f aca="false">IF(K11="-","-",(IF(K11&gt;N$4,"diskv.",IF(K11&gt;L$4,K11-L$4,0))))</f>
        <v>0</v>
      </c>
      <c r="N11" s="44" t="n">
        <f aca="false">SUM(L11:M11)</f>
        <v>0</v>
      </c>
      <c r="O11" s="45" t="n">
        <v>1</v>
      </c>
      <c r="P11" s="42" t="n">
        <v>1</v>
      </c>
      <c r="Q11" s="42" t="n">
        <v>45.75</v>
      </c>
      <c r="R11" s="43" t="n">
        <f aca="false">IF(OR(P11="diskv.",P11="ns"),50,5*P11)</f>
        <v>5</v>
      </c>
      <c r="S11" s="43" t="n">
        <f aca="false">IF(Q11="-","-",(IF(Q11&gt;T$4,"diskv.",IF(Q11&gt;R$4,Q11-R$4,0))))</f>
        <v>0</v>
      </c>
      <c r="T11" s="44" t="n">
        <f aca="false">SUM(R11:S11)</f>
        <v>5</v>
      </c>
      <c r="U11" s="182" t="n">
        <v>4</v>
      </c>
    </row>
    <row r="12" customFormat="false" ht="19.5" hidden="false" customHeight="true" outlineLevel="0" collapsed="false">
      <c r="A12" s="41" t="n">
        <v>6</v>
      </c>
      <c r="B12" s="1" t="s">
        <v>122</v>
      </c>
      <c r="C12" s="1" t="s">
        <v>123</v>
      </c>
      <c r="D12" s="42"/>
      <c r="E12" s="42" t="n">
        <v>40.22</v>
      </c>
      <c r="F12" s="43" t="n">
        <f aca="false">IF(OR(D12="diskv.",D12="ns"),50,5*D12)</f>
        <v>0</v>
      </c>
      <c r="G12" s="43" t="n">
        <f aca="false">IF(E12="-","-",(IF(E12&gt;H$4,"diskv.",IF(E12&gt;F$4,E12-F$4,0))))</f>
        <v>0</v>
      </c>
      <c r="H12" s="44" t="n">
        <f aca="false">SUM(F12:G12)</f>
        <v>0</v>
      </c>
      <c r="I12" s="45" t="n">
        <v>7</v>
      </c>
      <c r="J12" s="42"/>
      <c r="K12" s="42" t="n">
        <v>50.49</v>
      </c>
      <c r="L12" s="43" t="n">
        <f aca="false">IF(OR(J12="diskv.",J12="ns"),50,5*J12)</f>
        <v>0</v>
      </c>
      <c r="M12" s="43" t="n">
        <f aca="false">IF(K12="-","-",(IF(K12&gt;N$4,"diskv.",IF(K12&gt;L$4,K12-L$4,0))))</f>
        <v>0</v>
      </c>
      <c r="N12" s="44" t="n">
        <f aca="false">SUM(L12:M12)</f>
        <v>0</v>
      </c>
      <c r="O12" s="45" t="n">
        <v>3</v>
      </c>
      <c r="P12" s="42" t="n">
        <v>2</v>
      </c>
      <c r="Q12" s="42" t="n">
        <v>55.07</v>
      </c>
      <c r="R12" s="43" t="n">
        <f aca="false">IF(OR(P12="diskv.",P12="ns"),50,5*P12)</f>
        <v>10</v>
      </c>
      <c r="S12" s="43" t="n">
        <f aca="false">IF(Q12="-","-",(IF(Q12&gt;T$4,"diskv.",IF(Q12&gt;R$4,Q12-R$4,0))))</f>
        <v>0</v>
      </c>
      <c r="T12" s="44" t="n">
        <f aca="false">SUM(R12:S12)</f>
        <v>10</v>
      </c>
      <c r="U12" s="182" t="n">
        <v>5</v>
      </c>
    </row>
    <row r="13" customFormat="false" ht="19.5" hidden="false" customHeight="true" outlineLevel="0" collapsed="false">
      <c r="A13" s="41" t="n">
        <v>7</v>
      </c>
      <c r="B13" s="1" t="s">
        <v>118</v>
      </c>
      <c r="C13" s="1" t="s">
        <v>119</v>
      </c>
      <c r="D13" s="42" t="s">
        <v>28</v>
      </c>
      <c r="E13" s="42"/>
      <c r="F13" s="43" t="n">
        <f aca="false">IF(OR(D13="diskv.",D13="ns"),50,5*D13)</f>
        <v>50</v>
      </c>
      <c r="G13" s="43" t="n">
        <f aca="false">IF(E13="-","-",(IF(E13&gt;H$4,"diskv.",IF(E13&gt;F$4,E13-F$4,0))))</f>
        <v>0</v>
      </c>
      <c r="H13" s="44" t="n">
        <f aca="false">SUM(F13:G13)</f>
        <v>50</v>
      </c>
      <c r="I13" s="45"/>
      <c r="J13" s="90" t="s">
        <v>28</v>
      </c>
      <c r="K13" s="42"/>
      <c r="L13" s="43" t="n">
        <f aca="false">IF(OR(J13="diskv.",J13="ns"),50,5*J13)</f>
        <v>50</v>
      </c>
      <c r="M13" s="43" t="n">
        <f aca="false">IF(K13="-","-",(IF(K13&gt;N$4,"diskv.",IF(K13&gt;L$4,K13-L$4,0))))</f>
        <v>0</v>
      </c>
      <c r="N13" s="44" t="n">
        <f aca="false">SUM(L13:M13)</f>
        <v>50</v>
      </c>
      <c r="O13" s="45"/>
      <c r="P13" s="90" t="s">
        <v>28</v>
      </c>
      <c r="Q13" s="42"/>
      <c r="R13" s="43" t="n">
        <f aca="false">IF(OR(P13="diskv.",P13="ns"),50,5*P13)</f>
        <v>50</v>
      </c>
      <c r="S13" s="43" t="n">
        <f aca="false">IF(Q13="-","-",(IF(Q13&gt;T$4,"diskv.",IF(Q13&gt;R$4,Q13-R$4,0))))</f>
        <v>0</v>
      </c>
      <c r="T13" s="44" t="n">
        <f aca="false">SUM(R13:S13)</f>
        <v>50</v>
      </c>
      <c r="U13" s="182"/>
    </row>
    <row r="14" customFormat="false" ht="19.5" hidden="false" customHeight="true" outlineLevel="0" collapsed="false">
      <c r="A14" s="41" t="n">
        <v>8</v>
      </c>
      <c r="B14" s="1" t="s">
        <v>125</v>
      </c>
      <c r="C14" s="1" t="s">
        <v>126</v>
      </c>
      <c r="D14" s="42" t="s">
        <v>28</v>
      </c>
      <c r="E14" s="42"/>
      <c r="F14" s="43" t="n">
        <f aca="false">IF(OR(D14="diskv.",D14="ns"),50,5*D14)</f>
        <v>50</v>
      </c>
      <c r="G14" s="43" t="n">
        <f aca="false">IF(E14="-","-",(IF(E14&gt;H$4,"diskv.",IF(E14&gt;F$4,E14-F$4,0))))</f>
        <v>0</v>
      </c>
      <c r="H14" s="44" t="n">
        <f aca="false">SUM(F14:G14)</f>
        <v>50</v>
      </c>
      <c r="I14" s="45"/>
      <c r="J14" s="90" t="s">
        <v>28</v>
      </c>
      <c r="K14" s="42"/>
      <c r="L14" s="43" t="n">
        <f aca="false">IF(OR(J14="diskv.",J14="ns"),50,5*J14)</f>
        <v>50</v>
      </c>
      <c r="M14" s="43" t="n">
        <f aca="false">IF(K14="-","-",(IF(K14&gt;N$4,"diskv.",IF(K14&gt;L$4,K14-L$4,0))))</f>
        <v>0</v>
      </c>
      <c r="N14" s="44" t="n">
        <f aca="false">SUM(L14:M14)</f>
        <v>50</v>
      </c>
      <c r="O14" s="45"/>
      <c r="P14" s="90" t="s">
        <v>28</v>
      </c>
      <c r="Q14" s="42"/>
      <c r="R14" s="43" t="n">
        <f aca="false">IF(OR(P14="diskv.",P14="ns"),50,5*P14)</f>
        <v>50</v>
      </c>
      <c r="S14" s="43" t="n">
        <f aca="false">IF(Q14="-","-",(IF(Q14&gt;T$4,"diskv.",IF(Q14&gt;R$4,Q14-R$4,0))))</f>
        <v>0</v>
      </c>
      <c r="T14" s="44" t="n">
        <f aca="false">SUM(R14:S14)</f>
        <v>50</v>
      </c>
      <c r="U14" s="182"/>
    </row>
    <row r="15" customFormat="false" ht="19.5" hidden="false" customHeight="true" outlineLevel="0" collapsed="false">
      <c r="A15" s="41" t="n">
        <v>9</v>
      </c>
      <c r="B15" s="1" t="s">
        <v>120</v>
      </c>
      <c r="C15" s="1" t="s">
        <v>121</v>
      </c>
      <c r="D15" s="42" t="s">
        <v>28</v>
      </c>
      <c r="E15" s="42"/>
      <c r="F15" s="43" t="n">
        <f aca="false">IF(OR(D15="diskv.",D15="ns"),50,5*D15)</f>
        <v>50</v>
      </c>
      <c r="G15" s="43" t="n">
        <f aca="false">IF(E15="-","-",(IF(E15&gt;H$4,"diskv.",IF(E15&gt;F$4,E15-F$4,0))))</f>
        <v>0</v>
      </c>
      <c r="H15" s="44" t="n">
        <f aca="false">SUM(F15:G15)</f>
        <v>50</v>
      </c>
      <c r="I15" s="45"/>
      <c r="J15" s="90" t="s">
        <v>28</v>
      </c>
      <c r="K15" s="42"/>
      <c r="L15" s="43" t="n">
        <f aca="false">IF(OR(J15="diskv.",J15="ns"),50,5*J15)</f>
        <v>50</v>
      </c>
      <c r="M15" s="43" t="n">
        <f aca="false">IF(K15="-","-",(IF(K15&gt;N$4,"diskv.",IF(K15&gt;L$4,K15-L$4,0))))</f>
        <v>0</v>
      </c>
      <c r="N15" s="44" t="n">
        <f aca="false">SUM(L15:M15)</f>
        <v>50</v>
      </c>
      <c r="O15" s="45"/>
      <c r="P15" s="42"/>
      <c r="Q15" s="42" t="n">
        <v>45.9</v>
      </c>
      <c r="R15" s="43" t="n">
        <f aca="false">IF(OR(P15="diskv.",P15="ns"),50,5*P15)</f>
        <v>0</v>
      </c>
      <c r="S15" s="43" t="n">
        <f aca="false">IF(Q15="-","-",(IF(Q15&gt;T$4,"diskv.",IF(Q15&gt;R$4,Q15-R$4,0))))</f>
        <v>0</v>
      </c>
      <c r="T15" s="44" t="n">
        <f aca="false">SUM(R15:S15)</f>
        <v>0</v>
      </c>
      <c r="U15" s="182" t="n">
        <v>1</v>
      </c>
    </row>
    <row r="16" customFormat="false" ht="21.75" hidden="false" customHeight="true" outlineLevel="0" collapsed="false">
      <c r="A16" s="41" t="n">
        <v>10</v>
      </c>
      <c r="B16" s="1" t="s">
        <v>105</v>
      </c>
      <c r="C16" s="1" t="s">
        <v>106</v>
      </c>
      <c r="D16" s="42"/>
      <c r="E16" s="42" t="n">
        <v>38.3</v>
      </c>
      <c r="F16" s="43" t="n">
        <f aca="false">IF(OR(D16="diskv.",D16="ns"),50,5*D16)</f>
        <v>0</v>
      </c>
      <c r="G16" s="43" t="n">
        <f aca="false">IF(E16="-","-",(IF(E16&gt;H$4,"diskv.",IF(E16&gt;F$4,E16-F$4,0))))</f>
        <v>0</v>
      </c>
      <c r="H16" s="44" t="n">
        <f aca="false">SUM(F16:G16)</f>
        <v>0</v>
      </c>
      <c r="I16" s="45" t="n">
        <v>5</v>
      </c>
      <c r="J16" s="90" t="s">
        <v>28</v>
      </c>
      <c r="K16" s="42"/>
      <c r="L16" s="43" t="n">
        <f aca="false">IF(OR(J16="diskv.",J16="ns"),50,5*J16)</f>
        <v>50</v>
      </c>
      <c r="M16" s="43" t="n">
        <f aca="false">IF(K16="-","-",(IF(K16&gt;N$4,"diskv.",IF(K16&gt;L$4,K16-L$4,0))))</f>
        <v>0</v>
      </c>
      <c r="N16" s="44" t="n">
        <f aca="false">SUM(L16:M16)</f>
        <v>50</v>
      </c>
      <c r="O16" s="45"/>
      <c r="P16" s="42"/>
      <c r="Q16" s="42" t="n">
        <v>55.22</v>
      </c>
      <c r="R16" s="43" t="n">
        <f aca="false">IF(OR(P16="diskv.",P16="ns"),50,5*P16)</f>
        <v>0</v>
      </c>
      <c r="S16" s="43" t="n">
        <f aca="false">IF(Q16="-","-",(IF(Q16&gt;T$4,"diskv.",IF(Q16&gt;R$4,Q16-R$4,0))))</f>
        <v>0</v>
      </c>
      <c r="T16" s="44" t="n">
        <f aca="false">SUM(R16:S16)</f>
        <v>0</v>
      </c>
      <c r="U16" s="182" t="n">
        <v>2</v>
      </c>
    </row>
    <row r="17" customFormat="false" ht="21.75" hidden="false" customHeight="true" outlineLevel="0" collapsed="false">
      <c r="A17" s="41" t="n">
        <v>11</v>
      </c>
      <c r="B17" s="1" t="s">
        <v>102</v>
      </c>
      <c r="C17" s="1" t="s">
        <v>129</v>
      </c>
      <c r="D17" s="42"/>
      <c r="E17" s="42" t="n">
        <v>34.44</v>
      </c>
      <c r="F17" s="43" t="n">
        <f aca="false">IF(OR(D17="diskv.",D17="ns"),50,5*D17)</f>
        <v>0</v>
      </c>
      <c r="G17" s="43" t="n">
        <f aca="false">IF(E17="-","-",(IF(E17&gt;H$4,"diskv.",IF(E17&gt;F$4,E17-F$4,0))))</f>
        <v>0</v>
      </c>
      <c r="H17" s="44" t="n">
        <f aca="false">SUM(F17:G17)</f>
        <v>0</v>
      </c>
      <c r="I17" s="45" t="n">
        <v>3</v>
      </c>
      <c r="J17" s="90" t="s">
        <v>28</v>
      </c>
      <c r="K17" s="42"/>
      <c r="L17" s="43" t="n">
        <f aca="false">IF(OR(J17="diskv.",J17="ns"),50,5*J17)</f>
        <v>50</v>
      </c>
      <c r="M17" s="43" t="n">
        <f aca="false">IF(K17="-","-",(IF(K17&gt;N$4,"diskv.",IF(K17&gt;L$4,K17-L$4,0))))</f>
        <v>0</v>
      </c>
      <c r="N17" s="44" t="n">
        <f aca="false">SUM(L17:M17)</f>
        <v>50</v>
      </c>
      <c r="O17" s="108"/>
      <c r="P17" s="90" t="s">
        <v>28</v>
      </c>
      <c r="Q17" s="42"/>
      <c r="R17" s="43" t="n">
        <f aca="false">IF(OR(P17="diskv.",P17="ns"),50,5*P17)</f>
        <v>50</v>
      </c>
      <c r="S17" s="43" t="n">
        <f aca="false">IF(Q17="-","-",(IF(Q17&gt;T$4,"diskv.",IF(Q17&gt;R$4,Q17-R$4,0))))</f>
        <v>0</v>
      </c>
      <c r="T17" s="44" t="n">
        <f aca="false">SUM(R17:S17)</f>
        <v>50</v>
      </c>
      <c r="U17" s="182"/>
    </row>
    <row r="18" customFormat="false" ht="21.75" hidden="false" customHeight="true" outlineLevel="0" collapsed="false">
      <c r="A18" s="41" t="n">
        <v>12</v>
      </c>
      <c r="B18" s="1" t="s">
        <v>127</v>
      </c>
      <c r="C18" s="1" t="s">
        <v>128</v>
      </c>
      <c r="D18" s="42"/>
      <c r="E18" s="42" t="n">
        <v>34</v>
      </c>
      <c r="F18" s="43" t="n">
        <f aca="false">IF(OR(D18="diskv.",D18="ns"),50,5*D18)</f>
        <v>0</v>
      </c>
      <c r="G18" s="43" t="n">
        <f aca="false">IF(E18="-","-",(IF(E18&gt;H$4,"diskv.",IF(E18&gt;F$4,E18-F$4,0))))</f>
        <v>0</v>
      </c>
      <c r="H18" s="44" t="n">
        <f aca="false">SUM(F18:G18)</f>
        <v>0</v>
      </c>
      <c r="I18" s="45" t="n">
        <v>2</v>
      </c>
      <c r="J18" s="42" t="n">
        <v>2</v>
      </c>
      <c r="K18" s="42" t="n">
        <v>47.5</v>
      </c>
      <c r="L18" s="43" t="n">
        <f aca="false">IF(OR(J18="diskv.",J18="ns"),50,5*J18)</f>
        <v>10</v>
      </c>
      <c r="M18" s="43" t="n">
        <f aca="false">IF(K18="-","-",(IF(K18&gt;N$4,"diskv.",IF(K18&gt;L$4,K18-L$4,0))))</f>
        <v>0</v>
      </c>
      <c r="N18" s="44" t="n">
        <f aca="false">SUM(L18:M18)</f>
        <v>10</v>
      </c>
      <c r="O18" s="106" t="n">
        <v>5</v>
      </c>
      <c r="P18" s="90" t="s">
        <v>28</v>
      </c>
      <c r="Q18" s="42"/>
      <c r="R18" s="43" t="n">
        <f aca="false">IF(OR(P18="diskv.",P18="ns"),50,5*P18)</f>
        <v>50</v>
      </c>
      <c r="S18" s="43" t="n">
        <f aca="false">IF(Q18="-","-",(IF(Q18&gt;T$4,"diskv.",IF(Q18&gt;R$4,Q18-R$4,0))))</f>
        <v>0</v>
      </c>
      <c r="T18" s="44" t="n">
        <f aca="false">SUM(R18:S18)</f>
        <v>50</v>
      </c>
      <c r="U18" s="182"/>
    </row>
    <row r="19" customFormat="false" ht="21.75" hidden="false" customHeight="true" outlineLevel="0" collapsed="false">
      <c r="A19" s="58" t="n">
        <v>13</v>
      </c>
      <c r="B19" s="1" t="s">
        <v>139</v>
      </c>
      <c r="C19" s="1" t="s">
        <v>275</v>
      </c>
      <c r="D19" s="42"/>
      <c r="E19" s="42" t="n">
        <v>38.35</v>
      </c>
      <c r="F19" s="43" t="n">
        <f aca="false">IF(OR(D19="diskv.",D19="ns"),50,5*D19)</f>
        <v>0</v>
      </c>
      <c r="G19" s="43" t="n">
        <f aca="false">IF(E19="-","-",(IF(E19&gt;H$4,"diskv.",IF(E19&gt;F$4,E19-F$4,0))))</f>
        <v>0</v>
      </c>
      <c r="H19" s="44" t="n">
        <f aca="false">SUM(F19:G19)</f>
        <v>0</v>
      </c>
      <c r="I19" s="45" t="n">
        <v>6</v>
      </c>
      <c r="J19" s="42" t="s">
        <v>134</v>
      </c>
      <c r="K19" s="42"/>
      <c r="L19" s="43" t="n">
        <f aca="false">IF(OR(J19="diskv.",J19="ns"),50,5*J19)</f>
        <v>50</v>
      </c>
      <c r="M19" s="43" t="n">
        <f aca="false">IF(K19="-","-",(IF(K19&gt;N$4,"diskv.",IF(K19&gt;L$4,K19-L$4,0))))</f>
        <v>0</v>
      </c>
      <c r="N19" s="44" t="n">
        <f aca="false">SUM(L19:M19)</f>
        <v>50</v>
      </c>
      <c r="O19" s="110"/>
      <c r="P19" s="90" t="s">
        <v>28</v>
      </c>
      <c r="Q19" s="42"/>
      <c r="R19" s="43" t="n">
        <f aca="false">IF(OR(P19="diskv.",P19="ns"),50,5*P19)</f>
        <v>50</v>
      </c>
      <c r="S19" s="43" t="n">
        <f aca="false">IF(Q19="-","-",(IF(Q19&gt;T$4,"diskv.",IF(Q19&gt;R$4,Q19-R$4,0))))</f>
        <v>0</v>
      </c>
      <c r="T19" s="44" t="n">
        <f aca="false">SUM(R19:S19)</f>
        <v>50</v>
      </c>
      <c r="U19" s="183"/>
    </row>
    <row r="20" customFormat="false" ht="17.25" hidden="false" customHeight="true" outlineLevel="0" collapsed="false">
      <c r="A20" s="88"/>
      <c r="B20" s="39" t="s">
        <v>5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61"/>
      <c r="Q20" s="161"/>
      <c r="R20" s="161"/>
      <c r="S20" s="161"/>
      <c r="T20" s="161"/>
    </row>
    <row r="21" customFormat="false" ht="19.5" hidden="false" customHeight="true" outlineLevel="0" collapsed="false">
      <c r="A21" s="41" t="n">
        <v>14</v>
      </c>
      <c r="B21" s="1" t="s">
        <v>131</v>
      </c>
      <c r="C21" s="1" t="s">
        <v>132</v>
      </c>
      <c r="D21" s="42" t="s">
        <v>134</v>
      </c>
      <c r="E21" s="42"/>
      <c r="F21" s="43" t="n">
        <f aca="false">IF(OR(D21="diskv.",D21="ns"),50,5*D21)</f>
        <v>50</v>
      </c>
      <c r="G21" s="43" t="n">
        <f aca="false">IF(E21="-","-",(IF(E21&gt;H$4,"diskv.",IF(E21&gt;F$4,E21-F$4,0))))</f>
        <v>0</v>
      </c>
      <c r="H21" s="44" t="n">
        <f aca="false">SUM(F21:G21)</f>
        <v>50</v>
      </c>
      <c r="I21" s="93"/>
      <c r="J21" s="42"/>
      <c r="K21" s="42" t="n">
        <v>45.31</v>
      </c>
      <c r="L21" s="43" t="n">
        <f aca="false">IF(OR(J21="diskv.",J21="ns"),50,5*J21)</f>
        <v>0</v>
      </c>
      <c r="M21" s="43" t="n">
        <f aca="false">IF(K21="-","-",(IF(K21&gt;N$4,"diskv.",IF(K21&gt;L$4,K21-L$4,0))))</f>
        <v>0</v>
      </c>
      <c r="N21" s="44" t="n">
        <f aca="false">SUM(L21:M21)</f>
        <v>0</v>
      </c>
      <c r="O21" s="106" t="n">
        <v>2</v>
      </c>
      <c r="P21" s="42" t="n">
        <v>1</v>
      </c>
      <c r="Q21" s="42" t="n">
        <v>48.69</v>
      </c>
      <c r="R21" s="43" t="n">
        <f aca="false">IF(OR(P21="diskv.",P21="ns"),50,5*P21)</f>
        <v>5</v>
      </c>
      <c r="S21" s="43" t="n">
        <f aca="false">IF(Q21="-","-",(IF(Q21&gt;T$4,"diskv.",IF(Q21&gt;R$4,Q21-R$4,0))))</f>
        <v>0</v>
      </c>
      <c r="T21" s="44" t="n">
        <f aca="false">SUM(R21:S21)</f>
        <v>5</v>
      </c>
      <c r="U21" s="74" t="n">
        <v>1</v>
      </c>
    </row>
    <row r="22" customFormat="false" ht="16.5" hidden="false" customHeight="true" outlineLevel="0" collapsed="false">
      <c r="A22" s="41" t="n">
        <v>15</v>
      </c>
      <c r="B22" s="1" t="s">
        <v>29</v>
      </c>
      <c r="C22" s="1" t="s">
        <v>135</v>
      </c>
      <c r="D22" s="42"/>
      <c r="E22" s="42" t="n">
        <v>31.58</v>
      </c>
      <c r="F22" s="43" t="n">
        <f aca="false">IF(OR(D22="diskv.",D22="ns"),50,5*D22)</f>
        <v>0</v>
      </c>
      <c r="G22" s="43" t="n">
        <f aca="false">IF(E22="-","-",(IF(E22&gt;H$4,"diskv.",IF(E22&gt;F$4,E22-F$4,0))))</f>
        <v>0</v>
      </c>
      <c r="H22" s="44" t="n">
        <f aca="false">SUM(F22:G22)</f>
        <v>0</v>
      </c>
      <c r="I22" s="45" t="n">
        <v>1</v>
      </c>
      <c r="J22" s="42"/>
      <c r="K22" s="42" t="n">
        <v>38.8</v>
      </c>
      <c r="L22" s="43" t="n">
        <f aca="false">IF(OR(J22="diskv.",J22="ns"),50,5*J22)</f>
        <v>0</v>
      </c>
      <c r="M22" s="43" t="n">
        <f aca="false">IF(K22="-","-",(IF(K22&gt;N$4,"diskv.",IF(K22&gt;L$4,K22-L$4,0))))</f>
        <v>0</v>
      </c>
      <c r="N22" s="44" t="n">
        <f aca="false">SUM(L22:M22)</f>
        <v>0</v>
      </c>
      <c r="O22" s="106" t="n">
        <v>1</v>
      </c>
      <c r="P22" s="90" t="s">
        <v>28</v>
      </c>
      <c r="Q22" s="42"/>
      <c r="R22" s="43" t="n">
        <f aca="false">IF(OR(P22="diskv.",P22="ns"),50,5*P22)</f>
        <v>50</v>
      </c>
      <c r="S22" s="43" t="n">
        <f aca="false">IF(Q22="-","-",(IF(Q22&gt;T$4,"diskv.",IF(Q22&gt;R$4,Q22-R$4,0))))</f>
        <v>0</v>
      </c>
      <c r="T22" s="44" t="n">
        <f aca="false">SUM(R22:S22)</f>
        <v>50</v>
      </c>
      <c r="U22" s="45"/>
    </row>
    <row r="23" customFormat="false" ht="16.5" hidden="false" customHeight="true" outlineLevel="0" collapsed="false">
      <c r="A23" s="41" t="n">
        <v>16</v>
      </c>
      <c r="B23" s="1" t="s">
        <v>136</v>
      </c>
      <c r="C23" s="1" t="s">
        <v>137</v>
      </c>
      <c r="D23" s="42" t="n">
        <v>1</v>
      </c>
      <c r="E23" s="42" t="n">
        <v>34.42</v>
      </c>
      <c r="F23" s="43" t="n">
        <f aca="false">IF(OR(D23="diskv.",D23="ns"),50,5*D23)</f>
        <v>5</v>
      </c>
      <c r="G23" s="43" t="n">
        <f aca="false">IF(E23="-","-",(IF(E23&gt;H$4,"diskv.",IF(E23&gt;F$4,E23-F$4,0))))</f>
        <v>0</v>
      </c>
      <c r="H23" s="44" t="n">
        <f aca="false">SUM(F23:G23)</f>
        <v>5</v>
      </c>
      <c r="I23" s="45" t="n">
        <v>3</v>
      </c>
      <c r="J23" s="42" t="n">
        <v>1</v>
      </c>
      <c r="K23" s="42" t="n">
        <v>45.9</v>
      </c>
      <c r="L23" s="43" t="n">
        <f aca="false">IF(OR(J23="diskv.",J23="ns"),50,5*J23)</f>
        <v>5</v>
      </c>
      <c r="M23" s="43" t="n">
        <f aca="false">IF(K23="-","-",(IF(K23&gt;N$4,"diskv.",IF(K23&gt;L$4,K23-L$4,0))))</f>
        <v>0</v>
      </c>
      <c r="N23" s="44" t="n">
        <f aca="false">SUM(L23:M23)</f>
        <v>5</v>
      </c>
      <c r="O23" s="106" t="n">
        <v>5</v>
      </c>
      <c r="P23" s="90" t="s">
        <v>28</v>
      </c>
      <c r="Q23" s="42"/>
      <c r="R23" s="43" t="n">
        <f aca="false">IF(OR(P23="diskv.",P23="ns"),50,5*P23)</f>
        <v>50</v>
      </c>
      <c r="S23" s="43" t="n">
        <f aca="false">IF(Q23="-","-",(IF(Q23&gt;T$4,"diskv.",IF(Q23&gt;R$4,Q23-R$4,0))))</f>
        <v>0</v>
      </c>
      <c r="T23" s="44" t="n">
        <f aca="false">SUM(R23:S23)</f>
        <v>50</v>
      </c>
      <c r="U23" s="45"/>
    </row>
    <row r="24" customFormat="false" ht="16.5" hidden="false" customHeight="true" outlineLevel="0" collapsed="false">
      <c r="A24" s="41" t="n">
        <v>17</v>
      </c>
      <c r="B24" s="1" t="s">
        <v>141</v>
      </c>
      <c r="C24" s="1" t="s">
        <v>142</v>
      </c>
      <c r="D24" s="42" t="s">
        <v>28</v>
      </c>
      <c r="E24" s="42"/>
      <c r="F24" s="43" t="n">
        <f aca="false">IF(OR(D24="diskv.",D24="ns"),50,5*D24)</f>
        <v>50</v>
      </c>
      <c r="G24" s="43" t="n">
        <f aca="false">IF(E24="-","-",(IF(E24&gt;H$4,"diskv.",IF(E24&gt;F$4,E24-F$4,0))))</f>
        <v>0</v>
      </c>
      <c r="H24" s="44" t="n">
        <f aca="false">SUM(F24:G24)</f>
        <v>50</v>
      </c>
      <c r="I24" s="45"/>
      <c r="J24" s="90" t="s">
        <v>28</v>
      </c>
      <c r="K24" s="42"/>
      <c r="L24" s="43" t="n">
        <f aca="false">IF(OR(J24="diskv.",J24="ns"),50,5*J24)</f>
        <v>50</v>
      </c>
      <c r="M24" s="43" t="n">
        <f aca="false">IF(K24="-","-",(IF(K24&gt;N$4,"diskv.",IF(K24&gt;L$4,K24-L$4,0))))</f>
        <v>0</v>
      </c>
      <c r="N24" s="44" t="n">
        <f aca="false">SUM(L24:M24)</f>
        <v>50</v>
      </c>
      <c r="O24" s="106"/>
      <c r="P24" s="90" t="s">
        <v>28</v>
      </c>
      <c r="Q24" s="42"/>
      <c r="R24" s="43" t="n">
        <f aca="false">IF(OR(P24="diskv.",P24="ns"),50,5*P24)</f>
        <v>50</v>
      </c>
      <c r="S24" s="43" t="n">
        <f aca="false">IF(Q24="-","-",(IF(Q24&gt;T$4,"diskv.",IF(Q24&gt;R$4,Q24-R$4,0))))</f>
        <v>0</v>
      </c>
      <c r="T24" s="44" t="n">
        <f aca="false">SUM(R24:S24)</f>
        <v>50</v>
      </c>
      <c r="U24" s="45"/>
    </row>
    <row r="25" customFormat="false" ht="16.5" hidden="false" customHeight="true" outlineLevel="0" collapsed="false">
      <c r="A25" s="41" t="n">
        <v>18</v>
      </c>
      <c r="B25" s="1" t="s">
        <v>110</v>
      </c>
      <c r="C25" s="1" t="s">
        <v>144</v>
      </c>
      <c r="D25" s="42" t="n">
        <v>2</v>
      </c>
      <c r="E25" s="42" t="n">
        <v>42.78</v>
      </c>
      <c r="F25" s="43" t="n">
        <f aca="false">IF(OR(D25="diskv.",D25="ns"),50,5*D25)</f>
        <v>10</v>
      </c>
      <c r="G25" s="43" t="n">
        <f aca="false">IF(E25="-","-",(IF(E25&gt;H$4,"diskv.",IF(E25&gt;F$4,E25-F$4,0))))</f>
        <v>0.113333333333337</v>
      </c>
      <c r="H25" s="44" t="n">
        <f aca="false">SUM(F25:G25)</f>
        <v>10.1133333333333</v>
      </c>
      <c r="I25" s="45" t="n">
        <v>4</v>
      </c>
      <c r="J25" s="42"/>
      <c r="K25" s="42" t="n">
        <v>48.26</v>
      </c>
      <c r="L25" s="43" t="n">
        <f aca="false">IF(OR(J25="diskv.",J25="ns"),50,5*J25)</f>
        <v>0</v>
      </c>
      <c r="M25" s="43" t="n">
        <f aca="false">IF(K25="-","-",(IF(K25&gt;N$4,"diskv.",IF(K25&gt;L$4,K25-L$4,0))))</f>
        <v>0</v>
      </c>
      <c r="N25" s="44" t="n">
        <f aca="false">SUM(L25:M25)</f>
        <v>0</v>
      </c>
      <c r="O25" s="106" t="n">
        <v>4</v>
      </c>
      <c r="P25" s="42" t="s">
        <v>134</v>
      </c>
      <c r="Q25" s="42"/>
      <c r="R25" s="43" t="n">
        <f aca="false">IF(OR(P25="diskv.",P25="ns"),50,5*P25)</f>
        <v>50</v>
      </c>
      <c r="S25" s="43" t="n">
        <f aca="false">IF(Q25="-","-",(IF(Q25&gt;T$4,"diskv.",IF(Q25&gt;R$4,Q25-R$4,0))))</f>
        <v>0</v>
      </c>
      <c r="T25" s="44" t="n">
        <f aca="false">SUM(R25:S25)</f>
        <v>50</v>
      </c>
      <c r="U25" s="93"/>
    </row>
    <row r="26" customFormat="false" ht="16.5" hidden="false" customHeight="true" outlineLevel="0" collapsed="false">
      <c r="A26" s="41" t="n">
        <v>19</v>
      </c>
      <c r="B26" s="1" t="s">
        <v>145</v>
      </c>
      <c r="C26" s="1" t="s">
        <v>146</v>
      </c>
      <c r="D26" s="42"/>
      <c r="E26" s="42" t="n">
        <v>37.42</v>
      </c>
      <c r="F26" s="43" t="n">
        <f aca="false">IF(OR(D26="diskv.",D26="ns"),50,5*D26)</f>
        <v>0</v>
      </c>
      <c r="G26" s="43" t="n">
        <f aca="false">IF(E26="-","-",(IF(E26&gt;H$4,"diskv.",IF(E26&gt;F$4,E26-F$4,0))))</f>
        <v>0</v>
      </c>
      <c r="H26" s="44" t="n">
        <f aca="false">SUM(F26:G26)</f>
        <v>0</v>
      </c>
      <c r="I26" s="45" t="n">
        <v>2</v>
      </c>
      <c r="J26" s="42"/>
      <c r="K26" s="42" t="n">
        <v>46.48</v>
      </c>
      <c r="L26" s="43" t="n">
        <f aca="false">IF(OR(J26="diskv.",J26="ns"),50,5*J26)</f>
        <v>0</v>
      </c>
      <c r="M26" s="43" t="n">
        <f aca="false">IF(K26="-","-",(IF(K26&gt;N$4,"diskv.",IF(K26&gt;L$4,K26-L$4,0))))</f>
        <v>0</v>
      </c>
      <c r="N26" s="44" t="n">
        <f aca="false">SUM(L26:M26)</f>
        <v>0</v>
      </c>
      <c r="O26" s="106" t="n">
        <v>3</v>
      </c>
      <c r="P26" s="90" t="s">
        <v>28</v>
      </c>
      <c r="Q26" s="42"/>
      <c r="R26" s="43" t="n">
        <f aca="false">IF(OR(P26="diskv.",P26="ns"),50,5*P26)</f>
        <v>50</v>
      </c>
      <c r="S26" s="43" t="n">
        <f aca="false">IF(Q26="-","-",(IF(Q26&gt;T$4,"diskv.",IF(Q26&gt;R$4,Q26-R$4,0))))</f>
        <v>0</v>
      </c>
      <c r="T26" s="44" t="n">
        <f aca="false">SUM(R26:S26)</f>
        <v>50</v>
      </c>
      <c r="U26" s="45"/>
    </row>
    <row r="27" customFormat="false" ht="16.5" hidden="false" customHeight="true" outlineLevel="0" collapsed="false">
      <c r="A27" s="41" t="n">
        <v>20</v>
      </c>
      <c r="B27" s="1" t="s">
        <v>276</v>
      </c>
      <c r="C27" s="1" t="s">
        <v>277</v>
      </c>
      <c r="D27" s="42" t="s">
        <v>28</v>
      </c>
      <c r="E27" s="42"/>
      <c r="F27" s="43" t="n">
        <f aca="false">IF(OR(D27="diskv.",D27="ns"),50,5*D27)</f>
        <v>50</v>
      </c>
      <c r="G27" s="43" t="n">
        <f aca="false">IF(E27="-","-",(IF(E27&gt;H$4,"diskv.",IF(E27&gt;F$4,E27-F$4,0))))</f>
        <v>0</v>
      </c>
      <c r="H27" s="44" t="n">
        <f aca="false">SUM(F27:G27)</f>
        <v>50</v>
      </c>
      <c r="I27" s="45"/>
      <c r="J27" s="42" t="s">
        <v>134</v>
      </c>
      <c r="K27" s="42"/>
      <c r="L27" s="43" t="n">
        <f aca="false">IF(OR(J27="diskv.",J27="ns"),50,5*J27)</f>
        <v>50</v>
      </c>
      <c r="M27" s="43" t="n">
        <f aca="false">IF(K27="-","-",(IF(K27&gt;N$4,"diskv.",IF(K27&gt;L$4,K27-L$4,0))))</f>
        <v>0</v>
      </c>
      <c r="N27" s="44" t="n">
        <f aca="false">SUM(L27:M27)</f>
        <v>50</v>
      </c>
      <c r="O27" s="93"/>
      <c r="P27" s="42" t="n">
        <v>2</v>
      </c>
      <c r="Q27" s="42" t="n">
        <v>62.64</v>
      </c>
      <c r="R27" s="43" t="n">
        <f aca="false">IF(OR(P27="diskv.",P27="ns"),50,5*P27)</f>
        <v>10</v>
      </c>
      <c r="S27" s="43" t="n">
        <f aca="false">IF(Q27="-","-",(IF(Q27&gt;T$4,"diskv.",IF(Q27&gt;R$4,Q27-R$4,0))))</f>
        <v>5.49714285714286</v>
      </c>
      <c r="T27" s="44" t="n">
        <f aca="false">SUM(R27:S27)</f>
        <v>15.4971428571429</v>
      </c>
      <c r="U27" s="74" t="n">
        <v>2</v>
      </c>
    </row>
    <row r="28" customFormat="false" ht="15.75" hidden="false" customHeight="true" outlineLevel="0" collapsed="false">
      <c r="A28" s="88"/>
      <c r="B28" s="39" t="s">
        <v>7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6.5" hidden="false" customHeight="true" outlineLevel="0" collapsed="false">
      <c r="A29" s="41" t="n">
        <v>21</v>
      </c>
      <c r="B29" s="1" t="s">
        <v>154</v>
      </c>
      <c r="C29" s="1" t="s">
        <v>155</v>
      </c>
      <c r="D29" s="42" t="s">
        <v>28</v>
      </c>
      <c r="E29" s="42"/>
      <c r="F29" s="43" t="n">
        <f aca="false">IF(OR(D29="diskv.",D29="ns"),50,5*D29)</f>
        <v>50</v>
      </c>
      <c r="G29" s="43" t="n">
        <f aca="false">IF(E29="-","-",(IF(E29&gt;H$4,"diskv.",IF(E29&gt;F$4,E29-F$4,0))))</f>
        <v>0</v>
      </c>
      <c r="H29" s="44" t="n">
        <f aca="false">SUM(F29:G29)</f>
        <v>50</v>
      </c>
      <c r="I29" s="74"/>
      <c r="J29" s="42" t="s">
        <v>134</v>
      </c>
      <c r="K29" s="42"/>
      <c r="L29" s="43" t="n">
        <f aca="false">IF(OR(J29="diskv.",J29="ns"),50,5*J29)</f>
        <v>50</v>
      </c>
      <c r="M29" s="43" t="n">
        <f aca="false">IF(K29="-","-",(IF(K29&gt;N$4,"diskv.",IF(K29&gt;L$4,K29-L$4,0))))</f>
        <v>0</v>
      </c>
      <c r="N29" s="44" t="n">
        <f aca="false">SUM(L29:M29)</f>
        <v>50</v>
      </c>
      <c r="O29" s="93"/>
      <c r="P29" s="90" t="s">
        <v>134</v>
      </c>
      <c r="Q29" s="42"/>
      <c r="R29" s="43" t="n">
        <f aca="false">IF(OR(P29="diskv.",P29="ns"),50,5*P29)</f>
        <v>50</v>
      </c>
      <c r="S29" s="43" t="n">
        <f aca="false">IF(Q29="-","-",(IF(Q29&gt;T$4,"diskv.",IF(Q29&gt;R$4,Q29-R$4,0))))</f>
        <v>0</v>
      </c>
      <c r="T29" s="44" t="n">
        <f aca="false">SUM(R29:S29)</f>
        <v>50</v>
      </c>
      <c r="U29" s="184"/>
    </row>
    <row r="30" customFormat="false" ht="16.5" hidden="false" customHeight="true" outlineLevel="0" collapsed="false">
      <c r="A30" s="41" t="n">
        <v>22</v>
      </c>
      <c r="B30" s="1" t="s">
        <v>58</v>
      </c>
      <c r="C30" s="1" t="s">
        <v>181</v>
      </c>
      <c r="D30" s="42" t="n">
        <v>1</v>
      </c>
      <c r="E30" s="42" t="n">
        <v>33.44</v>
      </c>
      <c r="F30" s="43" t="n">
        <f aca="false">IF(OR(D30="diskv.",D30="ns"),50,5*D30)</f>
        <v>5</v>
      </c>
      <c r="G30" s="43" t="n">
        <f aca="false">IF(E30="-","-",(IF(E30&gt;H$4,"diskv.",IF(E30&gt;F$4,E30-F$4,0))))</f>
        <v>0</v>
      </c>
      <c r="H30" s="44" t="n">
        <f aca="false">SUM(F30:G30)</f>
        <v>5</v>
      </c>
      <c r="I30" s="45" t="n">
        <v>7</v>
      </c>
      <c r="J30" s="42" t="n">
        <v>3</v>
      </c>
      <c r="K30" s="42" t="n">
        <v>41.61</v>
      </c>
      <c r="L30" s="43" t="n">
        <f aca="false">IF(OR(J30="diskv.",J30="ns"),50,5*J30)</f>
        <v>15</v>
      </c>
      <c r="M30" s="43" t="n">
        <f aca="false">IF(K30="-","-",(IF(K30&gt;N$4,"diskv.",IF(K30&gt;L$4,K30-L$4,0))))</f>
        <v>0</v>
      </c>
      <c r="N30" s="44" t="n">
        <f aca="false">SUM(L30:M30)</f>
        <v>15</v>
      </c>
      <c r="O30" s="45" t="n">
        <v>7</v>
      </c>
      <c r="P30" s="90" t="s">
        <v>28</v>
      </c>
      <c r="Q30" s="42"/>
      <c r="R30" s="43" t="n">
        <f aca="false">IF(OR(P30="diskv.",P30="ns"),50,5*P30)</f>
        <v>50</v>
      </c>
      <c r="S30" s="43" t="n">
        <f aca="false">IF(Q30="-","-",(IF(Q30&gt;T$4,"diskv.",IF(Q30&gt;R$4,Q30-R$4,0))))</f>
        <v>0</v>
      </c>
      <c r="T30" s="44" t="n">
        <f aca="false">SUM(R30:S30)</f>
        <v>50</v>
      </c>
      <c r="U30" s="45"/>
    </row>
    <row r="31" customFormat="false" ht="16.5" hidden="false" customHeight="true" outlineLevel="0" collapsed="false">
      <c r="A31" s="41" t="n">
        <v>23</v>
      </c>
      <c r="B31" s="1" t="s">
        <v>55</v>
      </c>
      <c r="C31" s="1" t="s">
        <v>152</v>
      </c>
      <c r="D31" s="90" t="s">
        <v>134</v>
      </c>
      <c r="E31" s="42"/>
      <c r="F31" s="43" t="n">
        <f aca="false">IF(OR(D31="diskv.",D31="ns"),50,5*D31)</f>
        <v>50</v>
      </c>
      <c r="G31" s="43" t="n">
        <f aca="false">IF(E31="-","-",(IF(E31&gt;H$4,"diskv.",IF(E31&gt;F$4,E31-F$4,0))))</f>
        <v>0</v>
      </c>
      <c r="H31" s="44" t="n">
        <f aca="false">SUM(F31:G31)</f>
        <v>50</v>
      </c>
      <c r="I31" s="93"/>
      <c r="J31" s="42"/>
      <c r="K31" s="42" t="n">
        <v>37.79</v>
      </c>
      <c r="L31" s="43" t="n">
        <f aca="false">IF(OR(J31="diskv.",J31="ns"),50,5*J31)</f>
        <v>0</v>
      </c>
      <c r="M31" s="43" t="n">
        <f aca="false">IF(K31="-","-",(IF(K31&gt;N$4,"diskv.",IF(K31&gt;L$4,K31-L$4,0))))</f>
        <v>0</v>
      </c>
      <c r="N31" s="44" t="n">
        <f aca="false">SUM(L31:M31)</f>
        <v>0</v>
      </c>
      <c r="O31" s="45" t="n">
        <v>1</v>
      </c>
      <c r="P31" s="90" t="s">
        <v>28</v>
      </c>
      <c r="Q31" s="42"/>
      <c r="R31" s="43" t="n">
        <f aca="false">IF(OR(P31="diskv.",P31="ns"),50,5*P31)</f>
        <v>50</v>
      </c>
      <c r="S31" s="43" t="n">
        <f aca="false">IF(Q31="-","-",(IF(Q31&gt;T$4,"diskv.",IF(Q31&gt;R$4,Q31-R$4,0))))</f>
        <v>0</v>
      </c>
      <c r="T31" s="44" t="n">
        <f aca="false">SUM(R31:S31)</f>
        <v>50</v>
      </c>
      <c r="U31" s="45"/>
    </row>
    <row r="32" customFormat="false" ht="16.5" hidden="false" customHeight="true" outlineLevel="0" collapsed="false">
      <c r="A32" s="41" t="n">
        <v>24</v>
      </c>
      <c r="B32" s="1" t="s">
        <v>157</v>
      </c>
      <c r="C32" s="1" t="s">
        <v>163</v>
      </c>
      <c r="D32" s="90" t="s">
        <v>28</v>
      </c>
      <c r="E32" s="42"/>
      <c r="F32" s="43" t="n">
        <f aca="false">IF(OR(D32="diskv.",D32="ns"),50,5*D32)</f>
        <v>50</v>
      </c>
      <c r="G32" s="43" t="n">
        <f aca="false">IF(E32="-","-",(IF(E32&gt;H$4,"diskv.",IF(E32&gt;F$4,E32-F$4,0))))</f>
        <v>0</v>
      </c>
      <c r="H32" s="44" t="n">
        <f aca="false">SUM(F32:G32)</f>
        <v>50</v>
      </c>
      <c r="I32" s="45"/>
      <c r="J32" s="90" t="s">
        <v>28</v>
      </c>
      <c r="K32" s="42"/>
      <c r="L32" s="43" t="n">
        <f aca="false">IF(OR(J32="diskv.",J32="ns"),50,5*J32)</f>
        <v>50</v>
      </c>
      <c r="M32" s="43" t="n">
        <f aca="false">IF(K32="-","-",(IF(K32&gt;N$4,"diskv.",IF(K32&gt;L$4,K32-L$4,0))))</f>
        <v>0</v>
      </c>
      <c r="N32" s="44" t="n">
        <f aca="false">SUM(L32:M32)</f>
        <v>50</v>
      </c>
      <c r="O32" s="45"/>
      <c r="P32" s="90" t="s">
        <v>28</v>
      </c>
      <c r="Q32" s="42"/>
      <c r="R32" s="43" t="n">
        <f aca="false">IF(OR(P32="diskv.",P32="ns"),50,5*P32)</f>
        <v>50</v>
      </c>
      <c r="S32" s="43" t="n">
        <f aca="false">IF(Q32="-","-",(IF(Q32&gt;T$4,"diskv.",IF(Q32&gt;R$4,Q32-R$4,0))))</f>
        <v>0</v>
      </c>
      <c r="T32" s="44" t="n">
        <f aca="false">SUM(R32:S32)</f>
        <v>50</v>
      </c>
      <c r="U32" s="45"/>
    </row>
    <row r="33" customFormat="false" ht="19.5" hidden="false" customHeight="true" outlineLevel="0" collapsed="false">
      <c r="A33" s="41" t="n">
        <v>25</v>
      </c>
      <c r="B33" s="1" t="s">
        <v>76</v>
      </c>
      <c r="C33" s="1" t="s">
        <v>172</v>
      </c>
      <c r="D33" s="42" t="n">
        <v>4</v>
      </c>
      <c r="E33" s="42" t="n">
        <v>31.21</v>
      </c>
      <c r="F33" s="43" t="n">
        <f aca="false">IF(OR(D33="diskv.",D33="ns"),50,5*D33)</f>
        <v>20</v>
      </c>
      <c r="G33" s="43" t="n">
        <f aca="false">IF(E33="-","-",(IF(E33&gt;H$4,"diskv.",IF(E33&gt;F$4,E33-F$4,0))))</f>
        <v>0</v>
      </c>
      <c r="H33" s="44" t="n">
        <f aca="false">SUM(F33:G33)</f>
        <v>20</v>
      </c>
      <c r="I33" s="45" t="n">
        <v>10</v>
      </c>
      <c r="J33" s="42" t="n">
        <v>6</v>
      </c>
      <c r="K33" s="42" t="n">
        <v>41.49</v>
      </c>
      <c r="L33" s="43" t="n">
        <f aca="false">IF(OR(J33="diskv.",J33="ns"),50,5*J33)</f>
        <v>30</v>
      </c>
      <c r="M33" s="43" t="n">
        <f aca="false">IF(K33="-","-",(IF(K33&gt;N$4,"diskv.",IF(K33&gt;L$4,K33-L$4,0))))</f>
        <v>0</v>
      </c>
      <c r="N33" s="44" t="n">
        <f aca="false">SUM(L33:M33)</f>
        <v>30</v>
      </c>
      <c r="O33" s="45" t="n">
        <v>8</v>
      </c>
      <c r="P33" s="90" t="s">
        <v>28</v>
      </c>
      <c r="Q33" s="42"/>
      <c r="R33" s="43" t="n">
        <f aca="false">IF(OR(P33="diskv.",P33="ns"),50,5*P33)</f>
        <v>50</v>
      </c>
      <c r="S33" s="43" t="n">
        <f aca="false">IF(Q33="-","-",(IF(Q33&gt;T$4,"diskv.",IF(Q33&gt;R$4,Q33-R$4,0))))</f>
        <v>0</v>
      </c>
      <c r="T33" s="44" t="n">
        <f aca="false">SUM(R33:S33)</f>
        <v>50</v>
      </c>
      <c r="U33" s="45"/>
    </row>
    <row r="34" customFormat="false" ht="19.5" hidden="false" customHeight="true" outlineLevel="0" collapsed="false">
      <c r="A34" s="41" t="n">
        <v>26</v>
      </c>
      <c r="B34" s="1" t="s">
        <v>159</v>
      </c>
      <c r="C34" s="1" t="s">
        <v>160</v>
      </c>
      <c r="D34" s="42" t="n">
        <v>3</v>
      </c>
      <c r="E34" s="42" t="n">
        <v>30.02</v>
      </c>
      <c r="F34" s="43" t="n">
        <f aca="false">IF(OR(D34="diskv.",D34="ns"),50,5*D34)</f>
        <v>15</v>
      </c>
      <c r="G34" s="43" t="n">
        <f aca="false">IF(E34="-","-",(IF(E34&gt;H$4,"diskv.",IF(E34&gt;F$4,E34-F$4,0))))</f>
        <v>0</v>
      </c>
      <c r="H34" s="44" t="n">
        <f aca="false">SUM(F34:G34)</f>
        <v>15</v>
      </c>
      <c r="I34" s="45" t="n">
        <v>9</v>
      </c>
      <c r="J34" s="90" t="s">
        <v>28</v>
      </c>
      <c r="K34" s="42"/>
      <c r="L34" s="43" t="n">
        <f aca="false">IF(OR(J34="diskv.",J34="ns"),50,5*J34)</f>
        <v>50</v>
      </c>
      <c r="M34" s="43" t="n">
        <f aca="false">IF(K34="-","-",(IF(K34&gt;N$4,"diskv.",IF(K34&gt;L$4,K34-L$4,0))))</f>
        <v>0</v>
      </c>
      <c r="N34" s="44" t="n">
        <f aca="false">SUM(L34:M34)</f>
        <v>50</v>
      </c>
      <c r="O34" s="45"/>
      <c r="P34" s="90" t="s">
        <v>28</v>
      </c>
      <c r="Q34" s="42"/>
      <c r="R34" s="43" t="n">
        <f aca="false">IF(OR(P34="diskv.",P34="ns"),50,5*P34)</f>
        <v>50</v>
      </c>
      <c r="S34" s="43" t="n">
        <f aca="false">IF(Q34="-","-",(IF(Q34&gt;T$4,"diskv.",IF(Q34&gt;R$4,Q34-R$4,0))))</f>
        <v>0</v>
      </c>
      <c r="T34" s="44" t="n">
        <f aca="false">SUM(R34:S34)</f>
        <v>50</v>
      </c>
      <c r="U34" s="45"/>
    </row>
    <row r="35" customFormat="false" ht="19.5" hidden="false" customHeight="true" outlineLevel="0" collapsed="false">
      <c r="A35" s="41" t="n">
        <v>27</v>
      </c>
      <c r="B35" s="1" t="s">
        <v>139</v>
      </c>
      <c r="C35" s="1" t="s">
        <v>165</v>
      </c>
      <c r="D35" s="42" t="n">
        <v>4</v>
      </c>
      <c r="E35" s="42" t="n">
        <v>43.62</v>
      </c>
      <c r="F35" s="43" t="n">
        <f aca="false">IF(OR(D35="diskv.",D35="ns"),50,5*D35)</f>
        <v>20</v>
      </c>
      <c r="G35" s="43" t="n">
        <f aca="false">IF(E35="-","-",(IF(E35&gt;H$4,"diskv.",IF(E35&gt;F$4,E35-F$4,0))))</f>
        <v>0.953333333333333</v>
      </c>
      <c r="H35" s="44" t="n">
        <f aca="false">SUM(F35:G35)</f>
        <v>20.9533333333333</v>
      </c>
      <c r="I35" s="45" t="n">
        <v>11</v>
      </c>
      <c r="J35" s="90" t="s">
        <v>28</v>
      </c>
      <c r="K35" s="42"/>
      <c r="L35" s="43" t="n">
        <f aca="false">IF(OR(J35="diskv.",J35="ns"),50,5*J35)</f>
        <v>50</v>
      </c>
      <c r="M35" s="43" t="n">
        <f aca="false">IF(K35="-","-",(IF(K35&gt;N$4,"diskv.",IF(K35&gt;L$4,K35-L$4,0))))</f>
        <v>0</v>
      </c>
      <c r="N35" s="44" t="n">
        <f aca="false">SUM(L35:M35)</f>
        <v>50</v>
      </c>
      <c r="O35" s="45"/>
      <c r="P35" s="90" t="s">
        <v>28</v>
      </c>
      <c r="Q35" s="42"/>
      <c r="R35" s="43" t="n">
        <f aca="false">IF(OR(P35="diskv.",P35="ns"),50,5*P35)</f>
        <v>50</v>
      </c>
      <c r="S35" s="43" t="n">
        <f aca="false">IF(Q35="-","-",(IF(Q35&gt;T$4,"diskv.",IF(Q35&gt;R$4,Q35-R$4,0))))</f>
        <v>0</v>
      </c>
      <c r="T35" s="44" t="n">
        <f aca="false">SUM(R35:S35)</f>
        <v>50</v>
      </c>
      <c r="U35" s="45"/>
    </row>
    <row r="36" customFormat="false" ht="18" hidden="false" customHeight="true" outlineLevel="0" collapsed="false">
      <c r="A36" s="41" t="n">
        <v>29</v>
      </c>
      <c r="B36" s="1" t="s">
        <v>168</v>
      </c>
      <c r="C36" s="1" t="s">
        <v>169</v>
      </c>
      <c r="D36" s="42" t="s">
        <v>28</v>
      </c>
      <c r="E36" s="42"/>
      <c r="F36" s="43" t="n">
        <f aca="false">IF(OR(D36="diskv.",D36="ns"),50,5*D36)</f>
        <v>50</v>
      </c>
      <c r="G36" s="43" t="n">
        <f aca="false">IF(E36="-","-",(IF(E36&gt;H$4,"diskv.",IF(E36&gt;F$4,E36-F$4,0))))</f>
        <v>0</v>
      </c>
      <c r="H36" s="44" t="n">
        <f aca="false">SUM(F36:G36)</f>
        <v>50</v>
      </c>
      <c r="I36" s="45"/>
      <c r="J36" s="90" t="s">
        <v>28</v>
      </c>
      <c r="K36" s="42"/>
      <c r="L36" s="43" t="n">
        <f aca="false">IF(OR(J36="diskv.",J36="ns"),50,5*J36)</f>
        <v>50</v>
      </c>
      <c r="M36" s="43" t="n">
        <f aca="false">IF(K36="-","-",(IF(K36&gt;N$4,"diskv.",IF(K36&gt;L$4,K36-L$4,0))))</f>
        <v>0</v>
      </c>
      <c r="N36" s="44" t="n">
        <f aca="false">SUM(L36:M36)</f>
        <v>50</v>
      </c>
      <c r="O36" s="45"/>
      <c r="P36" s="90" t="s">
        <v>28</v>
      </c>
      <c r="Q36" s="42"/>
      <c r="R36" s="43" t="n">
        <f aca="false">IF(OR(P36="diskv.",P36="ns"),50,5*P36)</f>
        <v>50</v>
      </c>
      <c r="S36" s="43" t="n">
        <f aca="false">IF(Q36="-","-",(IF(Q36&gt;T$4,"diskv.",IF(Q36&gt;R$4,Q36-R$4,0))))</f>
        <v>0</v>
      </c>
      <c r="T36" s="44" t="n">
        <f aca="false">SUM(R36:S36)</f>
        <v>50</v>
      </c>
      <c r="U36" s="45"/>
    </row>
    <row r="37" customFormat="false" ht="19.5" hidden="false" customHeight="true" outlineLevel="0" collapsed="false">
      <c r="A37" s="41" t="n">
        <v>30</v>
      </c>
      <c r="B37" s="1" t="s">
        <v>178</v>
      </c>
      <c r="C37" s="1" t="s">
        <v>179</v>
      </c>
      <c r="D37" s="42"/>
      <c r="E37" s="42" t="n">
        <v>34.12</v>
      </c>
      <c r="F37" s="43" t="n">
        <f aca="false">IF(OR(D37="diskv.",D37="ns"),50,5*D37)</f>
        <v>0</v>
      </c>
      <c r="G37" s="43" t="n">
        <f aca="false">IF(E37="-","-",(IF(E37&gt;H$4,"diskv.",IF(E37&gt;F$4,E37-F$4,0))))</f>
        <v>0</v>
      </c>
      <c r="H37" s="44" t="n">
        <f aca="false">SUM(F37:G37)</f>
        <v>0</v>
      </c>
      <c r="I37" s="45" t="n">
        <v>5</v>
      </c>
      <c r="J37" s="90" t="s">
        <v>28</v>
      </c>
      <c r="K37" s="42"/>
      <c r="L37" s="43" t="n">
        <f aca="false">IF(OR(J37="diskv.",J37="ns"),50,5*J37)</f>
        <v>50</v>
      </c>
      <c r="M37" s="43" t="n">
        <f aca="false">IF(K37="-","-",(IF(K37&gt;N$4,"diskv.",IF(K37&gt;L$4,K37-L$4,0))))</f>
        <v>0</v>
      </c>
      <c r="N37" s="44" t="n">
        <f aca="false">SUM(L37:M37)</f>
        <v>50</v>
      </c>
      <c r="O37" s="45"/>
      <c r="P37" s="90" t="s">
        <v>28</v>
      </c>
      <c r="Q37" s="42"/>
      <c r="R37" s="43" t="n">
        <f aca="false">IF(OR(P37="diskv.",P37="ns"),50,5*P37)</f>
        <v>50</v>
      </c>
      <c r="S37" s="43" t="n">
        <f aca="false">IF(Q37="-","-",(IF(Q37&gt;T$4,"diskv.",IF(Q37&gt;R$4,Q37-R$4,0))))</f>
        <v>0</v>
      </c>
      <c r="T37" s="44" t="n">
        <f aca="false">SUM(R37:S37)</f>
        <v>50</v>
      </c>
      <c r="U37" s="45"/>
    </row>
    <row r="38" customFormat="false" ht="19.5" hidden="false" customHeight="true" outlineLevel="0" collapsed="false">
      <c r="A38" s="41" t="n">
        <v>31</v>
      </c>
      <c r="B38" s="1" t="s">
        <v>174</v>
      </c>
      <c r="C38" s="1" t="s">
        <v>175</v>
      </c>
      <c r="D38" s="42"/>
      <c r="E38" s="42" t="n">
        <v>32.01</v>
      </c>
      <c r="F38" s="43" t="n">
        <f aca="false">IF(OR(D38="diskv.",D38="ns"),50,5*D38)</f>
        <v>0</v>
      </c>
      <c r="G38" s="43" t="n">
        <f aca="false">IF(E38="-","-",(IF(E38&gt;H$4,"diskv.",IF(E38&gt;F$4,E38-F$4,0))))</f>
        <v>0</v>
      </c>
      <c r="H38" s="44" t="n">
        <f aca="false">SUM(F38:G38)</f>
        <v>0</v>
      </c>
      <c r="I38" s="45" t="n">
        <v>3</v>
      </c>
      <c r="J38" s="90" t="s">
        <v>28</v>
      </c>
      <c r="K38" s="42"/>
      <c r="L38" s="43" t="n">
        <f aca="false">IF(OR(J38="diskv.",J38="ns"),50,5*J38)</f>
        <v>50</v>
      </c>
      <c r="M38" s="43" t="n">
        <f aca="false">IF(K38="-","-",(IF(K38&gt;N$4,"diskv.",IF(K38&gt;L$4,K38-L$4,0))))</f>
        <v>0</v>
      </c>
      <c r="N38" s="44" t="n">
        <f aca="false">SUM(L38:M38)</f>
        <v>50</v>
      </c>
      <c r="O38" s="45"/>
      <c r="P38" s="42"/>
      <c r="Q38" s="42" t="n">
        <v>41.71</v>
      </c>
      <c r="R38" s="43" t="n">
        <f aca="false">IF(OR(P38="diskv.",P38="ns"),50,5*P38)</f>
        <v>0</v>
      </c>
      <c r="S38" s="43" t="n">
        <f aca="false">IF(Q38="-","-",(IF(Q38&gt;T$4,"diskv.",IF(Q38&gt;R$4,Q38-R$4,0))))</f>
        <v>0</v>
      </c>
      <c r="T38" s="44" t="n">
        <f aca="false">SUM(R38:S38)</f>
        <v>0</v>
      </c>
      <c r="U38" s="45" t="n">
        <v>3</v>
      </c>
    </row>
    <row r="39" customFormat="false" ht="19.5" hidden="false" customHeight="true" outlineLevel="0" collapsed="false">
      <c r="A39" s="41" t="n">
        <v>32</v>
      </c>
      <c r="B39" s="1" t="s">
        <v>176</v>
      </c>
      <c r="C39" s="1" t="s">
        <v>177</v>
      </c>
      <c r="D39" s="42" t="s">
        <v>28</v>
      </c>
      <c r="E39" s="42"/>
      <c r="F39" s="43" t="n">
        <f aca="false">IF(OR(D39="diskv.",D39="ns"),50,5*D39)</f>
        <v>50</v>
      </c>
      <c r="G39" s="43" t="n">
        <f aca="false">IF(E39="-","-",(IF(E39&gt;H$4,"diskv.",IF(E39&gt;F$4,E39-F$4,0))))</f>
        <v>0</v>
      </c>
      <c r="H39" s="44" t="n">
        <f aca="false">SUM(F39:G39)</f>
        <v>50</v>
      </c>
      <c r="I39" s="45"/>
      <c r="J39" s="90" t="s">
        <v>28</v>
      </c>
      <c r="K39" s="42"/>
      <c r="L39" s="43" t="n">
        <f aca="false">IF(OR(J39="diskv.",J39="ns"),50,5*J39)</f>
        <v>50</v>
      </c>
      <c r="M39" s="43" t="n">
        <f aca="false">IF(K39="-","-",(IF(K39&gt;N$4,"diskv.",IF(K39&gt;L$4,K39-L$4,0))))</f>
        <v>0</v>
      </c>
      <c r="N39" s="44" t="n">
        <f aca="false">SUM(L39:M39)</f>
        <v>50</v>
      </c>
      <c r="O39" s="45"/>
      <c r="P39" s="90" t="s">
        <v>28</v>
      </c>
      <c r="Q39" s="42"/>
      <c r="R39" s="43" t="n">
        <f aca="false">IF(OR(P39="diskv.",P39="ns"),50,5*P39)</f>
        <v>50</v>
      </c>
      <c r="S39" s="43" t="n">
        <f aca="false">IF(Q39="-","-",(IF(Q39&gt;T$4,"diskv.",IF(Q39&gt;R$4,Q39-R$4,0))))</f>
        <v>0</v>
      </c>
      <c r="T39" s="44" t="n">
        <f aca="false">SUM(R39:S39)</f>
        <v>50</v>
      </c>
      <c r="U39" s="45"/>
    </row>
    <row r="40" customFormat="false" ht="19.5" hidden="false" customHeight="true" outlineLevel="0" collapsed="false">
      <c r="A40" s="41" t="n">
        <v>33</v>
      </c>
      <c r="B40" s="1" t="s">
        <v>166</v>
      </c>
      <c r="C40" s="1" t="s">
        <v>167</v>
      </c>
      <c r="D40" s="42"/>
      <c r="E40" s="42" t="n">
        <v>30.7</v>
      </c>
      <c r="F40" s="43" t="n">
        <f aca="false">IF(OR(D40="diskv.",D40="ns"),50,5*D40)</f>
        <v>0</v>
      </c>
      <c r="G40" s="43" t="n">
        <f aca="false">IF(E40="-","-",(IF(E40&gt;H$4,"diskv.",IF(E40&gt;F$4,E40-F$4,0))))</f>
        <v>0</v>
      </c>
      <c r="H40" s="44" t="n">
        <f aca="false">SUM(F40:G40)</f>
        <v>0</v>
      </c>
      <c r="I40" s="45" t="n">
        <v>2</v>
      </c>
      <c r="J40" s="90" t="s">
        <v>28</v>
      </c>
      <c r="K40" s="42"/>
      <c r="L40" s="43" t="n">
        <f aca="false">IF(OR(J40="diskv.",J40="ns"),50,5*J40)</f>
        <v>50</v>
      </c>
      <c r="M40" s="43" t="n">
        <f aca="false">IF(K40="-","-",(IF(K40&gt;N$4,"diskv.",IF(K40&gt;L$4,K40-L$4,0))))</f>
        <v>0</v>
      </c>
      <c r="N40" s="44" t="n">
        <f aca="false">SUM(L40:M40)</f>
        <v>50</v>
      </c>
      <c r="O40" s="45"/>
      <c r="P40" s="42"/>
      <c r="Q40" s="42" t="n">
        <v>39.13</v>
      </c>
      <c r="R40" s="43" t="n">
        <f aca="false">IF(OR(P40="diskv.",P40="ns"),50,5*P40)</f>
        <v>0</v>
      </c>
      <c r="S40" s="43" t="n">
        <f aca="false">IF(Q40="-","-",(IF(Q40&gt;T$4,"diskv.",IF(Q40&gt;R$4,Q40-R$4,0))))</f>
        <v>0</v>
      </c>
      <c r="T40" s="44" t="n">
        <f aca="false">SUM(R40:S40)</f>
        <v>0</v>
      </c>
      <c r="U40" s="45" t="n">
        <v>1</v>
      </c>
    </row>
    <row r="41" customFormat="false" ht="19.5" hidden="false" customHeight="true" outlineLevel="0" collapsed="false">
      <c r="A41" s="41" t="n">
        <v>34</v>
      </c>
      <c r="B41" s="1" t="s">
        <v>170</v>
      </c>
      <c r="C41" s="1" t="s">
        <v>171</v>
      </c>
      <c r="D41" s="42"/>
      <c r="E41" s="42" t="n">
        <v>37.62</v>
      </c>
      <c r="F41" s="43" t="n">
        <f aca="false">IF(OR(D41="diskv.",D41="ns"),50,5*D41)</f>
        <v>0</v>
      </c>
      <c r="G41" s="43" t="n">
        <f aca="false">IF(E41="-","-",(IF(E41&gt;H$4,"diskv.",IF(E41&gt;F$4,E41-F$4,0))))</f>
        <v>0</v>
      </c>
      <c r="H41" s="44" t="n">
        <f aca="false">SUM(F41:G41)</f>
        <v>0</v>
      </c>
      <c r="I41" s="45" t="n">
        <v>6</v>
      </c>
      <c r="J41" s="42" t="n">
        <v>1</v>
      </c>
      <c r="K41" s="42" t="n">
        <v>49.9</v>
      </c>
      <c r="L41" s="43" t="n">
        <f aca="false">IF(OR(J41="diskv.",J41="ns"),50,5*J41)</f>
        <v>5</v>
      </c>
      <c r="M41" s="43" t="n">
        <f aca="false">IF(K41="-","-",(IF(K41&gt;N$4,"diskv.",IF(K41&gt;L$4,K41-L$4,0))))</f>
        <v>0</v>
      </c>
      <c r="N41" s="44" t="n">
        <f aca="false">SUM(L41:M41)</f>
        <v>5</v>
      </c>
      <c r="O41" s="45" t="n">
        <v>5</v>
      </c>
      <c r="P41" s="90" t="s">
        <v>28</v>
      </c>
      <c r="Q41" s="42"/>
      <c r="R41" s="43" t="n">
        <f aca="false">IF(OR(P41="diskv.",P41="ns"),50,5*P41)</f>
        <v>50</v>
      </c>
      <c r="S41" s="43" t="n">
        <f aca="false">IF(Q41="-","-",(IF(Q41&gt;T$4,"diskv.",IF(Q41&gt;R$4,Q41-R$4,0))))</f>
        <v>0</v>
      </c>
      <c r="T41" s="44" t="n">
        <f aca="false">SUM(R41:S41)</f>
        <v>50</v>
      </c>
      <c r="U41" s="45"/>
    </row>
    <row r="42" customFormat="false" ht="19.5" hidden="false" customHeight="true" outlineLevel="0" collapsed="false">
      <c r="A42" s="41" t="n">
        <v>35</v>
      </c>
      <c r="B42" s="1" t="s">
        <v>55</v>
      </c>
      <c r="C42" s="1" t="s">
        <v>182</v>
      </c>
      <c r="D42" s="42" t="n">
        <v>2</v>
      </c>
      <c r="E42" s="42" t="n">
        <v>35.21</v>
      </c>
      <c r="F42" s="43" t="n">
        <f aca="false">IF(OR(D42="diskv.",D42="ns"),50,5*D42)</f>
        <v>10</v>
      </c>
      <c r="G42" s="43" t="n">
        <f aca="false">IF(E42="-","-",(IF(E42&gt;H$4,"diskv.",IF(E42&gt;F$4,E42-F$4,0))))</f>
        <v>0</v>
      </c>
      <c r="H42" s="44" t="n">
        <f aca="false">SUM(F42:G42)</f>
        <v>10</v>
      </c>
      <c r="I42" s="45" t="n">
        <v>8</v>
      </c>
      <c r="J42" s="42" t="n">
        <v>1</v>
      </c>
      <c r="K42" s="42" t="n">
        <v>35.26</v>
      </c>
      <c r="L42" s="43" t="n">
        <f aca="false">IF(OR(J42="diskv.",J42="ns"),50,5*J42)</f>
        <v>5</v>
      </c>
      <c r="M42" s="43" t="n">
        <f aca="false">IF(K42="-","-",(IF(K42&gt;N$4,"diskv.",IF(K42&gt;L$4,K42-L$4,0))))</f>
        <v>0</v>
      </c>
      <c r="N42" s="44" t="n">
        <f aca="false">SUM(L42:M42)</f>
        <v>5</v>
      </c>
      <c r="O42" s="45" t="n">
        <v>3</v>
      </c>
      <c r="P42" s="42" t="n">
        <v>1</v>
      </c>
      <c r="Q42" s="42" t="n">
        <v>37.21</v>
      </c>
      <c r="R42" s="43" t="n">
        <f aca="false">IF(OR(P42="diskv.",P42="ns"),50,5*P42)</f>
        <v>5</v>
      </c>
      <c r="S42" s="43" t="n">
        <f aca="false">IF(Q42="-","-",(IF(Q42&gt;T$4,"diskv.",IF(Q42&gt;R$4,Q42-R$4,0))))</f>
        <v>0</v>
      </c>
      <c r="T42" s="44" t="n">
        <f aca="false">SUM(R42:S42)</f>
        <v>5</v>
      </c>
      <c r="U42" s="45" t="n">
        <v>5</v>
      </c>
    </row>
    <row r="43" customFormat="false" ht="19.5" hidden="false" customHeight="true" outlineLevel="0" collapsed="false">
      <c r="A43" s="41" t="n">
        <v>36</v>
      </c>
      <c r="B43" s="1" t="s">
        <v>154</v>
      </c>
      <c r="C43" s="1" t="s">
        <v>183</v>
      </c>
      <c r="D43" s="42"/>
      <c r="E43" s="42" t="n">
        <v>30.48</v>
      </c>
      <c r="F43" s="43" t="n">
        <f aca="false">IF(OR(D43="diskv.",D43="ns"),50,5*D43)</f>
        <v>0</v>
      </c>
      <c r="G43" s="43" t="n">
        <f aca="false">IF(E43="-","-",(IF(E43&gt;H$4,"diskv.",IF(E43&gt;F$4,E43-F$4,0))))</f>
        <v>0</v>
      </c>
      <c r="H43" s="44" t="n">
        <f aca="false">SUM(F43:G43)</f>
        <v>0</v>
      </c>
      <c r="I43" s="45" t="n">
        <v>1</v>
      </c>
      <c r="J43" s="90" t="s">
        <v>28</v>
      </c>
      <c r="K43" s="42"/>
      <c r="L43" s="43" t="n">
        <f aca="false">IF(OR(J43="diskv.",J43="ns"),50,5*J43)</f>
        <v>50</v>
      </c>
      <c r="M43" s="43" t="n">
        <f aca="false">IF(K43="-","-",(IF(K43&gt;N$4,"diskv.",IF(K43&gt;L$4,K43-L$4,0))))</f>
        <v>0</v>
      </c>
      <c r="N43" s="44" t="n">
        <f aca="false">SUM(L43:M43)</f>
        <v>50</v>
      </c>
      <c r="O43" s="45"/>
      <c r="P43" s="42"/>
      <c r="Q43" s="42" t="n">
        <v>40.42</v>
      </c>
      <c r="R43" s="43" t="n">
        <f aca="false">IF(OR(P43="diskv.",P43="ns"),50,5*P43)</f>
        <v>0</v>
      </c>
      <c r="S43" s="43" t="n">
        <f aca="false">IF(Q43="-","-",(IF(Q43&gt;T$4,"diskv.",IF(Q43&gt;R$4,Q43-R$4,0))))</f>
        <v>0</v>
      </c>
      <c r="T43" s="44" t="n">
        <f aca="false">SUM(R43:S43)</f>
        <v>0</v>
      </c>
      <c r="U43" s="45" t="n">
        <v>2</v>
      </c>
    </row>
    <row r="44" customFormat="false" ht="19.5" hidden="false" customHeight="true" outlineLevel="0" collapsed="false">
      <c r="A44" s="41" t="n">
        <v>37</v>
      </c>
      <c r="B44" s="1" t="s">
        <v>58</v>
      </c>
      <c r="C44" s="1" t="s">
        <v>150</v>
      </c>
      <c r="D44" s="42" t="s">
        <v>28</v>
      </c>
      <c r="E44" s="42"/>
      <c r="F44" s="163" t="n">
        <f aca="false">IF(OR(D44="diskv.",D44="ns"),50,5*D44)</f>
        <v>50</v>
      </c>
      <c r="G44" s="163" t="n">
        <f aca="false">IF(E44="-","-",(IF(E44&gt;H$4,"diskv.",IF(E44&gt;F$4,E44-F$4,0))))</f>
        <v>0</v>
      </c>
      <c r="H44" s="185" t="n">
        <f aca="false">SUM(F44:G44)</f>
        <v>50</v>
      </c>
      <c r="I44" s="45"/>
      <c r="J44" s="42" t="n">
        <v>2</v>
      </c>
      <c r="K44" s="42" t="n">
        <v>42.38</v>
      </c>
      <c r="L44" s="43" t="n">
        <f aca="false">IF(OR(J44="diskv.",J44="ns"),50,5*J44)</f>
        <v>10</v>
      </c>
      <c r="M44" s="43" t="n">
        <f aca="false">IF(K44="-","-",(IF(K44&gt;N$4,"diskv.",IF(K44&gt;L$4,K44-L$4,0))))</f>
        <v>0</v>
      </c>
      <c r="N44" s="44" t="n">
        <f aca="false">SUM(L44:M44)</f>
        <v>10</v>
      </c>
      <c r="O44" s="45" t="n">
        <v>6</v>
      </c>
      <c r="P44" s="42" t="n">
        <v>2</v>
      </c>
      <c r="Q44" s="42" t="n">
        <v>42.76</v>
      </c>
      <c r="R44" s="43" t="n">
        <f aca="false">IF(OR(P44="diskv.",P44="ns"),50,5*P44)</f>
        <v>10</v>
      </c>
      <c r="S44" s="43" t="n">
        <f aca="false">IF(Q44="-","-",(IF(Q44&gt;T$4,"diskv.",IF(Q44&gt;R$4,Q44-R$4,0))))</f>
        <v>0</v>
      </c>
      <c r="T44" s="44" t="n">
        <f aca="false">SUM(R44:S44)</f>
        <v>10</v>
      </c>
      <c r="U44" s="45" t="n">
        <v>6</v>
      </c>
    </row>
    <row r="45" customFormat="false" ht="19.5" hidden="false" customHeight="true" outlineLevel="0" collapsed="false">
      <c r="A45" s="41" t="n">
        <v>38</v>
      </c>
      <c r="B45" s="186" t="s">
        <v>261</v>
      </c>
      <c r="C45" s="187" t="s">
        <v>278</v>
      </c>
      <c r="D45" s="42" t="s">
        <v>28</v>
      </c>
      <c r="E45" s="188"/>
      <c r="F45" s="43" t="n">
        <f aca="false">IF(OR(D45="diskv.",D45="ns"),50,5*D45)</f>
        <v>50</v>
      </c>
      <c r="G45" s="43" t="n">
        <f aca="false">IF(E45="-","-",(IF(E45&gt;H$4,"diskv.",IF(E45&gt;F$4,E45-F$4,0))))</f>
        <v>0</v>
      </c>
      <c r="H45" s="44" t="n">
        <f aca="false">SUM(F45:G45)</f>
        <v>50</v>
      </c>
      <c r="I45" s="182"/>
      <c r="J45" s="42" t="n">
        <v>1</v>
      </c>
      <c r="K45" s="42" t="n">
        <v>39.55</v>
      </c>
      <c r="L45" s="43" t="n">
        <f aca="false">IF(OR(J45="diskv.",J45="ns"),50,5*J45)</f>
        <v>5</v>
      </c>
      <c r="M45" s="43" t="n">
        <f aca="false">IF(K45="-","-",(IF(K45&gt;N$4,"diskv.",IF(K45&gt;L$4,K45-L$4,0))))</f>
        <v>0</v>
      </c>
      <c r="N45" s="44" t="n">
        <f aca="false">SUM(L45:M45)</f>
        <v>5</v>
      </c>
      <c r="O45" s="45" t="n">
        <v>4</v>
      </c>
      <c r="P45" s="90" t="s">
        <v>28</v>
      </c>
      <c r="Q45" s="42"/>
      <c r="R45" s="43" t="n">
        <f aca="false">IF(OR(P45="diskv.",P45="ns"),50,5*P45)</f>
        <v>50</v>
      </c>
      <c r="S45" s="43" t="n">
        <f aca="false">IF(Q45="-","-",(IF(Q45&gt;T$4,"diskv.",IF(Q45&gt;R$4,Q45-R$4,0))))</f>
        <v>0</v>
      </c>
      <c r="T45" s="44" t="n">
        <f aca="false">SUM(R45:S45)</f>
        <v>50</v>
      </c>
      <c r="U45" s="45"/>
    </row>
    <row r="46" customFormat="false" ht="12.75" hidden="false" customHeight="true" outlineLevel="0" collapsed="false">
      <c r="A46" s="41" t="n">
        <v>39</v>
      </c>
      <c r="B46" s="80" t="s">
        <v>159</v>
      </c>
      <c r="C46" s="80" t="s">
        <v>209</v>
      </c>
      <c r="D46" s="42" t="s">
        <v>28</v>
      </c>
      <c r="E46" s="188"/>
      <c r="F46" s="43" t="n">
        <f aca="false">IF(OR(D46="diskv.",D46="ns"),50,5*D46)</f>
        <v>50</v>
      </c>
      <c r="G46" s="43" t="n">
        <f aca="false">IF(E46="-","-",(IF(E46&gt;H$4,"diskv.",IF(E46&gt;F$4,E46-F$4,0))))</f>
        <v>0</v>
      </c>
      <c r="H46" s="44" t="n">
        <f aca="false">SUM(F46:G46)</f>
        <v>50</v>
      </c>
      <c r="I46" s="182"/>
      <c r="J46" s="90" t="s">
        <v>28</v>
      </c>
      <c r="K46" s="42"/>
      <c r="L46" s="43" t="n">
        <f aca="false">IF(OR(J46="diskv.",J46="ns"),50,5*J46)</f>
        <v>50</v>
      </c>
      <c r="M46" s="43" t="n">
        <f aca="false">IF(K46="-","-",(IF(K46&gt;N$4,"diskv.",IF(K46&gt;L$4,K46-L$4,0))))</f>
        <v>0</v>
      </c>
      <c r="N46" s="44" t="n">
        <f aca="false">SUM(L46:M46)</f>
        <v>50</v>
      </c>
      <c r="O46" s="45"/>
      <c r="P46" s="90" t="s">
        <v>28</v>
      </c>
      <c r="Q46" s="42"/>
      <c r="R46" s="43" t="n">
        <f aca="false">IF(OR(P46="diskv.",P46="ns"),50,5*P46)</f>
        <v>50</v>
      </c>
      <c r="S46" s="43" t="n">
        <f aca="false">IF(Q46="-","-",(IF(Q46&gt;T$4,"diskv.",IF(Q46&gt;R$4,Q46-R$4,0))))</f>
        <v>0</v>
      </c>
      <c r="T46" s="44" t="n">
        <f aca="false">SUM(R46:S46)</f>
        <v>50</v>
      </c>
      <c r="U46" s="45"/>
    </row>
    <row r="47" customFormat="false" ht="15" hidden="false" customHeight="true" outlineLevel="0" collapsed="false">
      <c r="A47" s="189" t="n">
        <v>40</v>
      </c>
      <c r="B47" s="80" t="s">
        <v>201</v>
      </c>
      <c r="C47" s="80" t="s">
        <v>202</v>
      </c>
      <c r="D47" s="190" t="s">
        <v>28</v>
      </c>
      <c r="E47" s="190"/>
      <c r="F47" s="43" t="n">
        <f aca="false">IF(OR(D47="diskv.",D47="ns"),50,5*D47)</f>
        <v>50</v>
      </c>
      <c r="G47" s="43" t="n">
        <f aca="false">IF(E47="-","-",(IF(E47&gt;H$4,"diskv.",IF(E47&gt;F$4,E47-F$4,0))))</f>
        <v>0</v>
      </c>
      <c r="H47" s="44" t="n">
        <f aca="false">SUM(F47:G47)</f>
        <v>50</v>
      </c>
      <c r="I47" s="191"/>
      <c r="J47" s="192" t="s">
        <v>28</v>
      </c>
      <c r="K47" s="190"/>
      <c r="L47" s="43" t="n">
        <f aca="false">IF(OR(J47="diskv.",J47="ns"),50,5*J47)</f>
        <v>50</v>
      </c>
      <c r="M47" s="43" t="n">
        <f aca="false">IF(K47="-","-",(IF(K47&gt;N$4,"diskv.",IF(K47&gt;L$4,K47-L$4,0))))</f>
        <v>0</v>
      </c>
      <c r="N47" s="44" t="n">
        <f aca="false">SUM(L47:M47)</f>
        <v>50</v>
      </c>
      <c r="O47" s="193"/>
      <c r="P47" s="194" t="s">
        <v>28</v>
      </c>
      <c r="Q47" s="195"/>
      <c r="R47" s="43" t="n">
        <f aca="false">IF(OR(P47="diskv.",P47="ns"),50,5*P47)</f>
        <v>50</v>
      </c>
      <c r="S47" s="43" t="n">
        <f aca="false">IF(Q47="-","-",(IF(Q47&gt;T$4,"diskv.",IF(Q47&gt;R$4,Q47-R$4,0))))</f>
        <v>0</v>
      </c>
      <c r="T47" s="44" t="n">
        <f aca="false">SUM(R47:S47)</f>
        <v>50</v>
      </c>
      <c r="U47" s="196"/>
      <c r="V47" s="10"/>
    </row>
    <row r="48" customFormat="false" ht="19.5" hidden="false" customHeight="true" outlineLevel="0" collapsed="false">
      <c r="A48" s="41" t="n">
        <v>28</v>
      </c>
      <c r="B48" s="1" t="s">
        <v>157</v>
      </c>
      <c r="C48" s="1" t="s">
        <v>158</v>
      </c>
      <c r="D48" s="42"/>
      <c r="E48" s="42" t="n">
        <v>33.57</v>
      </c>
      <c r="F48" s="43" t="n">
        <f aca="false">IF(OR(D48="diskv.",D48="ns"),50,5*D48)</f>
        <v>0</v>
      </c>
      <c r="G48" s="43" t="n">
        <f aca="false">IF(E48="-","-",(IF(E48&gt;H$4,"diskv.",IF(E48&gt;F$4,E48-F$4,0))))</f>
        <v>0</v>
      </c>
      <c r="H48" s="44" t="n">
        <f aca="false">SUM(F48:G48)</f>
        <v>0</v>
      </c>
      <c r="I48" s="45" t="n">
        <v>4</v>
      </c>
      <c r="J48" s="42"/>
      <c r="K48" s="42" t="n">
        <v>41.98</v>
      </c>
      <c r="L48" s="43" t="n">
        <f aca="false">IF(OR(J48="diskv.",J48="ns"),50,5*J48)</f>
        <v>0</v>
      </c>
      <c r="M48" s="43" t="n">
        <f aca="false">IF(K48="-","-",(IF(K48&gt;N$4,"diskv.",IF(K48&gt;L$4,K48-L$4,0))))</f>
        <v>0</v>
      </c>
      <c r="N48" s="44" t="n">
        <f aca="false">SUM(L48:M48)</f>
        <v>0</v>
      </c>
      <c r="O48" s="45" t="n">
        <v>2</v>
      </c>
      <c r="P48" s="42"/>
      <c r="Q48" s="42" t="n">
        <v>43.44</v>
      </c>
      <c r="R48" s="43" t="n">
        <f aca="false">IF(OR(P48="diskv.",P48="ns"),50,5*P48)</f>
        <v>0</v>
      </c>
      <c r="S48" s="43" t="n">
        <f aca="false">IF(Q48="-","-",(IF(Q48&gt;T$4,"diskv.",IF(Q48&gt;R$4,Q48-R$4,0))))</f>
        <v>0</v>
      </c>
      <c r="T48" s="44" t="n">
        <f aca="false">SUM(R48:S48)</f>
        <v>0</v>
      </c>
      <c r="U48" s="45" t="n">
        <v>4</v>
      </c>
    </row>
    <row r="49" customFormat="false" ht="12.75" hidden="false" customHeight="true" outlineLevel="0" collapsed="false">
      <c r="A49" s="99"/>
      <c r="B49" s="9"/>
      <c r="C49" s="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197"/>
      <c r="P49" s="198"/>
      <c r="Q49" s="198"/>
      <c r="R49" s="198"/>
      <c r="S49" s="198"/>
      <c r="T49" s="198"/>
      <c r="V49" s="198"/>
    </row>
    <row r="50" customFormat="false" ht="12.75" hidden="false" customHeight="true" outlineLevel="0" collapsed="false">
      <c r="A50" s="99"/>
      <c r="B50" s="9"/>
      <c r="C50" s="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true" outlineLevel="0" collapsed="false">
      <c r="A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</sheetData>
  <mergeCells count="3">
    <mergeCell ref="B6:O6"/>
    <mergeCell ref="B20:O20"/>
    <mergeCell ref="B28:O28"/>
  </mergeCells>
  <conditionalFormatting sqref="H7:H19 N29:N48 H29:H47 T29:T48">
    <cfRule type="cellIs" priority="2" operator="between" aboveAverage="0" equalAverage="0" bottom="0" percent="0" rank="0" text="" dxfId="42">
      <formula>0</formula>
      <formula>10</formula>
    </cfRule>
  </conditionalFormatting>
  <conditionalFormatting sqref="H7:H19 N29:N48 H29:H47 T29:T48">
    <cfRule type="cellIs" priority="3" operator="between" aboveAverage="0" equalAverage="0" bottom="0" percent="0" rank="0" text="" dxfId="43">
      <formula>10.01</formula>
      <formula>49.99</formula>
    </cfRule>
  </conditionalFormatting>
  <conditionalFormatting sqref="H7:H19 N29:N48 H29:H47 T29:T48">
    <cfRule type="cellIs" priority="4" operator="between" aboveAverage="0" equalAverage="0" bottom="0" percent="0" rank="0" text="" dxfId="44">
      <formula>50</formula>
      <formula>100</formula>
    </cfRule>
  </conditionalFormatting>
  <conditionalFormatting sqref="N7:N19">
    <cfRule type="cellIs" priority="5" operator="between" aboveAverage="0" equalAverage="0" bottom="0" percent="0" rank="0" text="" dxfId="45">
      <formula>0</formula>
      <formula>10</formula>
    </cfRule>
  </conditionalFormatting>
  <conditionalFormatting sqref="N7:N19">
    <cfRule type="cellIs" priority="6" operator="between" aboveAverage="0" equalAverage="0" bottom="0" percent="0" rank="0" text="" dxfId="46">
      <formula>10.01</formula>
      <formula>49.99</formula>
    </cfRule>
  </conditionalFormatting>
  <conditionalFormatting sqref="N7:N19">
    <cfRule type="cellIs" priority="7" operator="between" aboveAverage="0" equalAverage="0" bottom="0" percent="0" rank="0" text="" dxfId="47">
      <formula>50</formula>
      <formula>100</formula>
    </cfRule>
  </conditionalFormatting>
  <conditionalFormatting sqref="T7:T19">
    <cfRule type="cellIs" priority="8" operator="between" aboveAverage="0" equalAverage="0" bottom="0" percent="0" rank="0" text="" dxfId="48">
      <formula>0</formula>
      <formula>10</formula>
    </cfRule>
  </conditionalFormatting>
  <conditionalFormatting sqref="T7:T19">
    <cfRule type="cellIs" priority="9" operator="between" aboveAverage="0" equalAverage="0" bottom="0" percent="0" rank="0" text="" dxfId="49">
      <formula>10.01</formula>
      <formula>49.99</formula>
    </cfRule>
  </conditionalFormatting>
  <conditionalFormatting sqref="T7:T19">
    <cfRule type="cellIs" priority="10" operator="between" aboveAverage="0" equalAverage="0" bottom="0" percent="0" rank="0" text="" dxfId="50">
      <formula>50</formula>
      <formula>100</formula>
    </cfRule>
  </conditionalFormatting>
  <conditionalFormatting sqref="H21:H27">
    <cfRule type="cellIs" priority="11" operator="between" aboveAverage="0" equalAverage="0" bottom="0" percent="0" rank="0" text="" dxfId="51">
      <formula>0</formula>
      <formula>10</formula>
    </cfRule>
  </conditionalFormatting>
  <conditionalFormatting sqref="H21:H27">
    <cfRule type="cellIs" priority="12" operator="between" aboveAverage="0" equalAverage="0" bottom="0" percent="0" rank="0" text="" dxfId="52">
      <formula>10.01</formula>
      <formula>49.99</formula>
    </cfRule>
  </conditionalFormatting>
  <conditionalFormatting sqref="H21:H27">
    <cfRule type="cellIs" priority="13" operator="between" aboveAverage="0" equalAverage="0" bottom="0" percent="0" rank="0" text="" dxfId="53">
      <formula>50</formula>
      <formula>100</formula>
    </cfRule>
  </conditionalFormatting>
  <conditionalFormatting sqref="N21:N27">
    <cfRule type="cellIs" priority="14" operator="between" aboveAverage="0" equalAverage="0" bottom="0" percent="0" rank="0" text="" dxfId="54">
      <formula>0</formula>
      <formula>10</formula>
    </cfRule>
  </conditionalFormatting>
  <conditionalFormatting sqref="N21:N27">
    <cfRule type="cellIs" priority="15" operator="between" aboveAverage="0" equalAverage="0" bottom="0" percent="0" rank="0" text="" dxfId="55">
      <formula>10.01</formula>
      <formula>49.99</formula>
    </cfRule>
  </conditionalFormatting>
  <conditionalFormatting sqref="N21:N27">
    <cfRule type="cellIs" priority="16" operator="between" aboveAverage="0" equalAverage="0" bottom="0" percent="0" rank="0" text="" dxfId="56">
      <formula>50</formula>
      <formula>100</formula>
    </cfRule>
  </conditionalFormatting>
  <conditionalFormatting sqref="T21:T27">
    <cfRule type="cellIs" priority="17" operator="between" aboveAverage="0" equalAverage="0" bottom="0" percent="0" rank="0" text="" dxfId="57">
      <formula>0</formula>
      <formula>10</formula>
    </cfRule>
  </conditionalFormatting>
  <conditionalFormatting sqref="T21:T27">
    <cfRule type="cellIs" priority="18" operator="between" aboveAverage="0" equalAverage="0" bottom="0" percent="0" rank="0" text="" dxfId="58">
      <formula>10.01</formula>
      <formula>49.99</formula>
    </cfRule>
  </conditionalFormatting>
  <conditionalFormatting sqref="T21:T27">
    <cfRule type="cellIs" priority="19" operator="between" aboveAverage="0" equalAverage="0" bottom="0" percent="0" rank="0" text="" dxfId="59">
      <formula>50</formula>
      <formula>100</formula>
    </cfRule>
  </conditionalFormatting>
  <conditionalFormatting sqref="N48">
    <cfRule type="cellIs" priority="20" operator="between" aboveAverage="0" equalAverage="0" bottom="0" percent="0" rank="0" text="" dxfId="60">
      <formula>0</formula>
      <formula>10</formula>
    </cfRule>
  </conditionalFormatting>
  <conditionalFormatting sqref="N48">
    <cfRule type="cellIs" priority="21" operator="between" aboveAverage="0" equalAverage="0" bottom="0" percent="0" rank="0" text="" dxfId="61">
      <formula>10.01</formula>
      <formula>49.99</formula>
    </cfRule>
  </conditionalFormatting>
  <conditionalFormatting sqref="N48">
    <cfRule type="cellIs" priority="22" operator="between" aboveAverage="0" equalAverage="0" bottom="0" percent="0" rank="0" text="" dxfId="62">
      <formula>50</formula>
      <formula>100</formula>
    </cfRule>
  </conditionalFormatting>
  <conditionalFormatting sqref="T48">
    <cfRule type="cellIs" priority="23" operator="between" aboveAverage="0" equalAverage="0" bottom="0" percent="0" rank="0" text="" dxfId="63">
      <formula>0</formula>
      <formula>10</formula>
    </cfRule>
  </conditionalFormatting>
  <conditionalFormatting sqref="T48">
    <cfRule type="cellIs" priority="24" operator="between" aboveAverage="0" equalAverage="0" bottom="0" percent="0" rank="0" text="" dxfId="64">
      <formula>10.01</formula>
      <formula>49.99</formula>
    </cfRule>
  </conditionalFormatting>
  <conditionalFormatting sqref="T48">
    <cfRule type="cellIs" priority="25" operator="between" aboveAverage="0" equalAverage="0" bottom="0" percent="0" rank="0" text="" dxfId="65">
      <formula>50</formula>
      <formula>100</formula>
    </cfRule>
  </conditionalFormatting>
  <conditionalFormatting sqref="H48">
    <cfRule type="cellIs" priority="26" operator="between" aboveAverage="0" equalAverage="0" bottom="0" percent="0" rank="0" text="" dxfId="66">
      <formula>0</formula>
      <formula>10</formula>
    </cfRule>
  </conditionalFormatting>
  <conditionalFormatting sqref="H48">
    <cfRule type="cellIs" priority="27" operator="between" aboveAverage="0" equalAverage="0" bottom="0" percent="0" rank="0" text="" dxfId="67">
      <formula>10.01</formula>
      <formula>49.99</formula>
    </cfRule>
  </conditionalFormatting>
  <conditionalFormatting sqref="H48">
    <cfRule type="cellIs" priority="28" operator="between" aboveAverage="0" equalAverage="0" bottom="0" percent="0" rank="0" text="" dxfId="68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3" min="12" style="1" width="6.85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3.99"/>
    <col collapsed="false" customWidth="true" hidden="false" outlineLevel="0" max="17" min="17" style="1" width="5.13"/>
    <col collapsed="false" customWidth="true" hidden="false" outlineLevel="0" max="18" min="18" style="1" width="6.85"/>
    <col collapsed="false" customWidth="true" hidden="false" outlineLevel="0" max="19" min="19" style="1" width="7.42"/>
    <col collapsed="false" customWidth="true" hidden="false" outlineLevel="0" max="20" min="20" style="1" width="5.99"/>
    <col collapsed="false" customWidth="true" hidden="false" outlineLevel="0" max="21" min="21" style="1" width="8.28"/>
    <col collapsed="false" customWidth="true" hidden="false" outlineLevel="0" max="22" min="22" style="1" width="5.71"/>
    <col collapsed="false" customWidth="true" hidden="false" outlineLevel="0" max="23" min="23" style="1" width="17.28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2"/>
      <c r="B1" s="3" t="s">
        <v>186</v>
      </c>
      <c r="C1" s="7" t="s">
        <v>186</v>
      </c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W1" s="10"/>
    </row>
    <row r="2" customFormat="false" ht="15" hidden="false" customHeight="true" outlineLevel="0" collapsed="false">
      <c r="A2" s="2"/>
      <c r="B2" s="11" t="s">
        <v>3</v>
      </c>
      <c r="C2" s="12"/>
      <c r="D2" s="13"/>
      <c r="E2" s="14" t="s">
        <v>279</v>
      </c>
      <c r="F2" s="15"/>
      <c r="G2" s="16"/>
      <c r="H2" s="16"/>
      <c r="I2" s="16"/>
      <c r="J2" s="2"/>
      <c r="K2" s="17" t="s">
        <v>99</v>
      </c>
      <c r="L2" s="4"/>
      <c r="M2" s="2"/>
      <c r="N2" s="2"/>
      <c r="O2" s="2"/>
      <c r="P2" s="12"/>
      <c r="Q2" s="2" t="s">
        <v>188</v>
      </c>
      <c r="R2" s="2"/>
      <c r="S2" s="4"/>
      <c r="T2" s="2"/>
      <c r="U2" s="2"/>
      <c r="V2" s="2"/>
      <c r="W2" s="10"/>
    </row>
    <row r="3" customFormat="false" ht="15" hidden="false" customHeight="true" outlineLevel="0" collapsed="false">
      <c r="A3" s="18"/>
      <c r="B3" s="19"/>
      <c r="C3" s="20"/>
      <c r="D3" s="21"/>
      <c r="E3" s="22" t="s">
        <v>6</v>
      </c>
      <c r="F3" s="23" t="n">
        <v>180</v>
      </c>
      <c r="G3" s="18" t="s">
        <v>7</v>
      </c>
      <c r="H3" s="87" t="n">
        <v>3</v>
      </c>
      <c r="I3" s="21" t="s">
        <v>8</v>
      </c>
      <c r="J3" s="21"/>
      <c r="K3" s="22" t="s">
        <v>6</v>
      </c>
      <c r="L3" s="23" t="n">
        <v>170</v>
      </c>
      <c r="M3" s="18" t="s">
        <v>7</v>
      </c>
      <c r="N3" s="87" t="n">
        <v>3</v>
      </c>
      <c r="O3" s="21" t="s">
        <v>8</v>
      </c>
      <c r="P3" s="20"/>
      <c r="Q3" s="21"/>
      <c r="R3" s="21"/>
      <c r="S3" s="23" t="n">
        <v>180</v>
      </c>
      <c r="T3" s="18" t="s">
        <v>7</v>
      </c>
      <c r="U3" s="87" t="n">
        <v>3</v>
      </c>
      <c r="V3" s="21" t="s">
        <v>8</v>
      </c>
      <c r="W3" s="10"/>
    </row>
    <row r="4" customFormat="false" ht="15" hidden="false" customHeight="true" outlineLevel="0" collapsed="false">
      <c r="A4" s="27"/>
      <c r="B4" s="21"/>
      <c r="C4" s="21"/>
      <c r="D4" s="21"/>
      <c r="E4" s="28"/>
      <c r="F4" s="22" t="s">
        <v>9</v>
      </c>
      <c r="G4" s="87" t="n">
        <f aca="false">F3/H3</f>
        <v>60</v>
      </c>
      <c r="H4" s="22" t="s">
        <v>10</v>
      </c>
      <c r="I4" s="87" t="n">
        <f aca="false">G4*2</f>
        <v>120</v>
      </c>
      <c r="J4" s="30"/>
      <c r="K4" s="28"/>
      <c r="L4" s="22" t="s">
        <v>9</v>
      </c>
      <c r="M4" s="87" t="n">
        <f aca="false">L3/N3</f>
        <v>56.6666666666667</v>
      </c>
      <c r="N4" s="22" t="s">
        <v>11</v>
      </c>
      <c r="O4" s="87" t="n">
        <f aca="false">M4*2</f>
        <v>113.333333333333</v>
      </c>
      <c r="P4" s="20"/>
      <c r="Q4" s="100"/>
      <c r="R4" s="100"/>
      <c r="S4" s="87" t="n">
        <f aca="false">S3/U3</f>
        <v>60</v>
      </c>
      <c r="T4" s="22" t="s">
        <v>11</v>
      </c>
      <c r="U4" s="87" t="n">
        <f aca="false">S4*2</f>
        <v>120</v>
      </c>
      <c r="V4" s="20"/>
      <c r="W4" s="10"/>
    </row>
    <row r="5" customFormat="false" ht="20.25" hidden="false" customHeight="true" outlineLevel="0" collapsed="false">
      <c r="A5" s="32" t="s">
        <v>13</v>
      </c>
      <c r="B5" s="33" t="s">
        <v>14</v>
      </c>
      <c r="C5" s="33" t="s">
        <v>15</v>
      </c>
      <c r="D5" s="34" t="s">
        <v>16</v>
      </c>
      <c r="E5" s="35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5" t="s">
        <v>22</v>
      </c>
      <c r="K5" s="35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5" t="s">
        <v>22</v>
      </c>
      <c r="Q5" s="101" t="s">
        <v>189</v>
      </c>
      <c r="R5" s="101" t="s">
        <v>190</v>
      </c>
      <c r="S5" s="32" t="s">
        <v>19</v>
      </c>
      <c r="T5" s="32" t="s">
        <v>20</v>
      </c>
      <c r="U5" s="32" t="s">
        <v>21</v>
      </c>
      <c r="V5" s="35" t="s">
        <v>22</v>
      </c>
      <c r="W5" s="10"/>
    </row>
    <row r="6" customFormat="false" ht="15" hidden="false" customHeight="true" outlineLevel="0" collapsed="false">
      <c r="A6" s="88"/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W6" s="10"/>
    </row>
    <row r="7" customFormat="false" ht="15" hidden="false" customHeight="true" outlineLevel="0" collapsed="false">
      <c r="A7" s="41" t="n">
        <v>1</v>
      </c>
      <c r="B7" s="1" t="s">
        <v>25</v>
      </c>
      <c r="C7" s="1" t="s">
        <v>191</v>
      </c>
      <c r="D7" s="1" t="s">
        <v>27</v>
      </c>
      <c r="E7" s="42" t="n">
        <v>3</v>
      </c>
      <c r="F7" s="42" t="n">
        <v>53.35</v>
      </c>
      <c r="G7" s="43" t="n">
        <f aca="false">IF(OR(E7="diskv.",E7="ns"),50,5*E7)</f>
        <v>15</v>
      </c>
      <c r="H7" s="43" t="n">
        <f aca="false">IF(F7="-","-",(IF(F7&gt;I$4,"diskv.",IF(F7&gt;G$4,F7-G$4,0))))</f>
        <v>0</v>
      </c>
      <c r="I7" s="44" t="n">
        <f aca="false">SUM(G7:H7)</f>
        <v>15</v>
      </c>
      <c r="J7" s="74" t="n">
        <v>4</v>
      </c>
      <c r="K7" s="42" t="n">
        <v>1</v>
      </c>
      <c r="L7" s="42" t="n">
        <v>44.56</v>
      </c>
      <c r="M7" s="43" t="n">
        <f aca="false">IF(OR(K7="diskv.",K7="ns"),50,5*K7)</f>
        <v>5</v>
      </c>
      <c r="N7" s="43" t="n">
        <f aca="false">IF(L7="-","-",(IF(L7&gt;O$4,"diskv.",IF(L7&gt;M$4,L7-M$4,0))))</f>
        <v>0</v>
      </c>
      <c r="O7" s="44" t="n">
        <f aca="false">SUM(M7:N7)</f>
        <v>5</v>
      </c>
      <c r="P7" s="74" t="n">
        <v>1</v>
      </c>
      <c r="Q7" s="42"/>
      <c r="R7" s="42" t="n">
        <v>48.55</v>
      </c>
      <c r="S7" s="43" t="n">
        <f aca="false">IF(OR(Q7="diskv.",Q7="ns"),50,5*Q7)</f>
        <v>0</v>
      </c>
      <c r="T7" s="43" t="n">
        <f aca="false">IF(R7="-","-",(IF(R7&gt;U$4,"diskv.",IF(R7&gt;S$4,R7-S$4,0))))</f>
        <v>0</v>
      </c>
      <c r="U7" s="44" t="n">
        <f aca="false">SUM(S7:T7)</f>
        <v>0</v>
      </c>
      <c r="V7" s="45" t="n">
        <v>1</v>
      </c>
      <c r="W7" s="10"/>
    </row>
    <row r="8" customFormat="false" ht="15" hidden="false" customHeight="true" outlineLevel="0" collapsed="false">
      <c r="A8" s="41" t="n">
        <v>2</v>
      </c>
      <c r="B8" s="1" t="s">
        <v>198</v>
      </c>
      <c r="C8" s="1" t="s">
        <v>199</v>
      </c>
      <c r="D8" s="1" t="s">
        <v>200</v>
      </c>
      <c r="E8" s="42"/>
      <c r="F8" s="199" t="n">
        <v>56.41</v>
      </c>
      <c r="G8" s="43" t="n">
        <f aca="false">IF(OR(E8="diskv.",E8="ns"),50,5*E8)</f>
        <v>0</v>
      </c>
      <c r="H8" s="43" t="n">
        <f aca="false">IF(F8="-","-",(IF(F8&gt;I$4,"diskv.",IF(F8&gt;G$4,F8-G$4,0))))</f>
        <v>0</v>
      </c>
      <c r="I8" s="44" t="n">
        <f aca="false">SUM(G8:H8)</f>
        <v>0</v>
      </c>
      <c r="J8" s="74" t="n">
        <v>2</v>
      </c>
      <c r="K8" s="42" t="n">
        <v>1</v>
      </c>
      <c r="L8" s="42" t="n">
        <v>54.57</v>
      </c>
      <c r="M8" s="43" t="n">
        <f aca="false">IF(OR(K8="diskv.",K8="ns"),50,5*K8)</f>
        <v>5</v>
      </c>
      <c r="N8" s="43" t="n">
        <f aca="false">IF(L8="-","-",(IF(L8&gt;O$4,"diskv.",IF(L8&gt;M$4,L8-M$4,0))))</f>
        <v>0</v>
      </c>
      <c r="O8" s="44" t="n">
        <f aca="false">SUM(M8:N8)</f>
        <v>5</v>
      </c>
      <c r="P8" s="74" t="n">
        <v>3</v>
      </c>
      <c r="Q8" s="42" t="s">
        <v>134</v>
      </c>
      <c r="R8" s="42"/>
      <c r="S8" s="43" t="n">
        <f aca="false">IF(OR(Q8="diskv.",Q8="ns"),50,5*Q8)</f>
        <v>50</v>
      </c>
      <c r="T8" s="43" t="n">
        <f aca="false">IF(R8="-","-",(IF(R8&gt;U$4,"diskv.",IF(R8&gt;S$4,R8-S$4,0))))</f>
        <v>0</v>
      </c>
      <c r="U8" s="44" t="n">
        <f aca="false">SUM(S8:T8)</f>
        <v>50</v>
      </c>
      <c r="V8" s="102"/>
      <c r="W8" s="10"/>
    </row>
    <row r="9" s="1" customFormat="true" ht="15" hidden="false" customHeight="true" outlineLevel="0" collapsed="false">
      <c r="A9" s="41" t="n">
        <v>3</v>
      </c>
      <c r="B9" s="1" t="s">
        <v>232</v>
      </c>
      <c r="C9" s="1" t="s">
        <v>135</v>
      </c>
      <c r="D9" s="1" t="s">
        <v>233</v>
      </c>
      <c r="E9" s="42"/>
      <c r="F9" s="199" t="n">
        <v>58.6</v>
      </c>
      <c r="G9" s="43" t="n">
        <f aca="false">IF(OR(E9="diskv.",E9="ns"),50,5*E9)</f>
        <v>0</v>
      </c>
      <c r="H9" s="43" t="n">
        <f aca="false">IF(F9="-","-",(IF(F9&gt;I$4,"diskv.",IF(F9&gt;G$4,F9-G$4,0))))</f>
        <v>0</v>
      </c>
      <c r="I9" s="44" t="n">
        <f aca="false">SUM(G9:H9)</f>
        <v>0</v>
      </c>
      <c r="J9" s="74" t="n">
        <v>3</v>
      </c>
      <c r="K9" s="42" t="n">
        <v>1</v>
      </c>
      <c r="L9" s="42" t="n">
        <v>58.69</v>
      </c>
      <c r="M9" s="43" t="n">
        <f aca="false">IF(OR(K9="diskv.",K9="ns"),50,5*K9)</f>
        <v>5</v>
      </c>
      <c r="N9" s="43" t="n">
        <f aca="false">IF(L9="-","-",(IF(L9&gt;O$4,"diskv.",IF(L9&gt;M$4,L9-M$4,0))))</f>
        <v>2.02333333333333</v>
      </c>
      <c r="O9" s="44" t="n">
        <f aca="false">SUM(M9:N9)</f>
        <v>7.02333333333333</v>
      </c>
      <c r="P9" s="74" t="n">
        <v>5</v>
      </c>
      <c r="Q9" s="42" t="n">
        <v>1</v>
      </c>
      <c r="R9" s="42" t="n">
        <v>69.18</v>
      </c>
      <c r="S9" s="43" t="n">
        <f aca="false">IF(OR(Q9="diskv.",Q9="ns"),50,5*Q9)</f>
        <v>5</v>
      </c>
      <c r="T9" s="43" t="n">
        <f aca="false">IF(R9="-","-",(IF(R9&gt;U$4,"diskv.",IF(R9&gt;S$4,R9-S$4,0))))</f>
        <v>9.18000000000001</v>
      </c>
      <c r="U9" s="44" t="n">
        <f aca="false">SUM(S9:T9)</f>
        <v>14.18</v>
      </c>
      <c r="V9" s="102" t="n">
        <v>3</v>
      </c>
      <c r="W9" s="10"/>
    </row>
    <row r="10" customFormat="false" ht="15" hidden="false" customHeight="true" outlineLevel="0" collapsed="false">
      <c r="A10" s="140" t="n">
        <v>4</v>
      </c>
      <c r="B10" s="1" t="s">
        <v>222</v>
      </c>
      <c r="C10" s="1" t="s">
        <v>223</v>
      </c>
      <c r="D10" s="1" t="s">
        <v>224</v>
      </c>
      <c r="E10" s="141" t="n">
        <v>4</v>
      </c>
      <c r="F10" s="141" t="n">
        <v>66.94</v>
      </c>
      <c r="G10" s="43" t="n">
        <f aca="false">IF(OR(E10="diskv.",E10="ns"),50,5*E10)</f>
        <v>20</v>
      </c>
      <c r="H10" s="43" t="n">
        <f aca="false">IF(F10="-","-",(IF(F10&gt;I$4,"diskv.",IF(F10&gt;G$4,F10-G$4,0))))</f>
        <v>6.94</v>
      </c>
      <c r="I10" s="44" t="n">
        <f aca="false">SUM(G10:H10)</f>
        <v>26.94</v>
      </c>
      <c r="J10" s="45" t="n">
        <v>5</v>
      </c>
      <c r="K10" s="141" t="n">
        <v>1</v>
      </c>
      <c r="L10" s="141" t="n">
        <v>50.6</v>
      </c>
      <c r="M10" s="43" t="n">
        <f aca="false">IF(OR(K10="diskv.",K10="ns"),50,5*K10)</f>
        <v>5</v>
      </c>
      <c r="N10" s="43" t="n">
        <f aca="false">IF(L10="-","-",(IF(L10&gt;O$4,"diskv.",IF(L10&gt;M$4,L10-M$4,0))))</f>
        <v>0</v>
      </c>
      <c r="O10" s="44" t="n">
        <f aca="false">SUM(M10:N10)</f>
        <v>5</v>
      </c>
      <c r="P10" s="74" t="n">
        <v>2</v>
      </c>
      <c r="Q10" s="141" t="s">
        <v>28</v>
      </c>
      <c r="R10" s="141"/>
      <c r="S10" s="43" t="n">
        <f aca="false">IF(OR(Q10="diskv.",Q10="ns"),50,5*Q10)</f>
        <v>50</v>
      </c>
      <c r="T10" s="43" t="n">
        <f aca="false">IF(R10="-","-",(IF(R10&gt;U$4,"diskv.",IF(R10&gt;S$4,R10-S$4,0))))</f>
        <v>0</v>
      </c>
      <c r="U10" s="44" t="n">
        <f aca="false">SUM(S10:T10)</f>
        <v>50</v>
      </c>
      <c r="V10" s="74"/>
    </row>
    <row r="11" customFormat="false" ht="15" hidden="false" customHeight="true" outlineLevel="0" collapsed="false">
      <c r="A11" s="140" t="n">
        <v>5</v>
      </c>
      <c r="B11" s="1" t="s">
        <v>218</v>
      </c>
      <c r="C11" s="1" t="s">
        <v>219</v>
      </c>
      <c r="D11" s="1" t="s">
        <v>220</v>
      </c>
      <c r="E11" s="141"/>
      <c r="F11" s="141" t="n">
        <v>51.68</v>
      </c>
      <c r="G11" s="43" t="n">
        <f aca="false">IF(OR(E11="diskv.",E11="ns"),50,5*E11)</f>
        <v>0</v>
      </c>
      <c r="H11" s="43" t="n">
        <f aca="false">IF(F11="-","-",(IF(F11&gt;I$4,"diskv.",IF(F11&gt;G$4,F11-G$4,0))))</f>
        <v>0</v>
      </c>
      <c r="I11" s="44" t="n">
        <f aca="false">SUM(G11:H11)</f>
        <v>0</v>
      </c>
      <c r="J11" s="45" t="n">
        <v>1</v>
      </c>
      <c r="K11" s="141" t="n">
        <v>1</v>
      </c>
      <c r="L11" s="141" t="n">
        <v>55.94</v>
      </c>
      <c r="M11" s="43" t="n">
        <f aca="false">IF(OR(K11="diskv.",K11="ns"),50,5*K11)</f>
        <v>5</v>
      </c>
      <c r="N11" s="43" t="n">
        <f aca="false">IF(L11="-","-",(IF(L11&gt;O$4,"diskv.",IF(L11&gt;M$4,L11-M$4,0))))</f>
        <v>0</v>
      </c>
      <c r="O11" s="44" t="n">
        <f aca="false">SUM(M11:N11)</f>
        <v>5</v>
      </c>
      <c r="P11" s="74" t="n">
        <v>4</v>
      </c>
      <c r="Q11" s="141" t="n">
        <v>1</v>
      </c>
      <c r="R11" s="141" t="n">
        <v>55.28</v>
      </c>
      <c r="S11" s="43" t="n">
        <f aca="false">IF(OR(Q11="diskv.",Q11="ns"),50,5*Q11)</f>
        <v>5</v>
      </c>
      <c r="T11" s="43" t="n">
        <f aca="false">IF(R11="-","-",(IF(R11&gt;U$4,"diskv.",IF(R11&gt;S$4,R11-S$4,0))))</f>
        <v>0</v>
      </c>
      <c r="U11" s="44" t="n">
        <f aca="false">SUM(S11:T11)</f>
        <v>5</v>
      </c>
      <c r="V11" s="74" t="n">
        <v>2</v>
      </c>
    </row>
    <row r="12" customFormat="false" ht="15" hidden="false" customHeight="true" outlineLevel="0" collapsed="false">
      <c r="A12" s="140" t="n">
        <v>6</v>
      </c>
      <c r="B12" s="161" t="s">
        <v>229</v>
      </c>
      <c r="C12" s="161" t="s">
        <v>230</v>
      </c>
      <c r="D12" s="161" t="s">
        <v>231</v>
      </c>
      <c r="E12" s="200" t="s">
        <v>28</v>
      </c>
      <c r="F12" s="200"/>
      <c r="G12" s="43" t="n">
        <f aca="false">IF(OR(E12="diskv.",E12="ns"),50,5*E12)</f>
        <v>50</v>
      </c>
      <c r="H12" s="43" t="n">
        <f aca="false">IF(F12="-","-",(IF(F12&gt;I$4,"diskv.",IF(F12&gt;G$4,F12-G$4,0))))</f>
        <v>0</v>
      </c>
      <c r="I12" s="44" t="n">
        <f aca="false">SUM(G12:H12)</f>
        <v>50</v>
      </c>
      <c r="J12" s="201"/>
      <c r="K12" s="200" t="s">
        <v>28</v>
      </c>
      <c r="L12" s="200"/>
      <c r="M12" s="43" t="n">
        <f aca="false">IF(OR(K12="diskv.",K12="ns"),50,5*K12)</f>
        <v>50</v>
      </c>
      <c r="N12" s="43" t="n">
        <f aca="false">IF(L12="-","-",(IF(L12&gt;O$4,"diskv.",IF(L12&gt;M$4,L12-M$4,0))))</f>
        <v>0</v>
      </c>
      <c r="O12" s="44" t="n">
        <f aca="false">SUM(M12:N12)</f>
        <v>50</v>
      </c>
      <c r="P12" s="202"/>
      <c r="Q12" s="200" t="s">
        <v>28</v>
      </c>
      <c r="R12" s="200"/>
      <c r="S12" s="43" t="n">
        <f aca="false">IF(OR(Q12="diskv.",Q12="ns"),50,5*Q12)</f>
        <v>50</v>
      </c>
      <c r="T12" s="43" t="n">
        <f aca="false">IF(R12="-","-",(IF(R12&gt;U$4,"diskv.",IF(R12&gt;S$4,R12-S$4,0))))</f>
        <v>0</v>
      </c>
      <c r="U12" s="44" t="n">
        <f aca="false">SUM(S12:T12)</f>
        <v>50</v>
      </c>
      <c r="V12" s="202"/>
    </row>
    <row r="13" customFormat="false" ht="15" hidden="false" customHeight="true" outlineLevel="0" collapsed="false">
      <c r="A13" s="88"/>
      <c r="B13" s="103" t="s">
        <v>70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04"/>
      <c r="U13" s="104"/>
      <c r="V13" s="104"/>
      <c r="W13" s="10"/>
    </row>
    <row r="14" customFormat="false" ht="15" hidden="false" customHeight="true" outlineLevel="0" collapsed="false">
      <c r="A14" s="41" t="n">
        <v>7</v>
      </c>
      <c r="B14" s="80" t="s">
        <v>280</v>
      </c>
      <c r="C14" s="80" t="s">
        <v>281</v>
      </c>
      <c r="D14" s="80" t="s">
        <v>282</v>
      </c>
      <c r="E14" s="42" t="s">
        <v>28</v>
      </c>
      <c r="F14" s="42"/>
      <c r="G14" s="43" t="n">
        <f aca="false">IF(OR(E14="diskv.",E14="ns"),50,5*E14)</f>
        <v>50</v>
      </c>
      <c r="H14" s="43" t="n">
        <f aca="false">IF(F14="-","-",(IF(F14&gt;I$4,"diskv.",IF(F14&gt;G$4,F14-G$4,0))))</f>
        <v>0</v>
      </c>
      <c r="I14" s="44" t="n">
        <f aca="false">SUM(G14:H14)</f>
        <v>50</v>
      </c>
      <c r="J14" s="74"/>
      <c r="K14" s="42" t="n">
        <v>2</v>
      </c>
      <c r="L14" s="42" t="n">
        <v>46.22</v>
      </c>
      <c r="M14" s="43" t="n">
        <f aca="false">IF(OR(K14="diskv.",K14="ns"),50,5*K14)</f>
        <v>10</v>
      </c>
      <c r="N14" s="43" t="n">
        <f aca="false">IF(L14="-","-",(IF(L14&gt;O$4,"diskv.",IF(L14&gt;M$4,L14-M$4,0))))</f>
        <v>0</v>
      </c>
      <c r="O14" s="44" t="n">
        <f aca="false">SUM(M14:N14)</f>
        <v>10</v>
      </c>
      <c r="P14" s="203" t="n">
        <v>3</v>
      </c>
      <c r="Q14" s="204"/>
      <c r="R14" s="204" t="n">
        <v>46.74</v>
      </c>
      <c r="S14" s="43" t="n">
        <f aca="false">IF(OR(Q14="diskv.",Q14="ns"),50,5*Q14)</f>
        <v>0</v>
      </c>
      <c r="T14" s="43" t="n">
        <f aca="false">IF(R14="-","-",(IF(R14&gt;U$4,"diskv.",IF(R14&gt;S$4,R14-S$4,0))))</f>
        <v>0</v>
      </c>
      <c r="U14" s="44" t="n">
        <f aca="false">SUM(S14:T14)</f>
        <v>0</v>
      </c>
      <c r="V14" s="205" t="n">
        <v>1</v>
      </c>
      <c r="W14" s="10"/>
    </row>
    <row r="15" customFormat="false" ht="15" hidden="false" customHeight="true" outlineLevel="0" collapsed="false">
      <c r="A15" s="189" t="n">
        <v>8</v>
      </c>
      <c r="B15" s="80" t="s">
        <v>204</v>
      </c>
      <c r="C15" s="80" t="s">
        <v>205</v>
      </c>
      <c r="D15" s="206" t="s">
        <v>283</v>
      </c>
      <c r="E15" s="207" t="n">
        <v>1</v>
      </c>
      <c r="F15" s="207" t="n">
        <v>53</v>
      </c>
      <c r="G15" s="208" t="n">
        <f aca="false">IF(OR(E15="diskv.",E15="ns"),50,5*E15)</f>
        <v>5</v>
      </c>
      <c r="H15" s="208" t="n">
        <f aca="false">IF(F15="-","-",(IF(F15&gt;I$4,"diskv.",IF(F15&gt;G$4,F15-G$4,0))))</f>
        <v>0</v>
      </c>
      <c r="I15" s="209" t="n">
        <f aca="false">SUM(G15:H15)</f>
        <v>5</v>
      </c>
      <c r="J15" s="210" t="n">
        <v>1</v>
      </c>
      <c r="K15" s="207" t="n">
        <v>1</v>
      </c>
      <c r="L15" s="207" t="n">
        <v>47.86</v>
      </c>
      <c r="M15" s="208" t="n">
        <f aca="false">IF(OR(K15="diskv.",K15="ns"),50,5*K15)</f>
        <v>5</v>
      </c>
      <c r="N15" s="208" t="n">
        <f aca="false">IF(L15="-","-",(IF(L15&gt;O$4,"diskv.",IF(L15&gt;M$4,L15-M$4,0))))</f>
        <v>0</v>
      </c>
      <c r="O15" s="44" t="n">
        <f aca="false">SUM(M15:N15)</f>
        <v>5</v>
      </c>
      <c r="P15" s="211" t="n">
        <v>2</v>
      </c>
      <c r="Q15" s="212" t="s">
        <v>28</v>
      </c>
      <c r="R15" s="213"/>
      <c r="S15" s="43" t="n">
        <f aca="false">IF(OR(Q15="diskv.",Q15="ns"),50,5*Q15)</f>
        <v>50</v>
      </c>
      <c r="T15" s="43" t="n">
        <f aca="false">IF(R15="-","-",(IF(R15&gt;U$4,"diskv.",IF(R15&gt;S$4,R15-S$4,0))))</f>
        <v>0</v>
      </c>
      <c r="U15" s="44" t="n">
        <f aca="false">SUM(S15:T15)</f>
        <v>50</v>
      </c>
      <c r="V15" s="214"/>
      <c r="W15" s="10"/>
    </row>
    <row r="16" customFormat="false" ht="15" hidden="false" customHeight="true" outlineLevel="0" collapsed="false">
      <c r="A16" s="215" t="n">
        <v>9</v>
      </c>
      <c r="B16" s="80" t="s">
        <v>207</v>
      </c>
      <c r="C16" s="80" t="s">
        <v>208</v>
      </c>
      <c r="D16" s="206" t="s">
        <v>27</v>
      </c>
      <c r="E16" s="213" t="s">
        <v>28</v>
      </c>
      <c r="F16" s="213"/>
      <c r="G16" s="208" t="n">
        <f aca="false">IF(OR(E16="diskv.",E16="ns"),50,5*E16)</f>
        <v>50</v>
      </c>
      <c r="H16" s="208" t="n">
        <f aca="false">IF(F16="-","-",(IF(F16&gt;I$4,"diskv.",IF(F16&gt;G$4,F16-G$4,0))))</f>
        <v>0</v>
      </c>
      <c r="I16" s="209" t="n">
        <f aca="false">SUM(G16:H16)</f>
        <v>50</v>
      </c>
      <c r="J16" s="206"/>
      <c r="K16" s="213"/>
      <c r="L16" s="213" t="n">
        <v>36.99</v>
      </c>
      <c r="M16" s="208" t="n">
        <f aca="false">IF(OR(K16="diskv.",K16="ns"),50,5*K16)</f>
        <v>0</v>
      </c>
      <c r="N16" s="208" t="n">
        <f aca="false">IF(L16="-","-",(IF(L16&gt;O$4,"diskv.",IF(L16&gt;M$4,L16-M$4,0))))</f>
        <v>0</v>
      </c>
      <c r="O16" s="44" t="n">
        <f aca="false">SUM(M16:N16)</f>
        <v>0</v>
      </c>
      <c r="P16" s="216" t="n">
        <v>1</v>
      </c>
      <c r="Q16" s="213" t="n">
        <v>1</v>
      </c>
      <c r="R16" s="213" t="n">
        <v>37.68</v>
      </c>
      <c r="S16" s="43" t="n">
        <f aca="false">IF(OR(Q16="diskv.",Q16="ns"),50,5*Q16)</f>
        <v>5</v>
      </c>
      <c r="T16" s="43" t="n">
        <f aca="false">IF(R16="-","-",(IF(R16&gt;U$4,"diskv.",IF(R16&gt;S$4,R16-S$4,0))))</f>
        <v>0</v>
      </c>
      <c r="U16" s="44" t="n">
        <f aca="false">SUM(S16:T16)</f>
        <v>5</v>
      </c>
      <c r="V16" s="214" t="n">
        <v>3</v>
      </c>
      <c r="W16" s="10"/>
    </row>
    <row r="17" customFormat="false" ht="15" hidden="false" customHeight="true" outlineLevel="0" collapsed="false">
      <c r="A17" s="217" t="n">
        <v>10</v>
      </c>
      <c r="B17" s="80" t="s">
        <v>253</v>
      </c>
      <c r="C17" s="80" t="s">
        <v>254</v>
      </c>
      <c r="D17" s="206" t="s">
        <v>203</v>
      </c>
      <c r="E17" s="90" t="s">
        <v>28</v>
      </c>
      <c r="F17" s="90"/>
      <c r="G17" s="208" t="n">
        <f aca="false">IF(OR(E17="diskv.",E17="ns"),50,5*E17)</f>
        <v>50</v>
      </c>
      <c r="H17" s="208" t="n">
        <f aca="false">IF(F17="-","-",(IF(F17&gt;I$4,"diskv.",IF(F17&gt;G$4,F17-G$4,0))))</f>
        <v>0</v>
      </c>
      <c r="I17" s="209" t="n">
        <f aca="false">SUM(G17:H17)</f>
        <v>50</v>
      </c>
      <c r="J17" s="218"/>
      <c r="K17" s="90" t="s">
        <v>28</v>
      </c>
      <c r="L17" s="90"/>
      <c r="M17" s="208" t="n">
        <f aca="false">IF(OR(K17="diskv.",K17="ns"),50,5*K17)</f>
        <v>50</v>
      </c>
      <c r="N17" s="208" t="n">
        <f aca="false">IF(L17="-","-",(IF(L17&gt;O$4,"diskv.",IF(L17&gt;M$4,L17-M$4,0))))</f>
        <v>0</v>
      </c>
      <c r="O17" s="44" t="n">
        <f aca="false">SUM(M17:N17)</f>
        <v>50</v>
      </c>
      <c r="P17" s="219"/>
      <c r="Q17" s="204" t="n">
        <v>1</v>
      </c>
      <c r="R17" s="204" t="n">
        <v>32.76</v>
      </c>
      <c r="S17" s="43" t="n">
        <f aca="false">IF(OR(Q17="diskv.",Q17="ns"),50,5*Q17)</f>
        <v>5</v>
      </c>
      <c r="T17" s="43" t="n">
        <f aca="false">IF(R17="-","-",(IF(R17&gt;U$4,"diskv.",IF(R17&gt;S$4,R17-S$4,0))))</f>
        <v>0</v>
      </c>
      <c r="U17" s="44" t="n">
        <f aca="false">SUM(S17:T17)</f>
        <v>5</v>
      </c>
      <c r="V17" s="205" t="n">
        <v>2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true" outlineLevel="0" collapsed="false">
      <c r="A19" s="10"/>
      <c r="B19" s="1" t="s">
        <v>10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true" outlineLevel="0" collapsed="false">
      <c r="A20" s="10"/>
      <c r="B20" s="1" t="s">
        <v>104</v>
      </c>
      <c r="C20" s="198"/>
      <c r="D20" s="198"/>
      <c r="E20" s="198"/>
      <c r="F20" s="220"/>
      <c r="G20" s="22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true" outlineLevel="0" collapsed="false">
      <c r="A21" s="10"/>
      <c r="B21" s="1" t="s">
        <v>10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true" outlineLevel="0" collapsed="false">
      <c r="A22" s="10"/>
      <c r="B22" s="1" t="s">
        <v>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</row>
  </sheetData>
  <mergeCells count="3">
    <mergeCell ref="B4:C4"/>
    <mergeCell ref="B6:P6"/>
    <mergeCell ref="B13:P13"/>
  </mergeCells>
  <conditionalFormatting sqref="I7:I12">
    <cfRule type="cellIs" priority="2" operator="between" aboveAverage="0" equalAverage="0" bottom="0" percent="0" rank="0" text="" dxfId="69">
      <formula>0</formula>
      <formula>10</formula>
    </cfRule>
  </conditionalFormatting>
  <conditionalFormatting sqref="I7:I12">
    <cfRule type="cellIs" priority="3" operator="between" aboveAverage="0" equalAverage="0" bottom="0" percent="0" rank="0" text="" dxfId="70">
      <formula>10.01</formula>
      <formula>49.99</formula>
    </cfRule>
  </conditionalFormatting>
  <conditionalFormatting sqref="I7:I12">
    <cfRule type="cellIs" priority="4" operator="between" aboveAverage="0" equalAverage="0" bottom="0" percent="0" rank="0" text="" dxfId="71">
      <formula>50</formula>
      <formula>100</formula>
    </cfRule>
  </conditionalFormatting>
  <conditionalFormatting sqref="I15:I17">
    <cfRule type="cellIs" priority="5" operator="between" aboveAverage="0" equalAverage="0" bottom="0" percent="0" rank="0" text="" dxfId="72">
      <formula>0</formula>
      <formula>10</formula>
    </cfRule>
  </conditionalFormatting>
  <conditionalFormatting sqref="I15:I17">
    <cfRule type="cellIs" priority="6" operator="between" aboveAverage="0" equalAverage="0" bottom="0" percent="0" rank="0" text="" dxfId="73">
      <formula>10.01</formula>
      <formula>49.99</formula>
    </cfRule>
  </conditionalFormatting>
  <conditionalFormatting sqref="I15:I17">
    <cfRule type="cellIs" priority="7" operator="between" aboveAverage="0" equalAverage="0" bottom="0" percent="0" rank="0" text="" dxfId="74">
      <formula>50</formula>
      <formula>100</formula>
    </cfRule>
  </conditionalFormatting>
  <conditionalFormatting sqref="O7:O12">
    <cfRule type="cellIs" priority="8" operator="between" aboveAverage="0" equalAverage="0" bottom="0" percent="0" rank="0" text="" dxfId="75">
      <formula>0</formula>
      <formula>10</formula>
    </cfRule>
  </conditionalFormatting>
  <conditionalFormatting sqref="O7:O12">
    <cfRule type="cellIs" priority="9" operator="between" aboveAverage="0" equalAverage="0" bottom="0" percent="0" rank="0" text="" dxfId="76">
      <formula>10.01</formula>
      <formula>49.99</formula>
    </cfRule>
  </conditionalFormatting>
  <conditionalFormatting sqref="O7:O12">
    <cfRule type="cellIs" priority="10" operator="between" aboveAverage="0" equalAverage="0" bottom="0" percent="0" rank="0" text="" dxfId="77">
      <formula>50</formula>
      <formula>100</formula>
    </cfRule>
  </conditionalFormatting>
  <conditionalFormatting sqref="U7:U12">
    <cfRule type="cellIs" priority="11" operator="between" aboveAverage="0" equalAverage="0" bottom="0" percent="0" rank="0" text="" dxfId="78">
      <formula>0</formula>
      <formula>10</formula>
    </cfRule>
  </conditionalFormatting>
  <conditionalFormatting sqref="U7:U12">
    <cfRule type="cellIs" priority="12" operator="between" aboveAverage="0" equalAverage="0" bottom="0" percent="0" rank="0" text="" dxfId="79">
      <formula>10.01</formula>
      <formula>49.99</formula>
    </cfRule>
  </conditionalFormatting>
  <conditionalFormatting sqref="U7:U12">
    <cfRule type="cellIs" priority="13" operator="between" aboveAverage="0" equalAverage="0" bottom="0" percent="0" rank="0" text="" dxfId="80">
      <formula>50</formula>
      <formula>100</formula>
    </cfRule>
  </conditionalFormatting>
  <conditionalFormatting sqref="O14:O17">
    <cfRule type="cellIs" priority="14" operator="between" aboveAverage="0" equalAverage="0" bottom="0" percent="0" rank="0" text="" dxfId="81">
      <formula>0</formula>
      <formula>10</formula>
    </cfRule>
  </conditionalFormatting>
  <conditionalFormatting sqref="O14:O17">
    <cfRule type="cellIs" priority="15" operator="between" aboveAverage="0" equalAverage="0" bottom="0" percent="0" rank="0" text="" dxfId="82">
      <formula>10.01</formula>
      <formula>49.99</formula>
    </cfRule>
  </conditionalFormatting>
  <conditionalFormatting sqref="O14:O17">
    <cfRule type="cellIs" priority="16" operator="between" aboveAverage="0" equalAverage="0" bottom="0" percent="0" rank="0" text="" dxfId="83">
      <formula>50</formula>
      <formula>100</formula>
    </cfRule>
  </conditionalFormatting>
  <conditionalFormatting sqref="U14:U17">
    <cfRule type="cellIs" priority="17" operator="between" aboveAverage="0" equalAverage="0" bottom="0" percent="0" rank="0" text="" dxfId="84">
      <formula>0</formula>
      <formula>10</formula>
    </cfRule>
  </conditionalFormatting>
  <conditionalFormatting sqref="U14:U17">
    <cfRule type="cellIs" priority="18" operator="between" aboveAverage="0" equalAverage="0" bottom="0" percent="0" rank="0" text="" dxfId="85">
      <formula>10.01</formula>
      <formula>49.99</formula>
    </cfRule>
  </conditionalFormatting>
  <conditionalFormatting sqref="U14:U17">
    <cfRule type="cellIs" priority="19" operator="between" aboveAverage="0" equalAverage="0" bottom="0" percent="0" rank="0" text="" dxfId="86">
      <formula>50</formula>
      <formula>100</formula>
    </cfRule>
  </conditionalFormatting>
  <conditionalFormatting sqref="I14">
    <cfRule type="cellIs" priority="20" operator="between" aboveAverage="0" equalAverage="0" bottom="0" percent="0" rank="0" text="" dxfId="87">
      <formula>0</formula>
      <formula>10</formula>
    </cfRule>
  </conditionalFormatting>
  <conditionalFormatting sqref="I14">
    <cfRule type="cellIs" priority="21" operator="between" aboveAverage="0" equalAverage="0" bottom="0" percent="0" rank="0" text="" dxfId="88">
      <formula>10.01</formula>
      <formula>49.99</formula>
    </cfRule>
  </conditionalFormatting>
  <conditionalFormatting sqref="I14">
    <cfRule type="cellIs" priority="22" operator="between" aboveAverage="0" equalAverage="0" bottom="0" percent="0" rank="0" text="" dxfId="89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5.41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5.99"/>
    <col collapsed="false" customWidth="true" hidden="false" outlineLevel="0" max="21" min="21" style="1" width="8.99"/>
    <col collapsed="false" customWidth="true" hidden="false" outlineLevel="0" max="22" min="22" style="1" width="6.28"/>
    <col collapsed="false" customWidth="true" hidden="false" outlineLevel="0" max="23" min="23" style="1" width="17.28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111"/>
      <c r="B1" s="112" t="s">
        <v>213</v>
      </c>
      <c r="C1" s="113"/>
      <c r="D1" s="114" t="n">
        <v>42875</v>
      </c>
      <c r="E1" s="115"/>
      <c r="F1" s="111"/>
      <c r="G1" s="111"/>
      <c r="H1" s="111"/>
      <c r="I1" s="111"/>
      <c r="J1" s="111"/>
      <c r="K1" s="112"/>
      <c r="L1" s="112"/>
      <c r="M1" s="112"/>
      <c r="N1" s="113" t="s">
        <v>1</v>
      </c>
      <c r="O1" s="8" t="s">
        <v>2</v>
      </c>
      <c r="P1" s="3"/>
      <c r="Q1" s="3"/>
    </row>
    <row r="2" customFormat="false" ht="15" hidden="false" customHeight="true" outlineLevel="0" collapsed="false">
      <c r="A2" s="111"/>
      <c r="B2" s="116" t="s">
        <v>3</v>
      </c>
      <c r="C2" s="117"/>
      <c r="D2" s="118"/>
      <c r="E2" s="119" t="s">
        <v>187</v>
      </c>
      <c r="F2" s="120"/>
      <c r="G2" s="121"/>
      <c r="H2" s="121"/>
      <c r="I2" s="121"/>
      <c r="J2" s="111"/>
      <c r="K2" s="122" t="s">
        <v>99</v>
      </c>
      <c r="L2" s="123"/>
      <c r="M2" s="111"/>
      <c r="N2" s="111"/>
      <c r="O2" s="111"/>
      <c r="P2" s="117"/>
      <c r="Q2" s="117"/>
      <c r="R2" s="122" t="s">
        <v>100</v>
      </c>
      <c r="S2" s="123"/>
      <c r="T2" s="111"/>
      <c r="U2" s="111"/>
      <c r="V2" s="111"/>
    </row>
    <row r="3" customFormat="false" ht="15" hidden="false" customHeight="true" outlineLevel="0" collapsed="false">
      <c r="A3" s="124"/>
      <c r="B3" s="125"/>
      <c r="C3" s="126"/>
      <c r="D3" s="127"/>
      <c r="E3" s="128" t="s">
        <v>6</v>
      </c>
      <c r="F3" s="129" t="n">
        <v>170</v>
      </c>
      <c r="G3" s="124" t="s">
        <v>7</v>
      </c>
      <c r="H3" s="130" t="n">
        <v>2.5</v>
      </c>
      <c r="I3" s="127" t="s">
        <v>8</v>
      </c>
      <c r="J3" s="127"/>
      <c r="K3" s="128" t="s">
        <v>6</v>
      </c>
      <c r="L3" s="129" t="n">
        <v>170</v>
      </c>
      <c r="M3" s="124" t="s">
        <v>7</v>
      </c>
      <c r="N3" s="130" t="n">
        <v>2.5</v>
      </c>
      <c r="O3" s="127" t="s">
        <v>8</v>
      </c>
      <c r="P3" s="126"/>
      <c r="Q3" s="126"/>
      <c r="R3" s="128" t="s">
        <v>6</v>
      </c>
      <c r="S3" s="129" t="n">
        <v>170</v>
      </c>
      <c r="T3" s="124" t="s">
        <v>7</v>
      </c>
      <c r="U3" s="130" t="n">
        <v>2.5</v>
      </c>
      <c r="V3" s="127" t="s">
        <v>8</v>
      </c>
    </row>
    <row r="4" customFormat="false" ht="15" hidden="false" customHeight="true" outlineLevel="0" collapsed="false">
      <c r="A4" s="131"/>
      <c r="B4" s="127"/>
      <c r="C4" s="127"/>
      <c r="D4" s="21"/>
      <c r="E4" s="132"/>
      <c r="F4" s="128" t="s">
        <v>9</v>
      </c>
      <c r="G4" s="130" t="n">
        <f aca="false">F3/H3</f>
        <v>68</v>
      </c>
      <c r="H4" s="128" t="s">
        <v>10</v>
      </c>
      <c r="I4" s="87" t="n">
        <f aca="false">G4*2</f>
        <v>136</v>
      </c>
      <c r="J4" s="133"/>
      <c r="K4" s="132"/>
      <c r="L4" s="128" t="s">
        <v>9</v>
      </c>
      <c r="M4" s="130" t="n">
        <f aca="false">L3/N3</f>
        <v>68</v>
      </c>
      <c r="N4" s="128" t="s">
        <v>11</v>
      </c>
      <c r="O4" s="130" t="n">
        <f aca="false">M4*2</f>
        <v>136</v>
      </c>
      <c r="P4" s="126"/>
      <c r="Q4" s="126"/>
      <c r="R4" s="128" t="s">
        <v>9</v>
      </c>
      <c r="S4" s="130" t="n">
        <f aca="false">S3/U3</f>
        <v>68</v>
      </c>
      <c r="T4" s="128" t="s">
        <v>11</v>
      </c>
      <c r="U4" s="134" t="n">
        <f aca="false">S4*2</f>
        <v>136</v>
      </c>
      <c r="V4" s="126"/>
    </row>
    <row r="5" customFormat="false" ht="15" hidden="false" customHeight="true" outlineLevel="0" collapsed="false">
      <c r="A5" s="135" t="s">
        <v>13</v>
      </c>
      <c r="B5" s="221" t="s">
        <v>14</v>
      </c>
      <c r="C5" s="221" t="s">
        <v>15</v>
      </c>
      <c r="D5" s="222" t="s">
        <v>16</v>
      </c>
      <c r="E5" s="223" t="s">
        <v>17</v>
      </c>
      <c r="F5" s="224" t="s">
        <v>18</v>
      </c>
      <c r="G5" s="224" t="s">
        <v>19</v>
      </c>
      <c r="H5" s="224" t="s">
        <v>20</v>
      </c>
      <c r="I5" s="224" t="s">
        <v>21</v>
      </c>
      <c r="J5" s="223" t="s">
        <v>22</v>
      </c>
      <c r="K5" s="223" t="s">
        <v>17</v>
      </c>
      <c r="L5" s="224" t="s">
        <v>18</v>
      </c>
      <c r="M5" s="224" t="s">
        <v>19</v>
      </c>
      <c r="N5" s="224" t="s">
        <v>20</v>
      </c>
      <c r="O5" s="224" t="s">
        <v>21</v>
      </c>
      <c r="P5" s="223" t="s">
        <v>22</v>
      </c>
      <c r="Q5" s="223" t="s">
        <v>17</v>
      </c>
      <c r="R5" s="224" t="s">
        <v>18</v>
      </c>
      <c r="S5" s="224" t="s">
        <v>19</v>
      </c>
      <c r="T5" s="224" t="s">
        <v>20</v>
      </c>
      <c r="U5" s="225" t="s">
        <v>21</v>
      </c>
      <c r="V5" s="223" t="s">
        <v>22</v>
      </c>
    </row>
    <row r="6" s="1" customFormat="true" ht="15" hidden="false" customHeight="true" outlineLevel="0" collapsed="false">
      <c r="A6" s="139"/>
      <c r="B6" s="226" t="s">
        <v>284</v>
      </c>
      <c r="C6" s="227"/>
      <c r="D6" s="228"/>
      <c r="E6" s="229"/>
      <c r="F6" s="230"/>
      <c r="G6" s="230"/>
      <c r="H6" s="230"/>
      <c r="I6" s="230"/>
      <c r="J6" s="229"/>
      <c r="K6" s="229"/>
      <c r="L6" s="230"/>
      <c r="M6" s="230"/>
      <c r="N6" s="230"/>
      <c r="O6" s="230"/>
      <c r="P6" s="229"/>
      <c r="Q6" s="229"/>
      <c r="R6" s="230"/>
      <c r="S6" s="230"/>
      <c r="T6" s="230"/>
      <c r="U6" s="230"/>
      <c r="V6" s="231"/>
    </row>
    <row r="7" customFormat="false" ht="15" hidden="false" customHeight="true" outlineLevel="0" collapsed="false">
      <c r="A7" s="140" t="n">
        <v>1</v>
      </c>
      <c r="B7" s="1" t="s">
        <v>234</v>
      </c>
      <c r="C7" s="1" t="s">
        <v>235</v>
      </c>
      <c r="D7" s="1" t="s">
        <v>236</v>
      </c>
      <c r="E7" s="141" t="n">
        <v>3</v>
      </c>
      <c r="F7" s="141" t="n">
        <v>41.72</v>
      </c>
      <c r="G7" s="43" t="n">
        <f aca="false">IF(OR(E7="diskv.",E7="ns"),50,5*E7)</f>
        <v>15</v>
      </c>
      <c r="H7" s="43" t="n">
        <f aca="false">IF(F7="-","-",(IF(F7&gt;I$4,"diskv.",IF(F7&gt;G$4,F7-G$4,0))))</f>
        <v>0</v>
      </c>
      <c r="I7" s="44" t="n">
        <f aca="false">SUM(G7:H7)</f>
        <v>15</v>
      </c>
      <c r="J7" s="45" t="n">
        <v>4</v>
      </c>
      <c r="K7" s="141"/>
      <c r="L7" s="141" t="n">
        <v>34.35</v>
      </c>
      <c r="M7" s="43" t="n">
        <f aca="false">IF(OR(K7="diskv.",K7="ns"),50,5*K7)</f>
        <v>0</v>
      </c>
      <c r="N7" s="43" t="n">
        <f aca="false">IF(L7="-","-",(IF(L7&gt;O$4,"diskv.",IF(L7&gt;M$4,L7-M$4,0))))</f>
        <v>0</v>
      </c>
      <c r="O7" s="44" t="n">
        <f aca="false">SUM(M7:N7)</f>
        <v>0</v>
      </c>
      <c r="P7" s="74" t="n">
        <v>1</v>
      </c>
      <c r="Q7" s="141" t="s">
        <v>28</v>
      </c>
      <c r="R7" s="141"/>
      <c r="S7" s="43" t="n">
        <f aca="false">IF(OR(Q7="diskv.",Q7="ns"),50,5*Q7)</f>
        <v>50</v>
      </c>
      <c r="T7" s="43" t="n">
        <f aca="false">IF(R7="-","-",(IF(R7&gt;U$4,"diskv.",IF(R7&gt;S$4,R7-S$4,0))))</f>
        <v>0</v>
      </c>
      <c r="U7" s="44" t="n">
        <f aca="false">SUM(S7:T7)</f>
        <v>50</v>
      </c>
      <c r="V7" s="74"/>
    </row>
    <row r="8" customFormat="false" ht="15" hidden="false" customHeight="true" outlineLevel="0" collapsed="false">
      <c r="A8" s="140" t="n">
        <v>2</v>
      </c>
      <c r="B8" s="1" t="s">
        <v>225</v>
      </c>
      <c r="C8" s="1" t="s">
        <v>226</v>
      </c>
      <c r="D8" s="1" t="s">
        <v>41</v>
      </c>
      <c r="E8" s="141" t="n">
        <v>2</v>
      </c>
      <c r="F8" s="141" t="n">
        <v>45.27</v>
      </c>
      <c r="G8" s="43" t="n">
        <f aca="false">IF(OR(E8="diskv.",E8="ns"),50,5*E8)</f>
        <v>10</v>
      </c>
      <c r="H8" s="43" t="n">
        <f aca="false">IF(F8="-","-",(IF(F8&gt;I$4,"diskv.",IF(F8&gt;G$4,F8-G$4,0))))</f>
        <v>0</v>
      </c>
      <c r="I8" s="44" t="n">
        <f aca="false">SUM(G8:H8)</f>
        <v>10</v>
      </c>
      <c r="J8" s="45" t="n">
        <v>3</v>
      </c>
      <c r="K8" s="141" t="n">
        <v>1</v>
      </c>
      <c r="L8" s="141" t="n">
        <v>39.83</v>
      </c>
      <c r="M8" s="43" t="n">
        <f aca="false">IF(OR(K8="diskv.",K8="ns"),50,5*K8)</f>
        <v>5</v>
      </c>
      <c r="N8" s="43" t="n">
        <f aca="false">IF(L8="-","-",(IF(L8&gt;O$4,"diskv.",IF(L8&gt;M$4,L8-M$4,0))))</f>
        <v>0</v>
      </c>
      <c r="O8" s="44" t="n">
        <f aca="false">SUM(M8:N8)</f>
        <v>5</v>
      </c>
      <c r="P8" s="74" t="n">
        <v>2</v>
      </c>
      <c r="Q8" s="141" t="n">
        <v>1</v>
      </c>
      <c r="R8" s="141" t="n">
        <v>42.09</v>
      </c>
      <c r="S8" s="43" t="n">
        <f aca="false">IF(OR(Q8="diskv.",Q8="ns"),50,5*Q8)</f>
        <v>5</v>
      </c>
      <c r="T8" s="43" t="n">
        <f aca="false">IF(R8="-","-",(IF(R8&gt;U$4,"diskv.",IF(R8&gt;S$4,R8-S$4,0))))</f>
        <v>0</v>
      </c>
      <c r="U8" s="44" t="n">
        <f aca="false">SUM(S8:T8)</f>
        <v>5</v>
      </c>
      <c r="V8" s="74" t="n">
        <v>1</v>
      </c>
    </row>
    <row r="9" customFormat="false" ht="15" hidden="false" customHeight="true" outlineLevel="0" collapsed="false">
      <c r="A9" s="140" t="n">
        <v>3</v>
      </c>
      <c r="B9" s="161" t="s">
        <v>227</v>
      </c>
      <c r="C9" s="161" t="s">
        <v>228</v>
      </c>
      <c r="D9" s="161" t="s">
        <v>133</v>
      </c>
      <c r="E9" s="232"/>
      <c r="F9" s="232" t="n">
        <v>40.89</v>
      </c>
      <c r="G9" s="163" t="n">
        <f aca="false">IF(OR(E9="diskv.",E9="ns"),50,5*E9)</f>
        <v>0</v>
      </c>
      <c r="H9" s="163" t="n">
        <f aca="false">IF(F9="-","-",(IF(F9&gt;I$4,"diskv.",IF(F9&gt;G$4,F9-G$4,0))))</f>
        <v>0</v>
      </c>
      <c r="I9" s="185" t="n">
        <f aca="false">SUM(G9:H9)</f>
        <v>0</v>
      </c>
      <c r="J9" s="102" t="n">
        <v>1</v>
      </c>
      <c r="K9" s="232" t="n">
        <v>2</v>
      </c>
      <c r="L9" s="232" t="n">
        <v>50.65</v>
      </c>
      <c r="M9" s="163" t="n">
        <f aca="false">IF(OR(K9="diskv.",K9="ns"),50,5*K9)</f>
        <v>10</v>
      </c>
      <c r="N9" s="163" t="n">
        <f aca="false">IF(L9="-","-",(IF(L9&gt;O$4,"diskv.",IF(L9&gt;M$4,L9-M$4,0))))</f>
        <v>0</v>
      </c>
      <c r="O9" s="185" t="n">
        <f aca="false">SUM(M9:N9)</f>
        <v>10</v>
      </c>
      <c r="P9" s="233" t="n">
        <v>3</v>
      </c>
      <c r="Q9" s="232" t="s">
        <v>134</v>
      </c>
      <c r="R9" s="232"/>
      <c r="S9" s="163" t="n">
        <f aca="false">IF(OR(Q9="diskv.",Q9="ns"),50,5*Q9)</f>
        <v>50</v>
      </c>
      <c r="T9" s="163" t="n">
        <f aca="false">IF(R9="-","-",(IF(R9&gt;U$4,"diskv.",IF(R9&gt;S$4,R9-S$4,0))))</f>
        <v>0</v>
      </c>
      <c r="U9" s="185" t="n">
        <f aca="false">SUM(S9:T9)</f>
        <v>50</v>
      </c>
      <c r="V9" s="234"/>
    </row>
    <row r="10" customFormat="false" ht="15" hidden="false" customHeight="true" outlineLevel="0" collapsed="false">
      <c r="A10" s="235"/>
      <c r="B10" s="236" t="s">
        <v>237</v>
      </c>
      <c r="C10" s="237"/>
      <c r="D10" s="237"/>
      <c r="E10" s="150"/>
      <c r="F10" s="150"/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238"/>
    </row>
    <row r="11" customFormat="false" ht="15" hidden="false" customHeight="true" outlineLevel="0" collapsed="false">
      <c r="A11" s="140" t="n">
        <v>4</v>
      </c>
      <c r="B11" s="161" t="s">
        <v>238</v>
      </c>
      <c r="C11" s="161" t="s">
        <v>239</v>
      </c>
      <c r="D11" s="161" t="s">
        <v>31</v>
      </c>
      <c r="E11" s="239" t="n">
        <v>1</v>
      </c>
      <c r="F11" s="239" t="n">
        <v>44.71</v>
      </c>
      <c r="G11" s="240" t="n">
        <f aca="false">IF(OR(E11="diskv.",E11="ns"),50,5*E11)</f>
        <v>5</v>
      </c>
      <c r="H11" s="240" t="n">
        <f aca="false">IF(F11="-","-",(IF(F11&gt;I$4,"diskv.",IF(F11&gt;G$4,F11-G$4,0))))</f>
        <v>0</v>
      </c>
      <c r="I11" s="241" t="n">
        <f aca="false">SUM(G11:H11)</f>
        <v>5</v>
      </c>
      <c r="J11" s="242" t="n">
        <v>2</v>
      </c>
      <c r="K11" s="239" t="s">
        <v>28</v>
      </c>
      <c r="L11" s="239"/>
      <c r="M11" s="240" t="n">
        <f aca="false">IF(OR(K11="diskv.",K11="ns"),50,5*K11)</f>
        <v>50</v>
      </c>
      <c r="N11" s="240" t="n">
        <f aca="false">IF(L11="-","-",(IF(L11&gt;O$4,"diskv.",IF(L11&gt;M$4,L11-M$4,0))))</f>
        <v>0</v>
      </c>
      <c r="O11" s="241" t="n">
        <f aca="false">SUM(M11:N11)</f>
        <v>50</v>
      </c>
      <c r="P11" s="243"/>
      <c r="Q11" s="239" t="s">
        <v>28</v>
      </c>
      <c r="R11" s="239"/>
      <c r="S11" s="240" t="n">
        <f aca="false">IF(OR(Q11="diskv.",Q11="ns"),50,5*Q11)</f>
        <v>50</v>
      </c>
      <c r="T11" s="240" t="n">
        <f aca="false">IF(R11="-","-",(IF(R11&gt;U$4,"diskv.",IF(R11&gt;S$4,R11-S$4,0))))</f>
        <v>0</v>
      </c>
      <c r="U11" s="241" t="n">
        <f aca="false">SUM(S11:T11)</f>
        <v>50</v>
      </c>
      <c r="V11" s="243"/>
    </row>
    <row r="12" customFormat="false" ht="15" hidden="false" customHeight="true" outlineLevel="0" collapsed="false">
      <c r="A12" s="244"/>
      <c r="B12" s="245" t="s">
        <v>285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37"/>
      <c r="R12" s="246"/>
      <c r="S12" s="246"/>
      <c r="T12" s="246"/>
      <c r="U12" s="246"/>
      <c r="V12" s="247"/>
    </row>
    <row r="13" customFormat="false" ht="15" hidden="false" customHeight="true" outlineLevel="0" collapsed="false">
      <c r="A13" s="248" t="n">
        <v>5</v>
      </c>
      <c r="B13" s="179" t="s">
        <v>286</v>
      </c>
      <c r="C13" s="179" t="s">
        <v>287</v>
      </c>
      <c r="D13" s="179" t="s">
        <v>75</v>
      </c>
      <c r="E13" s="200" t="n">
        <v>2</v>
      </c>
      <c r="F13" s="200" t="n">
        <v>42.47</v>
      </c>
      <c r="G13" s="170" t="n">
        <f aca="false">IF(OR(E13="diskv.",E13="ns"),50,5*E13)</f>
        <v>10</v>
      </c>
      <c r="H13" s="170" t="n">
        <f aca="false">IF(F13="-","-",(IF(F13&gt;I$4,"diskv.",IF(F13&gt;G$4,F13-G$4,0))))</f>
        <v>0</v>
      </c>
      <c r="I13" s="249" t="n">
        <f aca="false">SUM(G13:H13)</f>
        <v>10</v>
      </c>
      <c r="J13" s="201" t="n">
        <v>4</v>
      </c>
      <c r="K13" s="200" t="n">
        <v>2</v>
      </c>
      <c r="L13" s="200" t="n">
        <v>32.85</v>
      </c>
      <c r="M13" s="170" t="n">
        <f aca="false">IF(OR(K13="diskv.",K13="ns"),50,5*K13)</f>
        <v>10</v>
      </c>
      <c r="N13" s="170" t="n">
        <f aca="false">IF(L13="-","-",(IF(L13&gt;O$4,"diskv.",IF(L13&gt;M$4,L13-M$4,0))))</f>
        <v>0</v>
      </c>
      <c r="O13" s="249" t="n">
        <f aca="false">SUM(M13:N13)</f>
        <v>10</v>
      </c>
      <c r="P13" s="201" t="n">
        <v>4</v>
      </c>
      <c r="Q13" s="200" t="s">
        <v>28</v>
      </c>
      <c r="R13" s="200"/>
      <c r="S13" s="170" t="n">
        <f aca="false">IF(OR(Q13="diskv.",Q13="ns"),50,5*Q13)</f>
        <v>50</v>
      </c>
      <c r="T13" s="170" t="n">
        <f aca="false">IF(R13="-","-",(IF(R13&gt;U$4,"diskv.",IF(R13&gt;S$4,R13-S$4,0))))</f>
        <v>0</v>
      </c>
      <c r="U13" s="249" t="n">
        <f aca="false">SUM(S13:T13)</f>
        <v>50</v>
      </c>
      <c r="V13" s="201"/>
    </row>
    <row r="14" customFormat="false" ht="15" hidden="false" customHeight="true" outlineLevel="0" collapsed="false">
      <c r="A14" s="140" t="n">
        <v>6</v>
      </c>
      <c r="B14" s="80" t="s">
        <v>255</v>
      </c>
      <c r="C14" s="80" t="s">
        <v>256</v>
      </c>
      <c r="D14" s="80" t="s">
        <v>151</v>
      </c>
      <c r="E14" s="141" t="s">
        <v>28</v>
      </c>
      <c r="F14" s="141"/>
      <c r="G14" s="43" t="n">
        <f aca="false">IF(OR(E14="diskv.",E14="ns"),50,5*E14)</f>
        <v>50</v>
      </c>
      <c r="H14" s="43" t="n">
        <f aca="false">IF(F14="-","-",(IF(F14&gt;I$4,"diskv.",IF(F14&gt;G$4,F14-G$4,0))))</f>
        <v>0</v>
      </c>
      <c r="I14" s="44" t="n">
        <f aca="false">SUM(G14:H14)</f>
        <v>50</v>
      </c>
      <c r="J14" s="45"/>
      <c r="K14" s="141" t="n">
        <v>7</v>
      </c>
      <c r="L14" s="141" t="n">
        <v>28.14</v>
      </c>
      <c r="M14" s="43" t="n">
        <f aca="false">IF(OR(K14="diskv.",K14="ns"),50,5*K14)</f>
        <v>35</v>
      </c>
      <c r="N14" s="43" t="n">
        <f aca="false">IF(L14="-","-",(IF(L14&gt;O$4,"diskv.",IF(L14&gt;M$4,L14-M$4,0))))</f>
        <v>0</v>
      </c>
      <c r="O14" s="44" t="n">
        <f aca="false">SUM(M14:N14)</f>
        <v>35</v>
      </c>
      <c r="P14" s="45" t="n">
        <v>7</v>
      </c>
      <c r="Q14" s="141" t="s">
        <v>28</v>
      </c>
      <c r="R14" s="141"/>
      <c r="S14" s="43" t="n">
        <f aca="false">IF(OR(Q14="diskv.",Q14="ns"),50,5*Q14)</f>
        <v>50</v>
      </c>
      <c r="T14" s="43" t="n">
        <f aca="false">IF(R14="-","-",(IF(R14&gt;U$4,"diskv.",IF(R14&gt;S$4,R14-S$4,0))))</f>
        <v>0</v>
      </c>
      <c r="U14" s="44" t="n">
        <f aca="false">SUM(S14:T14)</f>
        <v>50</v>
      </c>
      <c r="V14" s="45"/>
    </row>
    <row r="15" customFormat="false" ht="15" hidden="false" customHeight="true" outlineLevel="0" collapsed="false">
      <c r="A15" s="248" t="n">
        <v>7</v>
      </c>
      <c r="B15" s="80" t="s">
        <v>288</v>
      </c>
      <c r="C15" s="80" t="s">
        <v>289</v>
      </c>
      <c r="D15" s="80" t="s">
        <v>57</v>
      </c>
      <c r="E15" s="141" t="n">
        <v>4</v>
      </c>
      <c r="F15" s="141" t="n">
        <v>40.55</v>
      </c>
      <c r="G15" s="43" t="n">
        <f aca="false">IF(OR(E15="diskv.",E15="ns"),50,5*E15)</f>
        <v>20</v>
      </c>
      <c r="H15" s="43" t="n">
        <f aca="false">IF(F15="-","-",(IF(F15&gt;I$4,"diskv.",IF(F15&gt;G$4,F15-G$4,0))))</f>
        <v>0</v>
      </c>
      <c r="I15" s="44" t="n">
        <f aca="false">SUM(G15:H15)</f>
        <v>20</v>
      </c>
      <c r="J15" s="45" t="n">
        <v>8</v>
      </c>
      <c r="K15" s="141" t="n">
        <v>3</v>
      </c>
      <c r="L15" s="141" t="n">
        <v>33.03</v>
      </c>
      <c r="M15" s="43" t="n">
        <f aca="false">IF(OR(K15="diskv.",K15="ns"),50,5*K15)</f>
        <v>15</v>
      </c>
      <c r="N15" s="43" t="n">
        <f aca="false">IF(L15="-","-",(IF(L15&gt;O$4,"diskv.",IF(L15&gt;M$4,L15-M$4,0))))</f>
        <v>0</v>
      </c>
      <c r="O15" s="44" t="n">
        <f aca="false">SUM(M15:N15)</f>
        <v>15</v>
      </c>
      <c r="P15" s="45" t="n">
        <v>6</v>
      </c>
      <c r="Q15" s="141" t="n">
        <v>2</v>
      </c>
      <c r="R15" s="141" t="n">
        <v>38.87</v>
      </c>
      <c r="S15" s="43" t="n">
        <f aca="false">IF(OR(Q15="diskv.",Q15="ns"),50,5*Q15)</f>
        <v>10</v>
      </c>
      <c r="T15" s="43" t="n">
        <f aca="false">IF(R15="-","-",(IF(R15&gt;U$4,"diskv.",IF(R15&gt;S$4,R15-S$4,0))))</f>
        <v>0</v>
      </c>
      <c r="U15" s="44" t="n">
        <f aca="false">SUM(S15:T15)</f>
        <v>10</v>
      </c>
      <c r="V15" s="45" t="n">
        <v>4</v>
      </c>
    </row>
    <row r="16" customFormat="false" ht="15" hidden="false" customHeight="true" outlineLevel="0" collapsed="false">
      <c r="A16" s="140" t="n">
        <v>8</v>
      </c>
      <c r="B16" s="80" t="s">
        <v>104</v>
      </c>
      <c r="C16" s="80" t="s">
        <v>245</v>
      </c>
      <c r="D16" s="80" t="s">
        <v>57</v>
      </c>
      <c r="E16" s="141"/>
      <c r="F16" s="141" t="n">
        <v>27.58</v>
      </c>
      <c r="G16" s="43" t="n">
        <f aca="false">IF(OR(E16="diskv.",E16="ns"),50,5*E16)</f>
        <v>0</v>
      </c>
      <c r="H16" s="43" t="n">
        <f aca="false">IF(F16="-","-",(IF(F16&gt;I$4,"diskv.",IF(F16&gt;G$4,F16-G$4,0))))</f>
        <v>0</v>
      </c>
      <c r="I16" s="44" t="n">
        <f aca="false">SUM(G16:H16)</f>
        <v>0</v>
      </c>
      <c r="J16" s="45" t="n">
        <v>1</v>
      </c>
      <c r="K16" s="141" t="n">
        <v>1</v>
      </c>
      <c r="L16" s="141" t="n">
        <v>27.08</v>
      </c>
      <c r="M16" s="43" t="n">
        <f aca="false">IF(OR(K16="diskv.",K16="ns"),50,5*K16)</f>
        <v>5</v>
      </c>
      <c r="N16" s="43" t="n">
        <f aca="false">IF(L16="-","-",(IF(L16&gt;O$4,"diskv.",IF(L16&gt;M$4,L16-M$4,0))))</f>
        <v>0</v>
      </c>
      <c r="O16" s="44" t="n">
        <f aca="false">SUM(M16:N16)</f>
        <v>5</v>
      </c>
      <c r="P16" s="45" t="n">
        <v>1</v>
      </c>
      <c r="Q16" s="141" t="n">
        <v>1</v>
      </c>
      <c r="R16" s="141" t="n">
        <v>27.02</v>
      </c>
      <c r="S16" s="43" t="n">
        <f aca="false">IF(OR(Q16="diskv.",Q16="ns"),50,5*Q16)</f>
        <v>5</v>
      </c>
      <c r="T16" s="43" t="n">
        <f aca="false">IF(R16="-","-",(IF(R16&gt;U$4,"diskv.",IF(R16&gt;S$4,R16-S$4,0))))</f>
        <v>0</v>
      </c>
      <c r="U16" s="44" t="n">
        <f aca="false">SUM(S16:T16)</f>
        <v>5</v>
      </c>
      <c r="V16" s="45" t="n">
        <v>2</v>
      </c>
    </row>
    <row r="17" customFormat="false" ht="15" hidden="false" customHeight="true" outlineLevel="0" collapsed="false">
      <c r="A17" s="140" t="n">
        <v>9</v>
      </c>
      <c r="B17" s="80" t="s">
        <v>249</v>
      </c>
      <c r="C17" s="80" t="s">
        <v>250</v>
      </c>
      <c r="D17" s="80" t="s">
        <v>251</v>
      </c>
      <c r="E17" s="141" t="n">
        <v>3</v>
      </c>
      <c r="F17" s="141" t="n">
        <v>48.1</v>
      </c>
      <c r="G17" s="43" t="n">
        <f aca="false">IF(OR(E17="diskv.",E17="ns"),50,5*E17)</f>
        <v>15</v>
      </c>
      <c r="H17" s="43" t="n">
        <f aca="false">IF(F17="-","-",(IF(F17&gt;I$4,"diskv.",IF(F17&gt;G$4,F17-G$4,0))))</f>
        <v>0</v>
      </c>
      <c r="I17" s="44" t="n">
        <f aca="false">SUM(G17:H17)</f>
        <v>15</v>
      </c>
      <c r="J17" s="45" t="n">
        <v>7</v>
      </c>
      <c r="K17" s="141" t="s">
        <v>28</v>
      </c>
      <c r="L17" s="141"/>
      <c r="M17" s="43" t="n">
        <f aca="false">IF(OR(K17="diskv.",K17="ns"),50,5*K17)</f>
        <v>50</v>
      </c>
      <c r="N17" s="43" t="n">
        <f aca="false">IF(L17="-","-",(IF(L17&gt;O$4,"diskv.",IF(L17&gt;M$4,L17-M$4,0))))</f>
        <v>0</v>
      </c>
      <c r="O17" s="44" t="n">
        <f aca="false">SUM(M17:N17)</f>
        <v>50</v>
      </c>
      <c r="P17" s="45"/>
      <c r="Q17" s="141"/>
      <c r="R17" s="141" t="n">
        <v>33.73</v>
      </c>
      <c r="S17" s="43" t="n">
        <f aca="false">IF(OR(Q17="diskv.",Q17="ns"),50,5*Q17)</f>
        <v>0</v>
      </c>
      <c r="T17" s="43" t="n">
        <f aca="false">IF(R17="-","-",(IF(R17&gt;U$4,"diskv.",IF(R17&gt;S$4,R17-S$4,0))))</f>
        <v>0</v>
      </c>
      <c r="U17" s="44" t="n">
        <f aca="false">SUM(S17:T17)</f>
        <v>0</v>
      </c>
      <c r="V17" s="45" t="n">
        <v>1</v>
      </c>
    </row>
    <row r="18" customFormat="false" ht="15" hidden="false" customHeight="true" outlineLevel="0" collapsed="false">
      <c r="A18" s="140" t="n">
        <v>10</v>
      </c>
      <c r="B18" s="80" t="s">
        <v>246</v>
      </c>
      <c r="C18" s="80" t="s">
        <v>247</v>
      </c>
      <c r="D18" s="80" t="s">
        <v>248</v>
      </c>
      <c r="E18" s="141" t="n">
        <v>3</v>
      </c>
      <c r="F18" s="141" t="n">
        <v>37.42</v>
      </c>
      <c r="G18" s="43" t="n">
        <f aca="false">IF(OR(E18="diskv.",E18="ns"),50,5*E18)</f>
        <v>15</v>
      </c>
      <c r="H18" s="43" t="n">
        <f aca="false">IF(F18="-","-",(IF(F18&gt;I$4,"diskv.",IF(F18&gt;G$4,F18-G$4,0))))</f>
        <v>0</v>
      </c>
      <c r="I18" s="44" t="n">
        <f aca="false">SUM(G18:H18)</f>
        <v>15</v>
      </c>
      <c r="J18" s="45" t="n">
        <v>5</v>
      </c>
      <c r="K18" s="141" t="n">
        <v>3</v>
      </c>
      <c r="L18" s="141" t="n">
        <v>27.36</v>
      </c>
      <c r="M18" s="43" t="n">
        <f aca="false">IF(OR(K18="diskv.",K18="ns"),50,5*K18)</f>
        <v>15</v>
      </c>
      <c r="N18" s="43" t="n">
        <f aca="false">IF(L18="-","-",(IF(L18&gt;O$4,"diskv.",IF(L18&gt;M$4,L18-M$4,0))))</f>
        <v>0</v>
      </c>
      <c r="O18" s="44" t="n">
        <f aca="false">SUM(M18:N18)</f>
        <v>15</v>
      </c>
      <c r="P18" s="45" t="n">
        <v>5</v>
      </c>
      <c r="Q18" s="141" t="n">
        <v>3</v>
      </c>
      <c r="R18" s="141" t="n">
        <v>28.38</v>
      </c>
      <c r="S18" s="43" t="n">
        <f aca="false">IF(OR(Q18="diskv.",Q18="ns"),50,5*Q18)</f>
        <v>15</v>
      </c>
      <c r="T18" s="43" t="n">
        <f aca="false">IF(R18="-","-",(IF(R18&gt;U$4,"diskv.",IF(R18&gt;S$4,R18-S$4,0))))</f>
        <v>0</v>
      </c>
      <c r="U18" s="44" t="n">
        <f aca="false">SUM(S18:T18)</f>
        <v>15</v>
      </c>
      <c r="V18" s="45" t="n">
        <v>5</v>
      </c>
    </row>
    <row r="19" customFormat="false" ht="15" hidden="false" customHeight="true" outlineLevel="0" collapsed="false">
      <c r="A19" s="250" t="n">
        <v>11</v>
      </c>
      <c r="B19" s="80" t="s">
        <v>174</v>
      </c>
      <c r="C19" s="80" t="s">
        <v>252</v>
      </c>
      <c r="D19" s="80" t="s">
        <v>248</v>
      </c>
      <c r="E19" s="141" t="s">
        <v>28</v>
      </c>
      <c r="F19" s="141"/>
      <c r="G19" s="43" t="n">
        <f aca="false">IF(OR(E19="diskv.",E19="ns"),50,5*E19)</f>
        <v>50</v>
      </c>
      <c r="H19" s="43" t="n">
        <f aca="false">IF(F19="-","-",(IF(F19&gt;I$4,"diskv.",IF(F19&gt;G$4,F19-G$4,0))))</f>
        <v>0</v>
      </c>
      <c r="I19" s="44" t="n">
        <f aca="false">SUM(G19:H19)</f>
        <v>50</v>
      </c>
      <c r="J19" s="45"/>
      <c r="K19" s="141" t="s">
        <v>28</v>
      </c>
      <c r="L19" s="141"/>
      <c r="M19" s="43" t="n">
        <f aca="false">IF(OR(K19="diskv.",K19="ns"),50,5*K19)</f>
        <v>50</v>
      </c>
      <c r="N19" s="43" t="n">
        <f aca="false">IF(L19="-","-",(IF(L19&gt;O$4,"diskv.",IF(L19&gt;M$4,L19-M$4,0))))</f>
        <v>0</v>
      </c>
      <c r="O19" s="44" t="n">
        <f aca="false">SUM(M19:N19)</f>
        <v>50</v>
      </c>
      <c r="P19" s="45"/>
      <c r="Q19" s="141" t="s">
        <v>28</v>
      </c>
      <c r="R19" s="141"/>
      <c r="S19" s="43" t="n">
        <f aca="false">IF(OR(Q19="diskv.",Q19="ns"),50,5*Q19)</f>
        <v>50</v>
      </c>
      <c r="T19" s="43" t="n">
        <f aca="false">IF(R19="-","-",(IF(R19&gt;U$4,"diskv.",IF(R19&gt;S$4,R19-S$4,0))))</f>
        <v>0</v>
      </c>
      <c r="U19" s="44" t="n">
        <f aca="false">SUM(S19:T19)</f>
        <v>50</v>
      </c>
      <c r="V19" s="45"/>
    </row>
    <row r="20" customFormat="false" ht="15" hidden="false" customHeight="true" outlineLevel="0" collapsed="false">
      <c r="A20" s="250" t="n">
        <v>12</v>
      </c>
      <c r="B20" s="80" t="s">
        <v>290</v>
      </c>
      <c r="C20" s="80" t="s">
        <v>291</v>
      </c>
      <c r="D20" s="80" t="s">
        <v>248</v>
      </c>
      <c r="E20" s="141" t="n">
        <v>3</v>
      </c>
      <c r="F20" s="141" t="n">
        <v>40.85</v>
      </c>
      <c r="G20" s="43" t="n">
        <f aca="false">IF(OR(E20="diskv.",E20="ns"),50,5*E20)</f>
        <v>15</v>
      </c>
      <c r="H20" s="43" t="n">
        <f aca="false">IF(F20="-","-",(IF(F20&gt;I$4,"diskv.",IF(F20&gt;G$4,F20-G$4,0))))</f>
        <v>0</v>
      </c>
      <c r="I20" s="44" t="n">
        <f aca="false">SUM(G20:H20)</f>
        <v>15</v>
      </c>
      <c r="J20" s="45" t="n">
        <v>6</v>
      </c>
      <c r="K20" s="141" t="s">
        <v>28</v>
      </c>
      <c r="L20" s="141"/>
      <c r="M20" s="43" t="n">
        <f aca="false">IF(OR(K20="diskv.",K20="ns"),50,5*K20)</f>
        <v>50</v>
      </c>
      <c r="N20" s="43" t="n">
        <f aca="false">IF(L20="-","-",(IF(L20&gt;O$4,"diskv.",IF(L20&gt;M$4,L20-M$4,0))))</f>
        <v>0</v>
      </c>
      <c r="O20" s="44" t="n">
        <f aca="false">SUM(M20:N20)</f>
        <v>50</v>
      </c>
      <c r="P20" s="45"/>
      <c r="Q20" s="141" t="s">
        <v>28</v>
      </c>
      <c r="R20" s="141"/>
      <c r="S20" s="43" t="n">
        <f aca="false">IF(OR(Q20="diskv.",Q20="ns"),50,5*Q20)</f>
        <v>50</v>
      </c>
      <c r="T20" s="43" t="n">
        <f aca="false">IF(R20="-","-",(IF(R20&gt;U$4,"diskv.",IF(R20&gt;S$4,R20-S$4,0))))</f>
        <v>0</v>
      </c>
      <c r="U20" s="44" t="n">
        <f aca="false">SUM(S20:T20)</f>
        <v>50</v>
      </c>
      <c r="V20" s="45"/>
    </row>
    <row r="21" customFormat="false" ht="15" hidden="false" customHeight="true" outlineLevel="0" collapsed="false">
      <c r="A21" s="217" t="n">
        <v>13</v>
      </c>
      <c r="B21" s="80" t="s">
        <v>84</v>
      </c>
      <c r="C21" s="80" t="s">
        <v>243</v>
      </c>
      <c r="D21" s="80" t="s">
        <v>244</v>
      </c>
      <c r="E21" s="141"/>
      <c r="F21" s="141" t="n">
        <v>40.4</v>
      </c>
      <c r="G21" s="43" t="n">
        <f aca="false">IF(OR(E21="diskv.",E21="ns"),50,5*E21)</f>
        <v>0</v>
      </c>
      <c r="H21" s="43" t="n">
        <f aca="false">IF(F21="-","-",(IF(F21&gt;I$4,"diskv.",IF(F21&gt;G$4,F21-G$4,0))))</f>
        <v>0</v>
      </c>
      <c r="I21" s="44" t="n">
        <f aca="false">SUM(G21:H21)</f>
        <v>0</v>
      </c>
      <c r="J21" s="45" t="n">
        <v>2</v>
      </c>
      <c r="K21" s="141" t="n">
        <v>1</v>
      </c>
      <c r="L21" s="141" t="n">
        <v>37.17</v>
      </c>
      <c r="M21" s="43" t="n">
        <f aca="false">IF(OR(K21="diskv.",K21="ns"),50,5*K21)</f>
        <v>5</v>
      </c>
      <c r="N21" s="43" t="n">
        <f aca="false">IF(L21="-","-",(IF(L21&gt;O$4,"diskv.",IF(L21&gt;M$4,L21-M$4,0))))</f>
        <v>0</v>
      </c>
      <c r="O21" s="44" t="n">
        <f aca="false">SUM(M21:N21)</f>
        <v>5</v>
      </c>
      <c r="P21" s="45" t="n">
        <v>2</v>
      </c>
      <c r="Q21" s="141" t="n">
        <v>1</v>
      </c>
      <c r="R21" s="141" t="n">
        <v>41.95</v>
      </c>
      <c r="S21" s="43" t="n">
        <f aca="false">IF(OR(Q21="diskv.",Q21="ns"),50,5*Q21)</f>
        <v>5</v>
      </c>
      <c r="T21" s="43" t="n">
        <f aca="false">IF(R21="-","-",(IF(R21&gt;U$4,"diskv.",IF(R21&gt;S$4,R21-S$4,0))))</f>
        <v>0</v>
      </c>
      <c r="U21" s="44" t="n">
        <f aca="false">SUM(S21:T21)</f>
        <v>5</v>
      </c>
      <c r="V21" s="45" t="n">
        <v>3</v>
      </c>
    </row>
    <row r="22" customFormat="false" ht="12.75" hidden="false" customHeight="true" outlineLevel="0" collapsed="false">
      <c r="A22" s="217" t="n">
        <v>14</v>
      </c>
      <c r="B22" s="80" t="s">
        <v>240</v>
      </c>
      <c r="C22" s="80" t="s">
        <v>241</v>
      </c>
      <c r="D22" s="80" t="s">
        <v>242</v>
      </c>
      <c r="E22" s="141" t="n">
        <v>2</v>
      </c>
      <c r="F22" s="141" t="n">
        <v>32.28</v>
      </c>
      <c r="G22" s="43" t="n">
        <f aca="false">IF(OR(E22="diskv.",E22="ns"),50,5*E22)</f>
        <v>10</v>
      </c>
      <c r="H22" s="43" t="n">
        <f aca="false">IF(F22="-","-",(IF(F22&gt;I$4,"diskv.",IF(F22&gt;G$4,F22-G$4,0))))</f>
        <v>0</v>
      </c>
      <c r="I22" s="44" t="n">
        <f aca="false">SUM(G22:H22)</f>
        <v>10</v>
      </c>
      <c r="J22" s="45" t="n">
        <v>3</v>
      </c>
      <c r="K22" s="141" t="n">
        <v>2</v>
      </c>
      <c r="L22" s="141" t="n">
        <v>31.5</v>
      </c>
      <c r="M22" s="43" t="n">
        <f aca="false">IF(OR(K22="diskv.",K22="ns"),50,5*K22)</f>
        <v>10</v>
      </c>
      <c r="N22" s="43" t="n">
        <f aca="false">IF(L22="-","-",(IF(L22&gt;O$4,"diskv.",IF(L22&gt;M$4,L22-M$4,0))))</f>
        <v>0</v>
      </c>
      <c r="O22" s="44" t="n">
        <f aca="false">SUM(M22:N22)</f>
        <v>10</v>
      </c>
      <c r="P22" s="45" t="n">
        <v>3</v>
      </c>
      <c r="Q22" s="141" t="s">
        <v>28</v>
      </c>
      <c r="R22" s="141"/>
      <c r="S22" s="43" t="n">
        <f aca="false">IF(OR(Q22="diskv.",Q22="ns"),50,5*Q22)</f>
        <v>50</v>
      </c>
      <c r="T22" s="43" t="n">
        <f aca="false">IF(R22="-","-",(IF(R22&gt;U$4,"diskv.",IF(R22&gt;S$4,R22-S$4,0))))</f>
        <v>0</v>
      </c>
      <c r="U22" s="44" t="n">
        <f aca="false">SUM(S22:T22)</f>
        <v>50</v>
      </c>
      <c r="V22" s="45"/>
    </row>
    <row r="23" customFormat="false" ht="12.75" hidden="false" customHeight="true" outlineLevel="0" collapsed="false"/>
    <row r="24" customFormat="false" ht="12.75" hidden="false" customHeight="true" outlineLevel="0" collapsed="false">
      <c r="B24" s="1" t="s">
        <v>101</v>
      </c>
    </row>
    <row r="25" customFormat="false" ht="12.75" hidden="false" customHeight="true" outlineLevel="0" collapsed="false">
      <c r="B25" s="1" t="s">
        <v>29</v>
      </c>
    </row>
    <row r="26" customFormat="false" ht="12.75" hidden="false" customHeight="true" outlineLevel="0" collapsed="false">
      <c r="B26" s="1" t="s">
        <v>108</v>
      </c>
    </row>
    <row r="27" customFormat="false" ht="12.75" hidden="false" customHeight="true" outlineLevel="0" collapsed="false">
      <c r="B27" s="1" t="s">
        <v>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</sheetData>
  <mergeCells count="2">
    <mergeCell ref="B4:C4"/>
    <mergeCell ref="B12:P12"/>
  </mergeCells>
  <conditionalFormatting sqref="I7:I9">
    <cfRule type="cellIs" priority="2" operator="between" aboveAverage="0" equalAverage="0" bottom="0" percent="0" rank="0" text="" dxfId="90">
      <formula>0</formula>
      <formula>10</formula>
    </cfRule>
  </conditionalFormatting>
  <conditionalFormatting sqref="I7:I9">
    <cfRule type="cellIs" priority="3" operator="between" aboveAverage="0" equalAverage="0" bottom="0" percent="0" rank="0" text="" dxfId="91">
      <formula>10.01</formula>
      <formula>49.99</formula>
    </cfRule>
  </conditionalFormatting>
  <conditionalFormatting sqref="I7:I9">
    <cfRule type="cellIs" priority="4" operator="between" aboveAverage="0" equalAverage="0" bottom="0" percent="0" rank="0" text="" dxfId="92">
      <formula>50</formula>
      <formula>100</formula>
    </cfRule>
  </conditionalFormatting>
  <conditionalFormatting sqref="I11">
    <cfRule type="cellIs" priority="5" operator="between" aboveAverage="0" equalAverage="0" bottom="0" percent="0" rank="0" text="" dxfId="93">
      <formula>0</formula>
      <formula>10</formula>
    </cfRule>
  </conditionalFormatting>
  <conditionalFormatting sqref="I11">
    <cfRule type="cellIs" priority="6" operator="between" aboveAverage="0" equalAverage="0" bottom="0" percent="0" rank="0" text="" dxfId="94">
      <formula>10.01</formula>
      <formula>49.99</formula>
    </cfRule>
  </conditionalFormatting>
  <conditionalFormatting sqref="I11">
    <cfRule type="cellIs" priority="7" operator="between" aboveAverage="0" equalAverage="0" bottom="0" percent="0" rank="0" text="" dxfId="95">
      <formula>50</formula>
      <formula>100</formula>
    </cfRule>
  </conditionalFormatting>
  <conditionalFormatting sqref="U13:U22">
    <cfRule type="cellIs" priority="8" operator="between" aboveAverage="0" equalAverage="0" bottom="0" percent="0" rank="0" text="" dxfId="96">
      <formula>0</formula>
      <formula>10</formula>
    </cfRule>
  </conditionalFormatting>
  <conditionalFormatting sqref="U13:U22">
    <cfRule type="cellIs" priority="9" operator="between" aboveAverage="0" equalAverage="0" bottom="0" percent="0" rank="0" text="" dxfId="97">
      <formula>10.01</formula>
      <formula>49.99</formula>
    </cfRule>
  </conditionalFormatting>
  <conditionalFormatting sqref="U13:U22">
    <cfRule type="cellIs" priority="10" operator="between" aboveAverage="0" equalAverage="0" bottom="0" percent="0" rank="0" text="" dxfId="98">
      <formula>50</formula>
      <formula>100</formula>
    </cfRule>
  </conditionalFormatting>
  <conditionalFormatting sqref="O11">
    <cfRule type="cellIs" priority="11" operator="between" aboveAverage="0" equalAverage="0" bottom="0" percent="0" rank="0" text="" dxfId="99">
      <formula>0</formula>
      <formula>10</formula>
    </cfRule>
  </conditionalFormatting>
  <conditionalFormatting sqref="O11">
    <cfRule type="cellIs" priority="12" operator="between" aboveAverage="0" equalAverage="0" bottom="0" percent="0" rank="0" text="" dxfId="100">
      <formula>10.01</formula>
      <formula>49.99</formula>
    </cfRule>
  </conditionalFormatting>
  <conditionalFormatting sqref="O11">
    <cfRule type="cellIs" priority="13" operator="between" aboveAverage="0" equalAverage="0" bottom="0" percent="0" rank="0" text="" dxfId="101">
      <formula>50</formula>
      <formula>100</formula>
    </cfRule>
  </conditionalFormatting>
  <conditionalFormatting sqref="U11">
    <cfRule type="cellIs" priority="14" operator="between" aboveAverage="0" equalAverage="0" bottom="0" percent="0" rank="0" text="" dxfId="102">
      <formula>0</formula>
      <formula>10</formula>
    </cfRule>
  </conditionalFormatting>
  <conditionalFormatting sqref="U11">
    <cfRule type="cellIs" priority="15" operator="between" aboveAverage="0" equalAverage="0" bottom="0" percent="0" rank="0" text="" dxfId="103">
      <formula>10.01</formula>
      <formula>49.99</formula>
    </cfRule>
  </conditionalFormatting>
  <conditionalFormatting sqref="U11">
    <cfRule type="cellIs" priority="16" operator="between" aboveAverage="0" equalAverage="0" bottom="0" percent="0" rank="0" text="" dxfId="104">
      <formula>50</formula>
      <formula>100</formula>
    </cfRule>
  </conditionalFormatting>
  <conditionalFormatting sqref="I13:I22">
    <cfRule type="cellIs" priority="17" operator="between" aboveAverage="0" equalAverage="0" bottom="0" percent="0" rank="0" text="" dxfId="105">
      <formula>0</formula>
      <formula>10</formula>
    </cfRule>
  </conditionalFormatting>
  <conditionalFormatting sqref="I13:I22">
    <cfRule type="cellIs" priority="18" operator="between" aboveAverage="0" equalAverage="0" bottom="0" percent="0" rank="0" text="" dxfId="106">
      <formula>10.01</formula>
      <formula>49.99</formula>
    </cfRule>
  </conditionalFormatting>
  <conditionalFormatting sqref="I13:I22">
    <cfRule type="cellIs" priority="19" operator="between" aboveAverage="0" equalAverage="0" bottom="0" percent="0" rank="0" text="" dxfId="107">
      <formula>50</formula>
      <formula>100</formula>
    </cfRule>
  </conditionalFormatting>
  <conditionalFormatting sqref="O7:O9">
    <cfRule type="cellIs" priority="20" operator="between" aboveAverage="0" equalAverage="0" bottom="0" percent="0" rank="0" text="" dxfId="108">
      <formula>0</formula>
      <formula>10</formula>
    </cfRule>
  </conditionalFormatting>
  <conditionalFormatting sqref="O7:O9">
    <cfRule type="cellIs" priority="21" operator="between" aboveAverage="0" equalAverage="0" bottom="0" percent="0" rank="0" text="" dxfId="109">
      <formula>10.01</formula>
      <formula>49.99</formula>
    </cfRule>
  </conditionalFormatting>
  <conditionalFormatting sqref="O7:O9">
    <cfRule type="cellIs" priority="22" operator="between" aboveAverage="0" equalAverage="0" bottom="0" percent="0" rank="0" text="" dxfId="110">
      <formula>50</formula>
      <formula>100</formula>
    </cfRule>
  </conditionalFormatting>
  <conditionalFormatting sqref="U7:U9">
    <cfRule type="cellIs" priority="23" operator="between" aboveAverage="0" equalAverage="0" bottom="0" percent="0" rank="0" text="" dxfId="111">
      <formula>0</formula>
      <formula>10</formula>
    </cfRule>
  </conditionalFormatting>
  <conditionalFormatting sqref="U7:U9">
    <cfRule type="cellIs" priority="24" operator="between" aboveAverage="0" equalAverage="0" bottom="0" percent="0" rank="0" text="" dxfId="112">
      <formula>10.01</formula>
      <formula>49.99</formula>
    </cfRule>
  </conditionalFormatting>
  <conditionalFormatting sqref="U7:U9">
    <cfRule type="cellIs" priority="25" operator="between" aboveAverage="0" equalAverage="0" bottom="0" percent="0" rank="0" text="" dxfId="113">
      <formula>50</formula>
      <formula>100</formula>
    </cfRule>
  </conditionalFormatting>
  <conditionalFormatting sqref="O13:O22">
    <cfRule type="cellIs" priority="26" operator="between" aboveAverage="0" equalAverage="0" bottom="0" percent="0" rank="0" text="" dxfId="114">
      <formula>0</formula>
      <formula>10</formula>
    </cfRule>
  </conditionalFormatting>
  <conditionalFormatting sqref="O13:O22">
    <cfRule type="cellIs" priority="27" operator="between" aboveAverage="0" equalAverage="0" bottom="0" percent="0" rank="0" text="" dxfId="115">
      <formula>10.01</formula>
      <formula>49.99</formula>
    </cfRule>
  </conditionalFormatting>
  <conditionalFormatting sqref="O13:O22">
    <cfRule type="cellIs" priority="28" operator="between" aboveAverage="0" equalAverage="0" bottom="0" percent="0" rank="0" text="" dxfId="116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08:55Z</dcterms:created>
  <dc:creator>Len4iks</dc:creator>
  <dc:description/>
  <dc:language>en-US</dc:language>
  <cp:lastModifiedBy>Len4iks</cp:lastModifiedBy>
  <cp:lastPrinted>2017-11-05T15:26:34Z</cp:lastPrinted>
  <dcterms:modified xsi:type="dcterms:W3CDTF">2017-11-06T09:08:58Z</dcterms:modified>
  <cp:revision>0</cp:revision>
  <dc:subject/>
  <dc:title/>
</cp:coreProperties>
</file>