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 S1+S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t xml:space="preserve">A0</t>
  </si>
  <si>
    <t xml:space="preserve">25.04.2015.</t>
  </si>
  <si>
    <t xml:space="preserve">Tiesnesis: Seppo Savikko</t>
  </si>
  <si>
    <t xml:space="preserve">small/medium/large</t>
  </si>
  <si>
    <t xml:space="preserve">Jumping</t>
  </si>
  <si>
    <t xml:space="preserve">Trases garums:</t>
  </si>
  <si>
    <t xml:space="preserve">m</t>
  </si>
  <si>
    <t xml:space="preserve">Ātrums:</t>
  </si>
  <si>
    <t xml:space="preserve">m/s</t>
  </si>
  <si>
    <t xml:space="preserve">Starta Nr.</t>
  </si>
  <si>
    <t xml:space="preserve">Kontrollaiks:</t>
  </si>
  <si>
    <t xml:space="preserve">Max laiks:</t>
  </si>
  <si>
    <t xml:space="preserve">Vieta</t>
  </si>
  <si>
    <t xml:space="preserve">Apbalvošana</t>
  </si>
  <si>
    <t xml:space="preserve">Hendleris</t>
  </si>
  <si>
    <t xml:space="preserve">Suns</t>
  </si>
  <si>
    <t xml:space="preserve">Kļūdas</t>
  </si>
  <si>
    <t xml:space="preserve">Laiks, s</t>
  </si>
  <si>
    <t xml:space="preserve">Ātrums</t>
  </si>
  <si>
    <t xml:space="preserve">Soda punkti</t>
  </si>
  <si>
    <t xml:space="preserve">Laika kopsumma</t>
  </si>
  <si>
    <t xml:space="preserve">Soda punktu kopsumma</t>
  </si>
  <si>
    <t xml:space="preserve">Kopvērtējuma Vieta</t>
  </si>
  <si>
    <t xml:space="preserve">par kļūdām</t>
  </si>
  <si>
    <t xml:space="preserve">par laiku</t>
  </si>
  <si>
    <t xml:space="preserve">Kopā</t>
  </si>
  <si>
    <t xml:space="preserve">Small</t>
  </si>
  <si>
    <t xml:space="preserve">Jeļena Arhipova</t>
  </si>
  <si>
    <t xml:space="preserve">Winnie</t>
  </si>
  <si>
    <t xml:space="preserve">Oksana Ignatenkova</t>
  </si>
  <si>
    <t xml:space="preserve">Alesja</t>
  </si>
  <si>
    <t xml:space="preserve">Marina Bagrova</t>
  </si>
  <si>
    <t xml:space="preserve">Bently</t>
  </si>
  <si>
    <t xml:space="preserve">Aleksandra Hviseviča</t>
  </si>
  <si>
    <t xml:space="preserve">Nora</t>
  </si>
  <si>
    <t xml:space="preserve">Marta Miil</t>
  </si>
  <si>
    <t xml:space="preserve">Jay</t>
  </si>
  <si>
    <t xml:space="preserve">Jeļena Bogdanova</t>
  </si>
  <si>
    <t xml:space="preserve">Jazz</t>
  </si>
  <si>
    <t xml:space="preserve">DISKV</t>
  </si>
  <si>
    <t xml:space="preserve">Sabina Rakhmanova</t>
  </si>
  <si>
    <t xml:space="preserve">Jack</t>
  </si>
  <si>
    <t xml:space="preserve">Medium</t>
  </si>
  <si>
    <t xml:space="preserve">Ludmila Kozlovska</t>
  </si>
  <si>
    <t xml:space="preserve">Elly</t>
  </si>
  <si>
    <t xml:space="preserve">Large</t>
  </si>
  <si>
    <t xml:space="preserve">Nataļja Sazonova</t>
  </si>
  <si>
    <t xml:space="preserve">Flame</t>
  </si>
  <si>
    <t xml:space="preserve">DNS</t>
  </si>
  <si>
    <t xml:space="preserve">Nataļja Zuiča</t>
  </si>
  <si>
    <t xml:space="preserve">Dinastiya</t>
  </si>
  <si>
    <t xml:space="preserve">Tatjana Vanderflit</t>
  </si>
  <si>
    <t xml:space="preserve">Flint</t>
  </si>
  <si>
    <t xml:space="preserve">Evelina Zagorskaite</t>
  </si>
  <si>
    <t xml:space="preserve">Džekis</t>
  </si>
  <si>
    <t xml:space="preserve">Fleri</t>
  </si>
  <si>
    <t xml:space="preserve">Inesa Čepuļonoka</t>
  </si>
  <si>
    <t xml:space="preserve">Kenzo</t>
  </si>
  <si>
    <t xml:space="preserve">diskv.</t>
  </si>
  <si>
    <t xml:space="preserve">Vytautas Guobys</t>
  </si>
  <si>
    <t xml:space="preserve">Uno</t>
  </si>
  <si>
    <t xml:space="preserve">Džūlija Krūmiņa</t>
  </si>
  <si>
    <t xml:space="preserve">Lira</t>
  </si>
  <si>
    <t xml:space="preserve">Dovile Blažinauskaite</t>
  </si>
  <si>
    <t xml:space="preserve">Ttori</t>
  </si>
  <si>
    <t xml:space="preserve">Svetlana Krēsliņa</t>
  </si>
  <si>
    <t xml:space="preserve">Džoker</t>
  </si>
  <si>
    <t xml:space="preserve">Sandra Inovska</t>
  </si>
  <si>
    <t xml:space="preserve">Karlos</t>
  </si>
  <si>
    <t xml:space="preserve">Kardi</t>
  </si>
  <si>
    <t xml:space="preserve">Solvita Slisāne</t>
  </si>
  <si>
    <t xml:space="preserve">Deja</t>
  </si>
  <si>
    <t xml:space="preserve">Sekretārs Marika Krauja 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Verdana"/>
      <family val="2"/>
      <charset val="186"/>
    </font>
    <font>
      <b val="true"/>
      <sz val="20"/>
      <name val="Arial"/>
      <family val="2"/>
    </font>
    <font>
      <b val="true"/>
      <sz val="20"/>
      <color rgb="FF800080"/>
      <name val="Arial"/>
      <family val="2"/>
    </font>
    <font>
      <i val="true"/>
      <sz val="11"/>
      <color rgb="FF000000"/>
      <name val="Calibri"/>
      <family val="2"/>
    </font>
    <font>
      <sz val="8"/>
      <name val="Verdana"/>
      <family val="2"/>
      <charset val="186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1" xfId="5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4" borderId="2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3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6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4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41" xfId="5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4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6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4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4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Sheet1" xfId="58"/>
    <cellStyle name="Note 2" xfId="59"/>
    <cellStyle name="Output 2" xfId="60"/>
    <cellStyle name="Title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3" min="3" style="0" width="11.85"/>
    <col collapsed="false" customWidth="true" hidden="false" outlineLevel="0" max="6" min="4" style="0" width="7.7"/>
    <col collapsed="false" customWidth="true" hidden="false" outlineLevel="0" max="9" min="7" style="0" width="8.56"/>
    <col collapsed="false" customWidth="true" hidden="false" outlineLevel="0" max="10" min="10" style="0" width="6.85"/>
    <col collapsed="false" customWidth="true" hidden="false" outlineLevel="0" max="13" min="11" style="0" width="7.7"/>
    <col collapsed="false" customWidth="true" hidden="false" outlineLevel="0" max="16" min="14" style="0" width="8.56"/>
    <col collapsed="false" customWidth="true" hidden="false" outlineLevel="0" max="17" min="17" style="0" width="6.85"/>
    <col collapsed="false" customWidth="true" hidden="false" outlineLevel="0" max="20" min="20" style="0" width="10.99"/>
  </cols>
  <sheetData>
    <row r="2" customFormat="false" ht="26.25" hidden="false" customHeight="false" outlineLevel="0" collapsed="false">
      <c r="A2" s="1"/>
      <c r="B2" s="2" t="s">
        <v>0</v>
      </c>
      <c r="C2" s="3"/>
      <c r="D2" s="4" t="s">
        <v>1</v>
      </c>
      <c r="H2" s="5" t="s">
        <v>2</v>
      </c>
    </row>
    <row r="3" customFormat="false" ht="15" hidden="false" customHeight="false" outlineLevel="0" collapsed="false">
      <c r="A3" s="1"/>
      <c r="B3" s="3" t="s">
        <v>3</v>
      </c>
      <c r="C3" s="3"/>
      <c r="D3" s="6"/>
    </row>
    <row r="4" customFormat="false" ht="15.75" hidden="false" customHeight="false" outlineLevel="0" collapsed="false">
      <c r="A4" s="7"/>
      <c r="B4" s="8"/>
      <c r="C4" s="9"/>
      <c r="D4" s="10" t="s">
        <v>4</v>
      </c>
      <c r="E4" s="11"/>
      <c r="K4" s="10" t="s">
        <v>4</v>
      </c>
      <c r="L4" s="11"/>
    </row>
    <row r="5" customFormat="false" ht="15.75" hidden="false" customHeight="false" outlineLevel="0" collapsed="false">
      <c r="A5" s="7"/>
      <c r="B5" s="12"/>
      <c r="C5" s="9"/>
      <c r="E5" s="13" t="s">
        <v>5</v>
      </c>
      <c r="F5" s="14" t="n">
        <v>93</v>
      </c>
      <c r="G5" s="15" t="s">
        <v>6</v>
      </c>
      <c r="H5" s="16" t="s">
        <v>7</v>
      </c>
      <c r="I5" s="17" t="n">
        <v>2.06</v>
      </c>
      <c r="J5" s="18" t="s">
        <v>8</v>
      </c>
      <c r="L5" s="13" t="s">
        <v>5</v>
      </c>
      <c r="M5" s="14" t="n">
        <v>100</v>
      </c>
      <c r="N5" s="15" t="s">
        <v>6</v>
      </c>
      <c r="O5" s="16" t="s">
        <v>7</v>
      </c>
      <c r="P5" s="17" t="n">
        <v>2.6</v>
      </c>
      <c r="Q5" s="18" t="s">
        <v>8</v>
      </c>
    </row>
    <row r="6" customFormat="false" ht="16.5" hidden="false" customHeight="true" outlineLevel="0" collapsed="false">
      <c r="A6" s="19" t="s">
        <v>9</v>
      </c>
      <c r="B6" s="20"/>
      <c r="C6" s="20"/>
      <c r="D6" s="21"/>
      <c r="E6" s="22"/>
      <c r="F6" s="22" t="s">
        <v>10</v>
      </c>
      <c r="G6" s="23" t="n">
        <v>45</v>
      </c>
      <c r="H6" s="22" t="s">
        <v>11</v>
      </c>
      <c r="I6" s="23" t="n">
        <v>90</v>
      </c>
      <c r="J6" s="24" t="s">
        <v>12</v>
      </c>
      <c r="K6" s="21"/>
      <c r="L6" s="22"/>
      <c r="M6" s="22" t="s">
        <v>10</v>
      </c>
      <c r="N6" s="23" t="n">
        <f aca="false">M5/P5</f>
        <v>38.4615384615385</v>
      </c>
      <c r="O6" s="22" t="s">
        <v>11</v>
      </c>
      <c r="P6" s="23" t="n">
        <v>76</v>
      </c>
      <c r="Q6" s="24" t="s">
        <v>12</v>
      </c>
      <c r="R6" s="25" t="s">
        <v>13</v>
      </c>
      <c r="S6" s="25"/>
      <c r="T6" s="25"/>
    </row>
    <row r="7" customFormat="false" ht="16.5" hidden="false" customHeight="true" outlineLevel="0" collapsed="false">
      <c r="A7" s="19"/>
      <c r="B7" s="26" t="s">
        <v>14</v>
      </c>
      <c r="C7" s="26" t="s">
        <v>15</v>
      </c>
      <c r="D7" s="27" t="s">
        <v>16</v>
      </c>
      <c r="E7" s="28" t="s">
        <v>17</v>
      </c>
      <c r="F7" s="29" t="s">
        <v>18</v>
      </c>
      <c r="G7" s="30" t="s">
        <v>19</v>
      </c>
      <c r="H7" s="30"/>
      <c r="I7" s="30"/>
      <c r="J7" s="24"/>
      <c r="K7" s="27" t="s">
        <v>16</v>
      </c>
      <c r="L7" s="28" t="s">
        <v>17</v>
      </c>
      <c r="M7" s="29" t="s">
        <v>18</v>
      </c>
      <c r="N7" s="30" t="s">
        <v>19</v>
      </c>
      <c r="O7" s="30"/>
      <c r="P7" s="30"/>
      <c r="Q7" s="24"/>
      <c r="R7" s="31" t="s">
        <v>20</v>
      </c>
      <c r="S7" s="32" t="s">
        <v>21</v>
      </c>
      <c r="T7" s="33" t="s">
        <v>22</v>
      </c>
    </row>
    <row r="8" customFormat="false" ht="16.5" hidden="false" customHeight="false" outlineLevel="0" collapsed="false">
      <c r="A8" s="19"/>
      <c r="B8" s="26"/>
      <c r="C8" s="26"/>
      <c r="D8" s="27"/>
      <c r="E8" s="28"/>
      <c r="F8" s="34" t="s">
        <v>8</v>
      </c>
      <c r="G8" s="35" t="s">
        <v>23</v>
      </c>
      <c r="H8" s="36" t="s">
        <v>24</v>
      </c>
      <c r="I8" s="37" t="s">
        <v>25</v>
      </c>
      <c r="J8" s="24"/>
      <c r="K8" s="27"/>
      <c r="L8" s="28"/>
      <c r="M8" s="34" t="s">
        <v>8</v>
      </c>
      <c r="N8" s="35" t="s">
        <v>23</v>
      </c>
      <c r="O8" s="36" t="s">
        <v>24</v>
      </c>
      <c r="P8" s="37" t="s">
        <v>25</v>
      </c>
      <c r="Q8" s="24"/>
      <c r="R8" s="31"/>
      <c r="S8" s="32"/>
      <c r="T8" s="33"/>
    </row>
    <row r="9" customFormat="false" ht="15" hidden="false" customHeight="true" outlineLevel="0" collapsed="false">
      <c r="A9" s="38"/>
      <c r="B9" s="39" t="s">
        <v>2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</row>
    <row r="10" customFormat="false" ht="15" hidden="false" customHeight="true" outlineLevel="0" collapsed="false">
      <c r="A10" s="41" t="n">
        <v>1</v>
      </c>
      <c r="B10" s="42" t="s">
        <v>27</v>
      </c>
      <c r="C10" s="43" t="s">
        <v>28</v>
      </c>
      <c r="D10" s="44" t="n">
        <v>0</v>
      </c>
      <c r="E10" s="45" t="n">
        <v>25.13</v>
      </c>
      <c r="F10" s="46" t="n">
        <f aca="false">$F$5/E10</f>
        <v>3.70075606844409</v>
      </c>
      <c r="G10" s="47" t="n">
        <f aca="false">IF(OR(D10="diskv.",D10="n"),100,5*D10)</f>
        <v>0</v>
      </c>
      <c r="H10" s="48" t="n">
        <f aca="false">IF(E10="-","-",(IF(E10&gt;I$6,"diskv.",IF(E10&gt;G$6,E10-G$6,0))))</f>
        <v>0</v>
      </c>
      <c r="I10" s="49" t="n">
        <f aca="false">G1+H1</f>
        <v>0</v>
      </c>
      <c r="J10" s="50" t="n">
        <v>3</v>
      </c>
      <c r="K10" s="44" t="n">
        <v>0</v>
      </c>
      <c r="L10" s="45" t="n">
        <v>29.5</v>
      </c>
      <c r="M10" s="46" t="n">
        <f aca="false">$M$5/L10</f>
        <v>3.38983050847458</v>
      </c>
      <c r="N10" s="47" t="n">
        <f aca="false">IF(OR(K10="diskv.",K10="n"),100,5*K10)</f>
        <v>0</v>
      </c>
      <c r="O10" s="51" t="n">
        <f aca="false">IF(L10="-","-",(IF(L10&gt;P$6,"diskv.",IF(L10&gt;N$6,L10-N$6,0))))</f>
        <v>0</v>
      </c>
      <c r="P10" s="52" t="n">
        <f aca="false">N10+O10</f>
        <v>0</v>
      </c>
      <c r="Q10" s="53"/>
      <c r="R10" s="54" t="n">
        <f aca="false">E10+L10</f>
        <v>54.63</v>
      </c>
      <c r="S10" s="51" t="n">
        <f aca="false">I10+P10</f>
        <v>0</v>
      </c>
      <c r="T10" s="55" t="n">
        <v>3</v>
      </c>
    </row>
    <row r="11" customFormat="false" ht="15" hidden="false" customHeight="true" outlineLevel="0" collapsed="false">
      <c r="A11" s="41" t="n">
        <v>2</v>
      </c>
      <c r="B11" s="42" t="s">
        <v>29</v>
      </c>
      <c r="C11" s="43" t="s">
        <v>30</v>
      </c>
      <c r="D11" s="44" t="n">
        <v>0</v>
      </c>
      <c r="E11" s="45" t="n">
        <v>35.37</v>
      </c>
      <c r="F11" s="56" t="n">
        <f aca="false">$F$5/E11</f>
        <v>2.62934690415606</v>
      </c>
      <c r="G11" s="57" t="n">
        <v>0</v>
      </c>
      <c r="H11" s="58" t="n">
        <f aca="false">IF(E11="-","-",(IF(E11&gt;I$6,"diskv.",IF(E11&gt;G$6,E11-G$6,0))))</f>
        <v>0</v>
      </c>
      <c r="I11" s="59" t="n">
        <f aca="false">G11+H11</f>
        <v>0</v>
      </c>
      <c r="J11" s="50"/>
      <c r="K11" s="44" t="n">
        <v>0</v>
      </c>
      <c r="L11" s="45" t="n">
        <v>39.43</v>
      </c>
      <c r="M11" s="56" t="n">
        <f aca="false">$M$5/L11</f>
        <v>2.53613999492772</v>
      </c>
      <c r="N11" s="57" t="n">
        <f aca="false">IF(OR(K11="diskv.",K11="n"),100,5*K11)</f>
        <v>0</v>
      </c>
      <c r="O11" s="60" t="n">
        <f aca="false">IF(L11="-","-",(IF(L11&gt;P$6,"diskv.",IF(L11&gt;N$6,L11-N$6,0))))</f>
        <v>0.96846153846154</v>
      </c>
      <c r="P11" s="61" t="n">
        <f aca="false">N11+O11</f>
        <v>0.96846153846154</v>
      </c>
      <c r="Q11" s="53"/>
      <c r="R11" s="62" t="n">
        <f aca="false">E11+L11</f>
        <v>74.8</v>
      </c>
      <c r="S11" s="60" t="n">
        <f aca="false">I11+P11</f>
        <v>0.96846153846154</v>
      </c>
      <c r="T11" s="55"/>
    </row>
    <row r="12" customFormat="false" ht="15" hidden="false" customHeight="true" outlineLevel="0" collapsed="false">
      <c r="A12" s="41" t="n">
        <v>3</v>
      </c>
      <c r="B12" s="42" t="s">
        <v>31</v>
      </c>
      <c r="C12" s="43" t="s">
        <v>32</v>
      </c>
      <c r="D12" s="44" t="n">
        <v>0</v>
      </c>
      <c r="E12" s="45" t="n">
        <v>20.37</v>
      </c>
      <c r="F12" s="56" t="n">
        <f aca="false">$F$5/E12</f>
        <v>4.56553755522828</v>
      </c>
      <c r="G12" s="57" t="n">
        <v>0</v>
      </c>
      <c r="H12" s="58" t="n">
        <f aca="false">IF(E12="-","-",(IF(E12&gt;I$6,"diskv.",IF(E12&gt;G$6,E12-G$6,0))))</f>
        <v>0</v>
      </c>
      <c r="I12" s="59" t="n">
        <f aca="false">G12+H12</f>
        <v>0</v>
      </c>
      <c r="J12" s="63" t="n">
        <v>1</v>
      </c>
      <c r="K12" s="64" t="n">
        <v>0</v>
      </c>
      <c r="L12" s="65" t="n">
        <v>21.22</v>
      </c>
      <c r="M12" s="56" t="n">
        <f aca="false">$M$5/L12</f>
        <v>4.71253534401508</v>
      </c>
      <c r="N12" s="57" t="n">
        <f aca="false">IF(OR(K12="diskv.",K12="n"),100,5*K12)</f>
        <v>0</v>
      </c>
      <c r="O12" s="60" t="n">
        <f aca="false">IF(L12="-","-",(IF(L12&gt;P$6,"diskv.",IF(L12&gt;N$6,L12-N$6,0))))</f>
        <v>0</v>
      </c>
      <c r="P12" s="61" t="n">
        <f aca="false">N12+O12</f>
        <v>0</v>
      </c>
      <c r="Q12" s="66" t="n">
        <v>1</v>
      </c>
      <c r="R12" s="62" t="n">
        <f aca="false">E12+L12</f>
        <v>41.59</v>
      </c>
      <c r="S12" s="60" t="n">
        <f aca="false">I12+P12</f>
        <v>0</v>
      </c>
      <c r="T12" s="55" t="n">
        <v>1</v>
      </c>
    </row>
    <row r="13" customFormat="false" ht="15" hidden="false" customHeight="true" outlineLevel="0" collapsed="false">
      <c r="A13" s="41" t="n">
        <v>4</v>
      </c>
      <c r="B13" s="42" t="s">
        <v>33</v>
      </c>
      <c r="C13" s="43" t="s">
        <v>34</v>
      </c>
      <c r="D13" s="44" t="n">
        <v>0</v>
      </c>
      <c r="E13" s="45" t="n">
        <v>22.65</v>
      </c>
      <c r="F13" s="56" t="n">
        <f aca="false">$F$5/E13</f>
        <v>4.10596026490066</v>
      </c>
      <c r="G13" s="57" t="n">
        <v>0</v>
      </c>
      <c r="H13" s="58" t="n">
        <f aca="false">IF(E13="-","-",(IF(E13&gt;I$6,"diskv.",IF(E13&gt;G$6,E13-G$6,0))))</f>
        <v>0</v>
      </c>
      <c r="I13" s="59" t="n">
        <f aca="false">G13+H13</f>
        <v>0</v>
      </c>
      <c r="J13" s="50" t="n">
        <v>2</v>
      </c>
      <c r="K13" s="44" t="n">
        <v>0</v>
      </c>
      <c r="L13" s="65" t="n">
        <v>25.88</v>
      </c>
      <c r="M13" s="56" t="n">
        <f aca="false">$M$5/L13</f>
        <v>3.86398763523957</v>
      </c>
      <c r="N13" s="57" t="n">
        <f aca="false">IF(OR(K13="diskv.",K13="n"),100,5*K13)</f>
        <v>0</v>
      </c>
      <c r="O13" s="60" t="n">
        <f aca="false">IF(L13="-","-",(IF(L13&gt;P$6,"diskv.",IF(L13&gt;N$6,L13-N$6,0))))</f>
        <v>0</v>
      </c>
      <c r="P13" s="61" t="n">
        <f aca="false">N13+O13</f>
        <v>0</v>
      </c>
      <c r="Q13" s="53" t="n">
        <v>3</v>
      </c>
      <c r="R13" s="62" t="n">
        <f aca="false">E13+L13</f>
        <v>48.53</v>
      </c>
      <c r="S13" s="60" t="n">
        <f aca="false">I13+P13</f>
        <v>0</v>
      </c>
      <c r="T13" s="55" t="n">
        <v>2</v>
      </c>
    </row>
    <row r="14" customFormat="false" ht="15" hidden="false" customHeight="true" outlineLevel="0" collapsed="false">
      <c r="A14" s="41" t="n">
        <v>5</v>
      </c>
      <c r="B14" s="42" t="s">
        <v>35</v>
      </c>
      <c r="C14" s="43" t="s">
        <v>36</v>
      </c>
      <c r="D14" s="44" t="n">
        <v>1</v>
      </c>
      <c r="E14" s="45" t="n">
        <v>16.66</v>
      </c>
      <c r="F14" s="56" t="n">
        <f aca="false">$F$5/E14</f>
        <v>5.58223289315726</v>
      </c>
      <c r="G14" s="57" t="n">
        <v>5</v>
      </c>
      <c r="H14" s="58" t="n">
        <f aca="false">IF(E14="-","-",(IF(E14&gt;I$6,"diskv.",IF(E14&gt;G$6,E14-G$6,0))))</f>
        <v>0</v>
      </c>
      <c r="I14" s="59" t="n">
        <f aca="false">G14+H14</f>
        <v>5</v>
      </c>
      <c r="J14" s="50"/>
      <c r="K14" s="44" t="n">
        <v>1</v>
      </c>
      <c r="L14" s="65" t="n">
        <v>21.32</v>
      </c>
      <c r="M14" s="56" t="n">
        <f aca="false">$M$5/L14</f>
        <v>4.69043151969981</v>
      </c>
      <c r="N14" s="57" t="n">
        <f aca="false">IF(OR(K14="diskv.",K14="n"),100,5*K14)</f>
        <v>5</v>
      </c>
      <c r="O14" s="60" t="n">
        <f aca="false">IF(L14="-","-",(IF(L14&gt;P$6,"diskv.",IF(L14&gt;N$6,L14-N$6,0))))</f>
        <v>0</v>
      </c>
      <c r="P14" s="61" t="n">
        <f aca="false">N14+O14</f>
        <v>5</v>
      </c>
      <c r="Q14" s="53"/>
      <c r="R14" s="62" t="n">
        <f aca="false">E14+L14</f>
        <v>37.98</v>
      </c>
      <c r="S14" s="60" t="n">
        <f aca="false">I14+P14</f>
        <v>10</v>
      </c>
      <c r="T14" s="55"/>
    </row>
    <row r="15" customFormat="false" ht="15" hidden="false" customHeight="true" outlineLevel="0" collapsed="false">
      <c r="A15" s="41" t="n">
        <v>6</v>
      </c>
      <c r="B15" s="42" t="s">
        <v>37</v>
      </c>
      <c r="C15" s="43" t="s">
        <v>38</v>
      </c>
      <c r="D15" s="58" t="str">
        <f aca="false">IF(A15="-","-",(IF(A15&gt;E$6,"diskv.",IF(A15&gt;C$6,A15-C$6,0))))</f>
        <v>diskv.</v>
      </c>
      <c r="E15" s="45" t="n">
        <v>0</v>
      </c>
      <c r="F15" s="56" t="n">
        <v>0</v>
      </c>
      <c r="G15" s="57" t="n">
        <v>0</v>
      </c>
      <c r="H15" s="58" t="n">
        <f aca="false">IF(E15="-","-",(IF(E15&gt;I$6,"diskv.",IF(E15&gt;G$6,E15-G$6,0))))</f>
        <v>0</v>
      </c>
      <c r="I15" s="59" t="n">
        <v>100</v>
      </c>
      <c r="J15" s="50"/>
      <c r="K15" s="58" t="s">
        <v>39</v>
      </c>
      <c r="L15" s="45" t="n">
        <v>0</v>
      </c>
      <c r="M15" s="56" t="n">
        <v>0</v>
      </c>
      <c r="N15" s="57" t="n">
        <v>0</v>
      </c>
      <c r="O15" s="58" t="n">
        <f aca="false">IF(L15="-","-",(IF(L15&gt;P$6,"diskv.",IF(L15&gt;N$6,L15-N$6,0))))</f>
        <v>0</v>
      </c>
      <c r="P15" s="59" t="n">
        <v>100</v>
      </c>
      <c r="Q15" s="53"/>
      <c r="R15" s="62" t="n">
        <f aca="false">E15+L15</f>
        <v>0</v>
      </c>
      <c r="S15" s="60" t="n">
        <f aca="false">I15+P15</f>
        <v>200</v>
      </c>
      <c r="T15" s="55"/>
    </row>
    <row r="16" customFormat="false" ht="15" hidden="false" customHeight="true" outlineLevel="0" collapsed="false">
      <c r="A16" s="41" t="n">
        <v>7</v>
      </c>
      <c r="B16" s="42" t="s">
        <v>40</v>
      </c>
      <c r="C16" s="43" t="s">
        <v>41</v>
      </c>
      <c r="D16" s="58" t="str">
        <f aca="false">IF(A16="-","-",(IF(A16&gt;E$6,"diskv.",IF(A16&gt;C$6,A16-C$6,0))))</f>
        <v>diskv.</v>
      </c>
      <c r="E16" s="45" t="n">
        <v>0</v>
      </c>
      <c r="F16" s="56" t="n">
        <v>0</v>
      </c>
      <c r="G16" s="57" t="n">
        <v>0</v>
      </c>
      <c r="H16" s="58" t="n">
        <v>0</v>
      </c>
      <c r="I16" s="59" t="n">
        <v>100</v>
      </c>
      <c r="J16" s="50"/>
      <c r="K16" s="44" t="n">
        <v>0</v>
      </c>
      <c r="L16" s="65" t="n">
        <v>22.44</v>
      </c>
      <c r="M16" s="56" t="n">
        <f aca="false">$M$5/L16</f>
        <v>4.45632798573975</v>
      </c>
      <c r="N16" s="57" t="n">
        <f aca="false">IF(OR(K16="diskv.",K16="n"),100,5*K16)</f>
        <v>0</v>
      </c>
      <c r="O16" s="60" t="n">
        <f aca="false">IF(L16="-","-",(IF(L16&gt;P$6,"diskv.",IF(L16&gt;N$6,L16-N$6,0))))</f>
        <v>0</v>
      </c>
      <c r="P16" s="61" t="n">
        <f aca="false">N16+O16</f>
        <v>0</v>
      </c>
      <c r="Q16" s="53" t="n">
        <v>2</v>
      </c>
      <c r="R16" s="62" t="n">
        <f aca="false">E16+L16</f>
        <v>22.44</v>
      </c>
      <c r="S16" s="60" t="n">
        <f aca="false">I16+P16</f>
        <v>100</v>
      </c>
      <c r="T16" s="55"/>
    </row>
    <row r="17" customFormat="false" ht="15" hidden="false" customHeight="true" outlineLevel="0" collapsed="false">
      <c r="A17" s="38"/>
      <c r="B17" s="67" t="s">
        <v>42</v>
      </c>
      <c r="C17" s="68"/>
      <c r="D17" s="68"/>
      <c r="E17" s="68"/>
      <c r="F17" s="68"/>
      <c r="G17" s="68"/>
      <c r="H17" s="68"/>
      <c r="I17" s="68"/>
      <c r="J17" s="69"/>
      <c r="K17" s="70"/>
      <c r="L17" s="70"/>
      <c r="M17" s="70"/>
      <c r="N17" s="71"/>
      <c r="O17" s="71"/>
      <c r="P17" s="71"/>
      <c r="Q17" s="71"/>
      <c r="R17" s="71"/>
      <c r="S17" s="71"/>
      <c r="T17" s="71"/>
    </row>
    <row r="18" customFormat="false" ht="15" hidden="false" customHeight="true" outlineLevel="0" collapsed="false">
      <c r="A18" s="41" t="n">
        <v>8</v>
      </c>
      <c r="B18" s="42" t="s">
        <v>43</v>
      </c>
      <c r="C18" s="43" t="s">
        <v>44</v>
      </c>
      <c r="D18" s="58" t="str">
        <f aca="false">IF(A18="-","-",(IF(A18&gt;E$6,"diskv.",IF(A18&gt;C$6,A18-C$6,0))))</f>
        <v>diskv.</v>
      </c>
      <c r="E18" s="45" t="n">
        <v>0</v>
      </c>
      <c r="F18" s="56" t="n">
        <v>0</v>
      </c>
      <c r="G18" s="57" t="n">
        <v>0</v>
      </c>
      <c r="H18" s="58" t="n">
        <v>0</v>
      </c>
      <c r="I18" s="59" t="n">
        <v>100</v>
      </c>
      <c r="J18" s="72"/>
      <c r="K18" s="44" t="n">
        <v>2</v>
      </c>
      <c r="L18" s="45" t="n">
        <v>47.69</v>
      </c>
      <c r="M18" s="46" t="n">
        <f aca="false">$M$5/L18</f>
        <v>2.09687565527364</v>
      </c>
      <c r="N18" s="47" t="n">
        <f aca="false">IF(OR(K18="diskv.",K18="n"),100,5*K18)</f>
        <v>10</v>
      </c>
      <c r="O18" s="51" t="n">
        <f aca="false">IF(L18="-","-",(IF(L18&gt;P$6,"diskv.",IF(L18&gt;N$6,L18-N$6,0))))</f>
        <v>9.22846153846154</v>
      </c>
      <c r="P18" s="52" t="n">
        <f aca="false">N18+O18</f>
        <v>19.2284615384615</v>
      </c>
      <c r="Q18" s="73"/>
      <c r="R18" s="54" t="n">
        <f aca="false">E18+L18</f>
        <v>47.69</v>
      </c>
      <c r="S18" s="51" t="n">
        <f aca="false">I18+P18</f>
        <v>119.228461538462</v>
      </c>
      <c r="T18" s="74"/>
    </row>
    <row r="19" customFormat="false" ht="15" hidden="false" customHeight="true" outlineLevel="0" collapsed="false">
      <c r="A19" s="38"/>
      <c r="B19" s="67" t="s">
        <v>45</v>
      </c>
      <c r="C19" s="68"/>
      <c r="D19" s="68"/>
      <c r="E19" s="68"/>
      <c r="F19" s="68"/>
      <c r="G19" s="68"/>
      <c r="H19" s="68"/>
      <c r="I19" s="68"/>
      <c r="J19" s="69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0" customFormat="false" ht="15" hidden="false" customHeight="false" outlineLevel="0" collapsed="false">
      <c r="A20" s="41" t="n">
        <v>9</v>
      </c>
      <c r="B20" s="42" t="s">
        <v>46</v>
      </c>
      <c r="C20" s="43" t="s">
        <v>47</v>
      </c>
      <c r="D20" s="44"/>
      <c r="E20" s="45" t="n">
        <v>0</v>
      </c>
      <c r="F20" s="46" t="s">
        <v>48</v>
      </c>
      <c r="G20" s="47" t="n">
        <f aca="false">IF(OR(D20="diskv.",D20="n"),100,5*D20)</f>
        <v>0</v>
      </c>
      <c r="H20" s="48" t="n">
        <f aca="false">IF(E20="-","-",(IF(E20&gt;I$6,"diskv.",IF(E20&gt;G$6,E20-G$6,0))))</f>
        <v>0</v>
      </c>
      <c r="I20" s="49" t="n">
        <v>200</v>
      </c>
      <c r="J20" s="72"/>
      <c r="K20" s="44"/>
      <c r="L20" s="45" t="n">
        <v>0</v>
      </c>
      <c r="M20" s="46" t="s">
        <v>48</v>
      </c>
      <c r="N20" s="47" t="n">
        <f aca="false">IF(OR(K20="diskv.",K20="n"),100,5*K20)</f>
        <v>0</v>
      </c>
      <c r="O20" s="51" t="n">
        <f aca="false">IF(L20="-","-",(IF(L20&gt;P$6,"diskv.",IF(L20&gt;N$6,L20-N$6,0))))</f>
        <v>0</v>
      </c>
      <c r="P20" s="52" t="n">
        <v>200</v>
      </c>
      <c r="Q20" s="73"/>
      <c r="R20" s="54" t="n">
        <f aca="false">E20+L20</f>
        <v>0</v>
      </c>
      <c r="S20" s="51" t="n">
        <f aca="false">I20+P20</f>
        <v>400</v>
      </c>
      <c r="T20" s="74"/>
    </row>
    <row r="21" customFormat="false" ht="15" hidden="false" customHeight="false" outlineLevel="0" collapsed="false">
      <c r="A21" s="41" t="n">
        <v>10</v>
      </c>
      <c r="B21" s="42" t="s">
        <v>49</v>
      </c>
      <c r="C21" s="43" t="s">
        <v>50</v>
      </c>
      <c r="D21" s="44" t="n">
        <v>1</v>
      </c>
      <c r="E21" s="45" t="n">
        <v>20.59</v>
      </c>
      <c r="F21" s="56" t="n">
        <f aca="false">$F$5/E21</f>
        <v>4.51675570665372</v>
      </c>
      <c r="G21" s="57" t="n">
        <f aca="false">IF(OR(D21="diskv.",D21="n"),100,5*D21)</f>
        <v>5</v>
      </c>
      <c r="H21" s="58" t="n">
        <f aca="false">IF(E21="-","-",(IF(E21&gt;I$6,"diskv.",IF(E21&gt;G$6,E21-G$6,0))))</f>
        <v>0</v>
      </c>
      <c r="I21" s="59" t="n">
        <f aca="false">G21+H21</f>
        <v>5</v>
      </c>
      <c r="J21" s="72"/>
      <c r="K21" s="44" t="n">
        <v>1</v>
      </c>
      <c r="L21" s="45" t="n">
        <v>27.4</v>
      </c>
      <c r="M21" s="56" t="n">
        <f aca="false">$M$5/L21</f>
        <v>3.64963503649635</v>
      </c>
      <c r="N21" s="57" t="n">
        <f aca="false">IF(OR(K21="diskv.",K21="n"),100,5*K21)</f>
        <v>5</v>
      </c>
      <c r="O21" s="60" t="n">
        <f aca="false">IF(L21="-","-",(IF(L21&gt;P$6,"diskv.",IF(L21&gt;N$6,L21-N$6,0))))</f>
        <v>0</v>
      </c>
      <c r="P21" s="61" t="n">
        <f aca="false">N21+O21</f>
        <v>5</v>
      </c>
      <c r="Q21" s="73"/>
      <c r="R21" s="62" t="n">
        <f aca="false">E21+L21</f>
        <v>47.99</v>
      </c>
      <c r="S21" s="60" t="n">
        <f aca="false">I21+P21</f>
        <v>10</v>
      </c>
      <c r="T21" s="74"/>
    </row>
    <row r="22" customFormat="false" ht="15" hidden="false" customHeight="false" outlineLevel="0" collapsed="false">
      <c r="A22" s="41" t="n">
        <v>11</v>
      </c>
      <c r="B22" s="42" t="s">
        <v>51</v>
      </c>
      <c r="C22" s="43" t="s">
        <v>52</v>
      </c>
      <c r="D22" s="44" t="n">
        <v>0</v>
      </c>
      <c r="E22" s="45" t="n">
        <v>16.28</v>
      </c>
      <c r="F22" s="56" t="n">
        <f aca="false">$F$5/E22</f>
        <v>5.71253071253071</v>
      </c>
      <c r="G22" s="57" t="n">
        <f aca="false">IF(OR(D22="diskv.",D22="n"),100,5*D22)</f>
        <v>0</v>
      </c>
      <c r="H22" s="58" t="n">
        <f aca="false">IF(E22="-","-",(IF(E22&gt;I$6,"diskv.",IF(E22&gt;G$6,E22-G$6,0))))</f>
        <v>0</v>
      </c>
      <c r="I22" s="59" t="n">
        <f aca="false">G22+H22</f>
        <v>0</v>
      </c>
      <c r="J22" s="72" t="n">
        <v>2</v>
      </c>
      <c r="K22" s="44" t="n">
        <v>1</v>
      </c>
      <c r="L22" s="45" t="n">
        <v>19.06</v>
      </c>
      <c r="M22" s="56" t="n">
        <f aca="false">$M$5/L22</f>
        <v>5.24658971668416</v>
      </c>
      <c r="N22" s="57" t="n">
        <f aca="false">IF(OR(K22="diskv.",K22="n"),100,5*K22)</f>
        <v>5</v>
      </c>
      <c r="O22" s="60" t="n">
        <f aca="false">IF(L22="-","-",(IF(L22&gt;P$6,"diskv.",IF(L22&gt;N$6,L22-N$6,0))))</f>
        <v>0</v>
      </c>
      <c r="P22" s="61" t="n">
        <f aca="false">N22+O22</f>
        <v>5</v>
      </c>
      <c r="Q22" s="73"/>
      <c r="R22" s="62" t="n">
        <f aca="false">E22+L22</f>
        <v>35.34</v>
      </c>
      <c r="S22" s="60" t="n">
        <f aca="false">I22+P22</f>
        <v>5</v>
      </c>
      <c r="T22" s="74"/>
    </row>
    <row r="23" customFormat="false" ht="15" hidden="false" customHeight="false" outlineLevel="0" collapsed="false">
      <c r="A23" s="41" t="n">
        <v>12</v>
      </c>
      <c r="B23" s="42" t="s">
        <v>53</v>
      </c>
      <c r="C23" s="43" t="s">
        <v>54</v>
      </c>
      <c r="D23" s="44" t="n">
        <v>0</v>
      </c>
      <c r="E23" s="45" t="n">
        <v>18.31</v>
      </c>
      <c r="F23" s="56" t="n">
        <f aca="false">$F$5/E23</f>
        <v>5.0791916985254</v>
      </c>
      <c r="G23" s="57" t="n">
        <f aca="false">IF(OR(D23="diskv.",D23="n"),100,5*D23)</f>
        <v>0</v>
      </c>
      <c r="H23" s="58" t="n">
        <f aca="false">IF(E23="-","-",(IF(E23&gt;I$6,"diskv.",IF(E23&gt;G$6,E23-G$6,0))))</f>
        <v>0</v>
      </c>
      <c r="I23" s="59" t="n">
        <f aca="false">G23+H23</f>
        <v>0</v>
      </c>
      <c r="J23" s="72" t="n">
        <v>3</v>
      </c>
      <c r="K23" s="44" t="n">
        <v>0</v>
      </c>
      <c r="L23" s="45" t="n">
        <v>23.41</v>
      </c>
      <c r="M23" s="56" t="n">
        <f aca="false">$M$5/L23</f>
        <v>4.27167876975651</v>
      </c>
      <c r="N23" s="57" t="n">
        <f aca="false">IF(OR(K23="diskv.",K23="n"),100,5*K23)</f>
        <v>0</v>
      </c>
      <c r="O23" s="60" t="n">
        <f aca="false">IF(L23="-","-",(IF(L23&gt;P$6,"diskv.",IF(L23&gt;N$6,L23-N$6,0))))</f>
        <v>0</v>
      </c>
      <c r="P23" s="61" t="n">
        <f aca="false">N23+O23</f>
        <v>0</v>
      </c>
      <c r="Q23" s="73"/>
      <c r="R23" s="62" t="n">
        <f aca="false">E23+L23</f>
        <v>41.72</v>
      </c>
      <c r="S23" s="60" t="n">
        <f aca="false">I23+P23</f>
        <v>0</v>
      </c>
      <c r="T23" s="74" t="n">
        <v>1</v>
      </c>
    </row>
    <row r="24" customFormat="false" ht="15" hidden="false" customHeight="false" outlineLevel="0" collapsed="false">
      <c r="A24" s="41" t="n">
        <v>13</v>
      </c>
      <c r="B24" s="42" t="s">
        <v>33</v>
      </c>
      <c r="C24" s="43" t="s">
        <v>55</v>
      </c>
      <c r="D24" s="44" t="n">
        <v>1</v>
      </c>
      <c r="E24" s="45" t="n">
        <v>21.22</v>
      </c>
      <c r="F24" s="56" t="n">
        <f aca="false">$F$5/E24</f>
        <v>4.38265786993402</v>
      </c>
      <c r="G24" s="57" t="n">
        <f aca="false">IF(OR(D24="diskv.",D24="n"),100,5*D24)</f>
        <v>5</v>
      </c>
      <c r="H24" s="58" t="n">
        <f aca="false">IF(E24="-","-",(IF(E24&gt;I$6,"diskv.",IF(E24&gt;G$6,E24-G$6,0))))</f>
        <v>0</v>
      </c>
      <c r="I24" s="59" t="n">
        <f aca="false">G24+H24</f>
        <v>5</v>
      </c>
      <c r="J24" s="72"/>
      <c r="K24" s="44" t="n">
        <v>0</v>
      </c>
      <c r="L24" s="45" t="n">
        <v>20.16</v>
      </c>
      <c r="M24" s="56" t="n">
        <f aca="false">$M$5/L24</f>
        <v>4.96031746031746</v>
      </c>
      <c r="N24" s="57" t="n">
        <f aca="false">IF(OR(K24="diskv.",K24="n"),100,5*K24)</f>
        <v>0</v>
      </c>
      <c r="O24" s="60" t="n">
        <f aca="false">IF(L24="-","-",(IF(L24&gt;P$6,"diskv.",IF(L24&gt;N$6,L24-N$6,0))))</f>
        <v>0</v>
      </c>
      <c r="P24" s="61" t="n">
        <f aca="false">N24+O24</f>
        <v>0</v>
      </c>
      <c r="Q24" s="73"/>
      <c r="R24" s="62" t="n">
        <f aca="false">E24+L24</f>
        <v>41.38</v>
      </c>
      <c r="S24" s="60" t="n">
        <f aca="false">I24+P24</f>
        <v>5</v>
      </c>
      <c r="T24" s="74"/>
    </row>
    <row r="25" customFormat="false" ht="15" hidden="false" customHeight="false" outlineLevel="0" collapsed="false">
      <c r="A25" s="41" t="n">
        <v>14</v>
      </c>
      <c r="B25" s="42" t="s">
        <v>56</v>
      </c>
      <c r="C25" s="43" t="s">
        <v>57</v>
      </c>
      <c r="D25" s="44" t="n">
        <v>1</v>
      </c>
      <c r="E25" s="45" t="n">
        <v>19.65</v>
      </c>
      <c r="F25" s="56" t="n">
        <f aca="false">$F$5/E25</f>
        <v>4.73282442748092</v>
      </c>
      <c r="G25" s="57" t="n">
        <f aca="false">IF(OR(D25="diskv.",D25="n"),100,5*D25)</f>
        <v>5</v>
      </c>
      <c r="H25" s="58" t="n">
        <f aca="false">IF(E25="-","-",(IF(E25&gt;I$6,"diskv.",IF(E25&gt;G$6,E25-G$6,0))))</f>
        <v>0</v>
      </c>
      <c r="I25" s="59" t="n">
        <f aca="false">G25+H25</f>
        <v>5</v>
      </c>
      <c r="J25" s="72"/>
      <c r="K25" s="44" t="s">
        <v>58</v>
      </c>
      <c r="L25" s="45"/>
      <c r="M25" s="56" t="n">
        <v>0</v>
      </c>
      <c r="N25" s="57" t="n">
        <f aca="false">IF(OR(K25="diskv.",K25="n"),100,5*K25)</f>
        <v>100</v>
      </c>
      <c r="O25" s="60" t="n">
        <f aca="false">IF(L25="-","-",(IF(L25&gt;P$6,"diskv.",IF(L25&gt;N$6,L25-N$6,0))))</f>
        <v>0</v>
      </c>
      <c r="P25" s="61" t="n">
        <f aca="false">N25+O25</f>
        <v>100</v>
      </c>
      <c r="Q25" s="73"/>
      <c r="R25" s="62" t="n">
        <f aca="false">E25+L25</f>
        <v>19.65</v>
      </c>
      <c r="S25" s="60" t="n">
        <f aca="false">I25+P25</f>
        <v>105</v>
      </c>
      <c r="T25" s="74"/>
    </row>
    <row r="26" customFormat="false" ht="15" hidden="false" customHeight="false" outlineLevel="0" collapsed="false">
      <c r="A26" s="41" t="n">
        <v>15</v>
      </c>
      <c r="B26" s="42" t="s">
        <v>59</v>
      </c>
      <c r="C26" s="43" t="s">
        <v>60</v>
      </c>
      <c r="D26" s="44" t="n">
        <v>0</v>
      </c>
      <c r="E26" s="45" t="n">
        <v>15.94</v>
      </c>
      <c r="F26" s="56" t="n">
        <f aca="false">$F$5/E26</f>
        <v>5.83437892095358</v>
      </c>
      <c r="G26" s="57" t="n">
        <f aca="false">IF(OR(D26="diskv.",D26="n"),100,5*D26)</f>
        <v>0</v>
      </c>
      <c r="H26" s="58" t="n">
        <f aca="false">IF(E26="-","-",(IF(E26&gt;I$6,"diskv.",IF(E26&gt;G$6,E26-G$6,0))))</f>
        <v>0</v>
      </c>
      <c r="I26" s="59" t="n">
        <f aca="false">G26+H26</f>
        <v>0</v>
      </c>
      <c r="J26" s="72" t="n">
        <v>1</v>
      </c>
      <c r="K26" s="44" t="s">
        <v>58</v>
      </c>
      <c r="L26" s="45"/>
      <c r="M26" s="56" t="n">
        <v>0</v>
      </c>
      <c r="N26" s="57" t="n">
        <f aca="false">IF(OR(K26="diskv.",K26="n"),100,5*K26)</f>
        <v>100</v>
      </c>
      <c r="O26" s="60" t="n">
        <f aca="false">IF(L26="-","-",(IF(L26&gt;P$6,"diskv.",IF(L26&gt;N$6,L26-N$6,0))))</f>
        <v>0</v>
      </c>
      <c r="P26" s="61" t="n">
        <f aca="false">N26+O26</f>
        <v>100</v>
      </c>
      <c r="Q26" s="73"/>
      <c r="R26" s="62" t="n">
        <f aca="false">E26+L26</f>
        <v>15.94</v>
      </c>
      <c r="S26" s="60" t="n">
        <f aca="false">I26+P26</f>
        <v>100</v>
      </c>
      <c r="T26" s="74"/>
    </row>
    <row r="27" customFormat="false" ht="15" hidden="false" customHeight="false" outlineLevel="0" collapsed="false">
      <c r="A27" s="41" t="n">
        <v>16</v>
      </c>
      <c r="B27" s="42" t="s">
        <v>61</v>
      </c>
      <c r="C27" s="43" t="s">
        <v>62</v>
      </c>
      <c r="D27" s="44" t="n">
        <v>1</v>
      </c>
      <c r="E27" s="45" t="n">
        <v>21.41</v>
      </c>
      <c r="F27" s="56" t="n">
        <f aca="false">$F$5/E27</f>
        <v>4.34376459598319</v>
      </c>
      <c r="G27" s="57" t="n">
        <f aca="false">IF(OR(D27="diskv.",D27="n"),100,5*D27)</f>
        <v>5</v>
      </c>
      <c r="H27" s="58" t="n">
        <f aca="false">IF(E27="-","-",(IF(E27&gt;I$6,"diskv.",IF(E27&gt;G$6,E27-G$6,0))))</f>
        <v>0</v>
      </c>
      <c r="I27" s="59" t="n">
        <f aca="false">G27+H27</f>
        <v>5</v>
      </c>
      <c r="J27" s="72"/>
      <c r="K27" s="44" t="n">
        <v>0</v>
      </c>
      <c r="L27" s="45" t="n">
        <v>18.41</v>
      </c>
      <c r="M27" s="56" t="n">
        <f aca="false">$M$5/L27</f>
        <v>5.43183052688756</v>
      </c>
      <c r="N27" s="57" t="n">
        <f aca="false">IF(OR(K27="diskv.",K27="n"),100,5*K27)</f>
        <v>0</v>
      </c>
      <c r="O27" s="60" t="n">
        <f aca="false">IF(L27="-","-",(IF(L27&gt;P$6,"diskv.",IF(L27&gt;N$6,L27-N$6,0))))</f>
        <v>0</v>
      </c>
      <c r="P27" s="61" t="n">
        <f aca="false">N27+O27</f>
        <v>0</v>
      </c>
      <c r="Q27" s="73" t="n">
        <v>3</v>
      </c>
      <c r="R27" s="62" t="n">
        <f aca="false">E27+L27</f>
        <v>39.82</v>
      </c>
      <c r="S27" s="60" t="n">
        <f aca="false">I27+P27</f>
        <v>5</v>
      </c>
      <c r="T27" s="74"/>
    </row>
    <row r="28" customFormat="false" ht="15" hidden="false" customHeight="false" outlineLevel="0" collapsed="false">
      <c r="A28" s="41" t="n">
        <v>17</v>
      </c>
      <c r="B28" s="42" t="s">
        <v>63</v>
      </c>
      <c r="C28" s="43" t="s">
        <v>64</v>
      </c>
      <c r="D28" s="44" t="n">
        <v>0</v>
      </c>
      <c r="E28" s="45" t="n">
        <v>19.12</v>
      </c>
      <c r="F28" s="56" t="n">
        <f aca="false">$F$5/E28</f>
        <v>4.86401673640167</v>
      </c>
      <c r="G28" s="57" t="n">
        <f aca="false">IF(OR(D28="diskv.",D28="n"),100,5*D28)</f>
        <v>0</v>
      </c>
      <c r="H28" s="58" t="n">
        <f aca="false">IF(E28="-","-",(IF(E28&gt;I$6,"diskv.",IF(E28&gt;G$6,E28-G$6,0))))</f>
        <v>0</v>
      </c>
      <c r="I28" s="59" t="n">
        <f aca="false">G28+H28</f>
        <v>0</v>
      </c>
      <c r="J28" s="72"/>
      <c r="K28" s="44" t="s">
        <v>58</v>
      </c>
      <c r="L28" s="45"/>
      <c r="M28" s="56" t="n">
        <v>0</v>
      </c>
      <c r="N28" s="57" t="n">
        <f aca="false">IF(OR(K28="diskv.",K28="n"),100,5*K28)</f>
        <v>100</v>
      </c>
      <c r="O28" s="60" t="n">
        <f aca="false">IF(L28="-","-",(IF(L28&gt;P$6,"diskv.",IF(L28&gt;N$6,L28-N$6,0))))</f>
        <v>0</v>
      </c>
      <c r="P28" s="61" t="n">
        <f aca="false">N28+O28</f>
        <v>100</v>
      </c>
      <c r="Q28" s="73"/>
      <c r="R28" s="62" t="n">
        <f aca="false">E28+L28</f>
        <v>19.12</v>
      </c>
      <c r="S28" s="60" t="n">
        <f aca="false">I28+P28</f>
        <v>100</v>
      </c>
      <c r="T28" s="74"/>
    </row>
    <row r="29" customFormat="false" ht="15" hidden="false" customHeight="false" outlineLevel="0" collapsed="false">
      <c r="A29" s="41" t="n">
        <v>18</v>
      </c>
      <c r="B29" s="42" t="s">
        <v>65</v>
      </c>
      <c r="C29" s="43" t="s">
        <v>66</v>
      </c>
      <c r="D29" s="44" t="n">
        <v>1</v>
      </c>
      <c r="E29" s="45" t="n">
        <v>16.53</v>
      </c>
      <c r="F29" s="56" t="n">
        <f aca="false">$F$5/E29</f>
        <v>5.62613430127042</v>
      </c>
      <c r="G29" s="57" t="n">
        <f aca="false">IF(OR(D29="diskv.",D29="n"),100,5*D29)</f>
        <v>5</v>
      </c>
      <c r="H29" s="58" t="n">
        <f aca="false">IF(E29="-","-",(IF(E29&gt;I$6,"diskv.",IF(E29&gt;G$6,E29-G$6,0))))</f>
        <v>0</v>
      </c>
      <c r="I29" s="59" t="n">
        <f aca="false">G29+H29</f>
        <v>5</v>
      </c>
      <c r="J29" s="72"/>
      <c r="K29" s="44" t="n">
        <v>0</v>
      </c>
      <c r="L29" s="45" t="n">
        <v>17.44</v>
      </c>
      <c r="M29" s="56" t="n">
        <f aca="false">$M$5/L29</f>
        <v>5.73394495412844</v>
      </c>
      <c r="N29" s="57" t="n">
        <f aca="false">IF(OR(K29="diskv.",K29="n"),100,5*K29)</f>
        <v>0</v>
      </c>
      <c r="O29" s="60" t="n">
        <f aca="false">IF(L29="-","-",(IF(L29&gt;P$6,"diskv.",IF(L29&gt;N$6,L29-N$6,0))))</f>
        <v>0</v>
      </c>
      <c r="P29" s="61" t="n">
        <f aca="false">N29+O29</f>
        <v>0</v>
      </c>
      <c r="Q29" s="73" t="n">
        <v>1</v>
      </c>
      <c r="R29" s="62" t="n">
        <f aca="false">E29+L29</f>
        <v>33.97</v>
      </c>
      <c r="S29" s="60" t="n">
        <f aca="false">I29+P29</f>
        <v>5</v>
      </c>
      <c r="T29" s="74" t="n">
        <v>3</v>
      </c>
    </row>
    <row r="30" customFormat="false" ht="15" hidden="false" customHeight="false" outlineLevel="0" collapsed="false">
      <c r="A30" s="41" t="n">
        <v>19</v>
      </c>
      <c r="B30" s="42" t="s">
        <v>67</v>
      </c>
      <c r="C30" s="43" t="s">
        <v>68</v>
      </c>
      <c r="D30" s="58" t="str">
        <f aca="false">IF(A30="-","-",(IF(A30&gt;E$6,"diskv.",IF(A30&gt;C$6,A30-C$6,0))))</f>
        <v>diskv.</v>
      </c>
      <c r="E30" s="45" t="n">
        <v>0</v>
      </c>
      <c r="F30" s="56" t="n">
        <v>0</v>
      </c>
      <c r="G30" s="57" t="n">
        <v>0</v>
      </c>
      <c r="H30" s="58" t="n">
        <v>0</v>
      </c>
      <c r="I30" s="59" t="n">
        <v>100</v>
      </c>
      <c r="J30" s="72"/>
      <c r="K30" s="44" t="n">
        <v>1</v>
      </c>
      <c r="L30" s="45" t="n">
        <v>25.5</v>
      </c>
      <c r="M30" s="56" t="n">
        <f aca="false">$M$5/L30</f>
        <v>3.92156862745098</v>
      </c>
      <c r="N30" s="57" t="n">
        <f aca="false">IF(OR(K30="diskv.",K30="n"),100,5*K30)</f>
        <v>5</v>
      </c>
      <c r="O30" s="60" t="n">
        <f aca="false">IF(L30="-","-",(IF(L30&gt;P$6,"diskv.",IF(L30&gt;N$6,L30-N$6,0))))</f>
        <v>0</v>
      </c>
      <c r="P30" s="61" t="n">
        <f aca="false">N30+O30</f>
        <v>5</v>
      </c>
      <c r="Q30" s="73"/>
      <c r="R30" s="62" t="n">
        <f aca="false">E30+L30</f>
        <v>25.5</v>
      </c>
      <c r="S30" s="60" t="n">
        <f aca="false">I30+P30</f>
        <v>105</v>
      </c>
      <c r="T30" s="74"/>
    </row>
    <row r="31" customFormat="false" ht="15" hidden="false" customHeight="false" outlineLevel="0" collapsed="false">
      <c r="A31" s="41" t="n">
        <v>20</v>
      </c>
      <c r="B31" s="42" t="s">
        <v>49</v>
      </c>
      <c r="C31" s="43" t="s">
        <v>69</v>
      </c>
      <c r="D31" s="44" t="n">
        <v>0</v>
      </c>
      <c r="E31" s="45" t="n">
        <v>25.07</v>
      </c>
      <c r="F31" s="56" t="n">
        <f aca="false">$F$5/E31</f>
        <v>3.70961308336657</v>
      </c>
      <c r="G31" s="57" t="n">
        <f aca="false">IF(OR(D31="diskv.",D31="n"),100,5*D31)</f>
        <v>0</v>
      </c>
      <c r="H31" s="58" t="n">
        <f aca="false">IF(E31="-","-",(IF(E31&gt;I$6,"diskv.",IF(E31&gt;G$6,E31-G$6,0))))</f>
        <v>0</v>
      </c>
      <c r="I31" s="59" t="n">
        <f aca="false">G31+H31</f>
        <v>0</v>
      </c>
      <c r="J31" s="72"/>
      <c r="K31" s="44" t="n">
        <v>0</v>
      </c>
      <c r="L31" s="45" t="n">
        <v>27.16</v>
      </c>
      <c r="M31" s="56" t="n">
        <f aca="false">$M$5/L31</f>
        <v>3.68188512518409</v>
      </c>
      <c r="N31" s="57" t="n">
        <f aca="false">IF(OR(K31="diskv.",K31="n"),100,5*K31)</f>
        <v>0</v>
      </c>
      <c r="O31" s="60" t="n">
        <f aca="false">IF(L31="-","-",(IF(L31&gt;P$6,"diskv.",IF(L31&gt;N$6,L31-N$6,0))))</f>
        <v>0</v>
      </c>
      <c r="P31" s="61" t="n">
        <f aca="false">N31+O31</f>
        <v>0</v>
      </c>
      <c r="Q31" s="73"/>
      <c r="R31" s="62" t="n">
        <f aca="false">E31+L31</f>
        <v>52.23</v>
      </c>
      <c r="S31" s="60" t="n">
        <f aca="false">I31+P31</f>
        <v>0</v>
      </c>
      <c r="T31" s="74" t="n">
        <v>2</v>
      </c>
    </row>
    <row r="32" customFormat="false" ht="15" hidden="false" customHeight="false" outlineLevel="0" collapsed="false">
      <c r="A32" s="41" t="n">
        <v>21</v>
      </c>
      <c r="B32" s="42" t="s">
        <v>70</v>
      </c>
      <c r="C32" s="43" t="s">
        <v>71</v>
      </c>
      <c r="D32" s="44" t="n">
        <v>1</v>
      </c>
      <c r="E32" s="45" t="n">
        <v>17.19</v>
      </c>
      <c r="F32" s="56" t="n">
        <f aca="false">$F$5/E32</f>
        <v>5.41012216404887</v>
      </c>
      <c r="G32" s="57" t="n">
        <f aca="false">IF(OR(D32="diskv.",D32="n"),100,5*D32)</f>
        <v>5</v>
      </c>
      <c r="H32" s="58" t="n">
        <f aca="false">IF(E32="-","-",(IF(E32&gt;I$6,"diskv.",IF(E32&gt;G$6,E32-G$6,0))))</f>
        <v>0</v>
      </c>
      <c r="I32" s="59" t="n">
        <f aca="false">G32+H32</f>
        <v>5</v>
      </c>
      <c r="J32" s="72"/>
      <c r="K32" s="44" t="n">
        <v>0</v>
      </c>
      <c r="L32" s="45" t="n">
        <v>17.75</v>
      </c>
      <c r="M32" s="56" t="n">
        <f aca="false">$M$5/L32</f>
        <v>5.63380281690141</v>
      </c>
      <c r="N32" s="57" t="n">
        <f aca="false">IF(OR(K32="diskv.",K32="n"),100,5*K32)</f>
        <v>0</v>
      </c>
      <c r="O32" s="60" t="n">
        <f aca="false">IF(L32="-","-",(IF(L32&gt;P$6,"diskv.",IF(L32&gt;N$6,L32-N$6,0))))</f>
        <v>0</v>
      </c>
      <c r="P32" s="61" t="n">
        <f aca="false">N32+O32</f>
        <v>0</v>
      </c>
      <c r="Q32" s="73" t="n">
        <v>2</v>
      </c>
      <c r="R32" s="62" t="n">
        <f aca="false">E32+L32</f>
        <v>34.94</v>
      </c>
      <c r="S32" s="60" t="n">
        <f aca="false">I32+P32</f>
        <v>5</v>
      </c>
      <c r="T32" s="74"/>
    </row>
    <row r="33" customFormat="false" ht="15" hidden="false" customHeight="false" outlineLevel="0" collapsed="false">
      <c r="J33" s="75"/>
      <c r="N33" s="76"/>
      <c r="O33" s="76"/>
      <c r="P33" s="76"/>
    </row>
    <row r="34" customFormat="false" ht="15" hidden="false" customHeight="false" outlineLevel="0" collapsed="false">
      <c r="B34" s="77" t="s">
        <v>72</v>
      </c>
    </row>
  </sheetData>
  <mergeCells count="16">
    <mergeCell ref="A6:A8"/>
    <mergeCell ref="B6:C6"/>
    <mergeCell ref="J6:J8"/>
    <mergeCell ref="Q6:Q8"/>
    <mergeCell ref="R6:T6"/>
    <mergeCell ref="B7:B8"/>
    <mergeCell ref="C7:C8"/>
    <mergeCell ref="D7:D8"/>
    <mergeCell ref="E7:E8"/>
    <mergeCell ref="G7:I7"/>
    <mergeCell ref="K7:K8"/>
    <mergeCell ref="L7:L8"/>
    <mergeCell ref="N7:P7"/>
    <mergeCell ref="R7:R8"/>
    <mergeCell ref="S7:S8"/>
    <mergeCell ref="T7:T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18:03:50Z</dcterms:created>
  <dc:creator>Solvita</dc:creator>
  <dc:description/>
  <dc:language>en-US</dc:language>
  <cp:lastModifiedBy>Len4iks</cp:lastModifiedBy>
  <cp:lastPrinted>2015-04-25T07:34:01Z</cp:lastPrinted>
  <dcterms:modified xsi:type="dcterms:W3CDTF">2015-04-27T12:11:59Z</dcterms:modified>
  <cp:revision>0</cp:revision>
  <dc:subject/>
  <dc:title/>
</cp:coreProperties>
</file>