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" sheetId="1" state="visible" r:id="rId2"/>
    <sheet name="A2" sheetId="2" state="visible" r:id="rId3"/>
    <sheet name="A3" sheetId="3" state="visible" r:id="rId4"/>
    <sheet name="Lap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1">
  <si>
    <t xml:space="preserve">A1</t>
  </si>
  <si>
    <t xml:space="preserve">25.04.2015</t>
  </si>
  <si>
    <t xml:space="preserve">Tiesnesis: Seppo Savikko (Somija)</t>
  </si>
  <si>
    <t xml:space="preserve">Small/medium/large</t>
  </si>
  <si>
    <t xml:space="preserve">Agility</t>
  </si>
  <si>
    <t xml:space="preserve">Trases garums:</t>
  </si>
  <si>
    <t xml:space="preserve">m</t>
  </si>
  <si>
    <t xml:space="preserve">Ātrums:</t>
  </si>
  <si>
    <t xml:space="preserve">m/s</t>
  </si>
  <si>
    <t xml:space="preserve">Starta Nr.</t>
  </si>
  <si>
    <t xml:space="preserve">Kontrollaiks:</t>
  </si>
  <si>
    <t xml:space="preserve">Max 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s</t>
  </si>
  <si>
    <t xml:space="preserve">Ātrums</t>
  </si>
  <si>
    <t xml:space="preserve">Soda punkti</t>
  </si>
  <si>
    <t xml:space="preserve">Laika kopsumma</t>
  </si>
  <si>
    <t xml:space="preserve">Soda punktu kopsumma</t>
  </si>
  <si>
    <t xml:space="preserve">Kopvērtējuma Vieta</t>
  </si>
  <si>
    <t xml:space="preserve">par kļūdām</t>
  </si>
  <si>
    <t xml:space="preserve">par laiku</t>
  </si>
  <si>
    <t xml:space="preserve">Kopā</t>
  </si>
  <si>
    <t xml:space="preserve">Small</t>
  </si>
  <si>
    <t xml:space="preserve">Juri Lunjovs</t>
  </si>
  <si>
    <t xml:space="preserve">Des</t>
  </si>
  <si>
    <t xml:space="preserve">diskv.</t>
  </si>
  <si>
    <t xml:space="preserve">Liene Poriņa</t>
  </si>
  <si>
    <t xml:space="preserve">Raiders</t>
  </si>
  <si>
    <t xml:space="preserve">Genno Aug</t>
  </si>
  <si>
    <t xml:space="preserve">Piksel</t>
  </si>
  <si>
    <t xml:space="preserve">Medium</t>
  </si>
  <si>
    <t xml:space="preserve">Radvile Klimavičiūte</t>
  </si>
  <si>
    <t xml:space="preserve">Mažius</t>
  </si>
  <si>
    <t xml:space="preserve">Svetlana Prokopenko</t>
  </si>
  <si>
    <t xml:space="preserve">Stels</t>
  </si>
  <si>
    <t xml:space="preserve">Lidija Beļajeva</t>
  </si>
  <si>
    <t xml:space="preserve">Summer</t>
  </si>
  <si>
    <t xml:space="preserve">Jeļena Stukāne</t>
  </si>
  <si>
    <t xml:space="preserve">Rash</t>
  </si>
  <si>
    <t xml:space="preserve">Large</t>
  </si>
  <si>
    <t xml:space="preserve">Jolanta Janasauskiene</t>
  </si>
  <si>
    <t xml:space="preserve">Aksis</t>
  </si>
  <si>
    <t xml:space="preserve">Redas Masiulis</t>
  </si>
  <si>
    <t xml:space="preserve">Grom</t>
  </si>
  <si>
    <t xml:space="preserve">Lubova Bukrejeva</t>
  </si>
  <si>
    <t xml:space="preserve">Meggy</t>
  </si>
  <si>
    <t xml:space="preserve">Anna Maksimova</t>
  </si>
  <si>
    <t xml:space="preserve">Carmen</t>
  </si>
  <si>
    <t xml:space="preserve">Greta Diminskaite</t>
  </si>
  <si>
    <t xml:space="preserve">Qiri</t>
  </si>
  <si>
    <t xml:space="preserve">Sekretārs Marika Krauja _________________</t>
  </si>
  <si>
    <t xml:space="preserve">A2</t>
  </si>
  <si>
    <t xml:space="preserve">Tiesnesis: Seppo Savikko (Somija) </t>
  </si>
  <si>
    <t xml:space="preserve">Oksana Ignatenkova</t>
  </si>
  <si>
    <t xml:space="preserve">Pach</t>
  </si>
  <si>
    <t xml:space="preserve">Jūlija Kostecka</t>
  </si>
  <si>
    <t xml:space="preserve">Kira</t>
  </si>
  <si>
    <t xml:space="preserve">Darius Kanapeckas</t>
  </si>
  <si>
    <t xml:space="preserve">Čika</t>
  </si>
  <si>
    <t xml:space="preserve">Dalia Udriene</t>
  </si>
  <si>
    <t xml:space="preserve">Eni</t>
  </si>
  <si>
    <t xml:space="preserve">Žanna Ivanova</t>
  </si>
  <si>
    <t xml:space="preserve">Karat</t>
  </si>
  <si>
    <t xml:space="preserve">Aleksejs Bodrickis</t>
  </si>
  <si>
    <t xml:space="preserve">Terav</t>
  </si>
  <si>
    <t xml:space="preserve">Griks</t>
  </si>
  <si>
    <t xml:space="preserve">Jekaterina Akimova</t>
  </si>
  <si>
    <t xml:space="preserve">Meni</t>
  </si>
  <si>
    <t xml:space="preserve">Audra Lekstutyte</t>
  </si>
  <si>
    <t xml:space="preserve">Wookie</t>
  </si>
  <si>
    <t xml:space="preserve">Ieva Kantmane</t>
  </si>
  <si>
    <t xml:space="preserve">Rendi</t>
  </si>
  <si>
    <t xml:space="preserve">Rimvydas Ciesiunas</t>
  </si>
  <si>
    <t xml:space="preserve">Hero</t>
  </si>
  <si>
    <t xml:space="preserve">Natalija Pojasnikova</t>
  </si>
  <si>
    <t xml:space="preserve">Lola</t>
  </si>
  <si>
    <t xml:space="preserve">A3</t>
  </si>
  <si>
    <t xml:space="preserve">25.04.2015.</t>
  </si>
  <si>
    <t xml:space="preserve">Jumping</t>
  </si>
  <si>
    <t xml:space="preserve">Smilla</t>
  </si>
  <si>
    <t xml:space="preserve">Liivika Parg</t>
  </si>
  <si>
    <t xml:space="preserve">Mirka</t>
  </si>
  <si>
    <t xml:space="preserve">Irina Bogdan</t>
  </si>
  <si>
    <t xml:space="preserve">Teffi</t>
  </si>
  <si>
    <t xml:space="preserve">disk.</t>
  </si>
  <si>
    <t xml:space="preserve">Natalja Sazonova</t>
  </si>
  <si>
    <t xml:space="preserve">Viking</t>
  </si>
  <si>
    <t xml:space="preserve">Jeļena Marzaljuk</t>
  </si>
  <si>
    <t xml:space="preserve">Tesla</t>
  </si>
  <si>
    <t xml:space="preserve">Maksims Maksimenko</t>
  </si>
  <si>
    <t xml:space="preserve">Charlie</t>
  </si>
  <si>
    <t xml:space="preserve">Svetlana Kreslina</t>
  </si>
  <si>
    <t xml:space="preserve">Ru</t>
  </si>
  <si>
    <t xml:space="preserve">Sanita Ribzamena</t>
  </si>
  <si>
    <t xml:space="preserve">Brent</t>
  </si>
  <si>
    <t xml:space="preserve">Viktors Barbarovs</t>
  </si>
  <si>
    <t xml:space="preserve">Lora</t>
  </si>
  <si>
    <t xml:space="preserve">Dmitri Kargin</t>
  </si>
  <si>
    <t xml:space="preserve">Stenley</t>
  </si>
  <si>
    <t xml:space="preserve">Tiina Kurs</t>
  </si>
  <si>
    <t xml:space="preserve">Roosi</t>
  </si>
  <si>
    <t xml:space="preserve">Ede Brand</t>
  </si>
  <si>
    <t xml:space="preserve">Chika</t>
  </si>
  <si>
    <t xml:space="preserve">Varja</t>
  </si>
  <si>
    <t xml:space="preserve">dns</t>
  </si>
  <si>
    <t xml:space="preserve">Gabriele Pilitauskiene</t>
  </si>
  <si>
    <t xml:space="preserve">Ekstra</t>
  </si>
  <si>
    <t xml:space="preserve">Solvita Slisane</t>
  </si>
  <si>
    <t xml:space="preserve">Tika</t>
  </si>
  <si>
    <t xml:space="preserve">Dovile Blažinauskaie</t>
  </si>
  <si>
    <t xml:space="preserve">Dina</t>
  </si>
  <si>
    <t xml:space="preserve">Jeļena Prošina</t>
  </si>
  <si>
    <t xml:space="preserve">Aktush</t>
  </si>
  <si>
    <t xml:space="preserve">Tatjana Bodricka</t>
  </si>
  <si>
    <t xml:space="preserve">Mors</t>
  </si>
  <si>
    <t xml:space="preserve">Natalja Garatsenko</t>
  </si>
  <si>
    <t xml:space="preserve">Elika Salonen</t>
  </si>
  <si>
    <t xml:space="preserve">Troy</t>
  </si>
  <si>
    <t xml:space="preserve">Motja</t>
  </si>
  <si>
    <t xml:space="preserve">Kristina Lukašejeva</t>
  </si>
  <si>
    <t xml:space="preserve">Joker</t>
  </si>
  <si>
    <t xml:space="preserve">Rasa Guobiene</t>
  </si>
  <si>
    <t xml:space="preserve">Rubis</t>
  </si>
  <si>
    <t xml:space="preserve">Thor</t>
  </si>
  <si>
    <t xml:space="preserve">Ruta Garda</t>
  </si>
  <si>
    <t xml:space="preserve">Taivo</t>
  </si>
  <si>
    <t xml:space="preserve">Diāna Hakova</t>
  </si>
  <si>
    <t xml:space="preserve">Yuki</t>
  </si>
  <si>
    <t xml:space="preserve">Olga Nasibulina</t>
  </si>
  <si>
    <t xml:space="preserve">Njusha</t>
  </si>
  <si>
    <t xml:space="preserve">Jūlija Kampuse</t>
  </si>
  <si>
    <t xml:space="preserve">Kudra</t>
  </si>
  <si>
    <t xml:space="preserve">Olga Duduša</t>
  </si>
  <si>
    <t xml:space="preserve">Azart</t>
  </si>
  <si>
    <t xml:space="preserve">Bolt</t>
  </si>
  <si>
    <t xml:space="preserve">Audrone Naruševiče</t>
  </si>
  <si>
    <t xml:space="preserve">Bowie</t>
  </si>
  <si>
    <t xml:space="preserve">Natalija Loginova</t>
  </si>
  <si>
    <t xml:space="preserve">Ella</t>
  </si>
  <si>
    <t xml:space="preserve">Seiko</t>
  </si>
  <si>
    <t xml:space="preserve">Asja Kremljakova</t>
  </si>
  <si>
    <t xml:space="preserve">Aiste Svinkunaite</t>
  </si>
  <si>
    <t xml:space="preserve">Tesa</t>
  </si>
  <si>
    <t xml:space="preserve">Natalja Arhipova</t>
  </si>
  <si>
    <t xml:space="preserve">Lisa</t>
  </si>
  <si>
    <t xml:space="preserve">Tatjana Vanderflit</t>
  </si>
  <si>
    <t xml:space="preserve">Alvin</t>
  </si>
  <si>
    <t xml:space="preserve">Karīna Grigore</t>
  </si>
  <si>
    <t xml:space="preserve">Gepa</t>
  </si>
  <si>
    <t xml:space="preserve">Laura Udraite-Vovk</t>
  </si>
  <si>
    <t xml:space="preserve">Nendre</t>
  </si>
  <si>
    <t xml:space="preserve">DNS</t>
  </si>
  <si>
    <t xml:space="preserve">Eve Lepik</t>
  </si>
  <si>
    <t xml:space="preserve">Dream</t>
  </si>
  <si>
    <t xml:space="preserve">Marje Piiroja</t>
  </si>
  <si>
    <t xml:space="preserve">Susi</t>
  </si>
  <si>
    <t xml:space="preserve">Evija Mankopa</t>
  </si>
  <si>
    <t xml:space="preserve">Diva</t>
  </si>
  <si>
    <t xml:space="preserve">Elira Umbraško</t>
  </si>
  <si>
    <t xml:space="preserve">Laxmi</t>
  </si>
  <si>
    <t xml:space="preserve">Natalja Prokofjeva</t>
  </si>
  <si>
    <t xml:space="preserve">Daichi</t>
  </si>
  <si>
    <t xml:space="preserve">Piter</t>
  </si>
  <si>
    <t xml:space="preserve">Rush</t>
  </si>
  <si>
    <t xml:space="preserve">Treja</t>
  </si>
  <si>
    <t xml:space="preserve">Krista Laanesoo</t>
  </si>
  <si>
    <t xml:space="preserve">Trii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Verdana"/>
      <family val="2"/>
      <charset val="186"/>
    </font>
    <font>
      <b val="true"/>
      <sz val="20"/>
      <name val="Arial"/>
      <family val="2"/>
    </font>
    <font>
      <b val="true"/>
      <sz val="20"/>
      <color rgb="FF800080"/>
      <name val="Arial"/>
      <family val="2"/>
    </font>
    <font>
      <i val="true"/>
      <sz val="11"/>
      <color rgb="FF000000"/>
      <name val="Calibri"/>
      <family val="2"/>
    </font>
    <font>
      <sz val="8"/>
      <name val="Verdana"/>
      <family val="2"/>
      <charset val="186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3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5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Sheet1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  <col collapsed="false" customWidth="true" hidden="false" outlineLevel="0" max="12" min="11" style="0" width="7.7"/>
    <col collapsed="false" customWidth="true" hidden="false" outlineLevel="0" max="13" min="13" style="0" width="10.13"/>
    <col collapsed="false" customWidth="true" hidden="false" outlineLevel="0" max="15" min="14" style="0" width="8.56"/>
    <col collapsed="false" customWidth="true" hidden="false" outlineLevel="0" max="16" min="16" style="0" width="10.85"/>
    <col collapsed="false" customWidth="true" hidden="false" outlineLevel="0" max="17" min="17" style="0" width="6.85"/>
    <col collapsed="false" customWidth="true" hidden="false" outlineLevel="0" max="20" min="20" style="0" width="10.99"/>
  </cols>
  <sheetData>
    <row r="2" customFormat="false" ht="26.25" hidden="false" customHeight="false" outlineLevel="0" collapsed="false">
      <c r="A2" s="1"/>
      <c r="B2" s="2" t="s">
        <v>0</v>
      </c>
      <c r="C2" s="3"/>
      <c r="D2" s="4" t="s">
        <v>1</v>
      </c>
      <c r="H2" s="5" t="s">
        <v>2</v>
      </c>
    </row>
    <row r="3" customFormat="false" ht="15" hidden="false" customHeight="false" outlineLevel="0" collapsed="false">
      <c r="A3" s="1"/>
      <c r="B3" s="3" t="s">
        <v>3</v>
      </c>
      <c r="C3" s="3"/>
      <c r="D3" s="6"/>
    </row>
    <row r="4" customFormat="false" ht="15.75" hidden="false" customHeight="false" outlineLevel="0" collapsed="false">
      <c r="A4" s="7"/>
      <c r="B4" s="8"/>
      <c r="C4" s="9"/>
      <c r="D4" s="10" t="s">
        <v>4</v>
      </c>
      <c r="E4" s="11"/>
      <c r="K4" s="10" t="s">
        <v>4</v>
      </c>
      <c r="L4" s="11"/>
    </row>
    <row r="5" customFormat="false" ht="15.75" hidden="false" customHeight="false" outlineLevel="0" collapsed="false">
      <c r="A5" s="7"/>
      <c r="B5" s="12"/>
      <c r="C5" s="9"/>
      <c r="E5" s="13" t="s">
        <v>5</v>
      </c>
      <c r="F5" s="14" t="n">
        <v>161</v>
      </c>
      <c r="G5" s="15" t="s">
        <v>6</v>
      </c>
      <c r="H5" s="16" t="s">
        <v>7</v>
      </c>
      <c r="I5" s="17" t="n">
        <v>3</v>
      </c>
      <c r="J5" s="18" t="s">
        <v>8</v>
      </c>
      <c r="L5" s="13" t="s">
        <v>5</v>
      </c>
      <c r="M5" s="14" t="n">
        <v>143</v>
      </c>
      <c r="N5" s="15" t="s">
        <v>6</v>
      </c>
      <c r="O5" s="16" t="s">
        <v>7</v>
      </c>
      <c r="P5" s="17" t="n">
        <v>3</v>
      </c>
      <c r="Q5" s="18" t="s">
        <v>8</v>
      </c>
    </row>
    <row r="6" customFormat="false" ht="16.5" hidden="false" customHeight="true" outlineLevel="0" collapsed="false">
      <c r="A6" s="19" t="s">
        <v>9</v>
      </c>
      <c r="B6" s="20"/>
      <c r="C6" s="20"/>
      <c r="D6" s="21"/>
      <c r="E6" s="22"/>
      <c r="F6" s="22" t="s">
        <v>10</v>
      </c>
      <c r="G6" s="23" t="n">
        <v>54</v>
      </c>
      <c r="H6" s="22" t="s">
        <v>11</v>
      </c>
      <c r="I6" s="23" t="n">
        <v>108</v>
      </c>
      <c r="J6" s="24" t="s">
        <v>12</v>
      </c>
      <c r="K6" s="21"/>
      <c r="L6" s="22"/>
      <c r="M6" s="22" t="s">
        <v>10</v>
      </c>
      <c r="N6" s="23" t="n">
        <v>47</v>
      </c>
      <c r="O6" s="22" t="s">
        <v>11</v>
      </c>
      <c r="P6" s="23" t="n">
        <v>96</v>
      </c>
      <c r="Q6" s="24" t="s">
        <v>12</v>
      </c>
      <c r="R6" s="25" t="s">
        <v>13</v>
      </c>
      <c r="S6" s="25"/>
      <c r="T6" s="25"/>
    </row>
    <row r="7" customFormat="false" ht="16.5" hidden="false" customHeight="true" outlineLevel="0" collapsed="false">
      <c r="A7" s="19"/>
      <c r="B7" s="26" t="s">
        <v>14</v>
      </c>
      <c r="C7" s="26" t="s">
        <v>15</v>
      </c>
      <c r="D7" s="27" t="s">
        <v>16</v>
      </c>
      <c r="E7" s="28" t="s">
        <v>17</v>
      </c>
      <c r="F7" s="29" t="s">
        <v>18</v>
      </c>
      <c r="G7" s="30" t="s">
        <v>19</v>
      </c>
      <c r="H7" s="30"/>
      <c r="I7" s="30"/>
      <c r="J7" s="24"/>
      <c r="K7" s="27" t="s">
        <v>16</v>
      </c>
      <c r="L7" s="28" t="s">
        <v>17</v>
      </c>
      <c r="M7" s="29" t="s">
        <v>18</v>
      </c>
      <c r="N7" s="30" t="s">
        <v>19</v>
      </c>
      <c r="O7" s="30"/>
      <c r="P7" s="30"/>
      <c r="Q7" s="24"/>
      <c r="R7" s="31" t="s">
        <v>20</v>
      </c>
      <c r="S7" s="32" t="s">
        <v>21</v>
      </c>
      <c r="T7" s="33" t="s">
        <v>22</v>
      </c>
    </row>
    <row r="8" customFormat="false" ht="16.5" hidden="false" customHeight="false" outlineLevel="0" collapsed="false">
      <c r="A8" s="19"/>
      <c r="B8" s="26"/>
      <c r="C8" s="26"/>
      <c r="D8" s="27"/>
      <c r="E8" s="28"/>
      <c r="F8" s="34" t="s">
        <v>8</v>
      </c>
      <c r="G8" s="35" t="s">
        <v>23</v>
      </c>
      <c r="H8" s="36" t="s">
        <v>24</v>
      </c>
      <c r="I8" s="37" t="s">
        <v>25</v>
      </c>
      <c r="J8" s="24"/>
      <c r="K8" s="27"/>
      <c r="L8" s="28"/>
      <c r="M8" s="34" t="s">
        <v>8</v>
      </c>
      <c r="N8" s="35" t="s">
        <v>23</v>
      </c>
      <c r="O8" s="36" t="s">
        <v>24</v>
      </c>
      <c r="P8" s="37" t="s">
        <v>25</v>
      </c>
      <c r="Q8" s="24"/>
      <c r="R8" s="31"/>
      <c r="S8" s="32"/>
      <c r="T8" s="33"/>
    </row>
    <row r="9" customFormat="false" ht="15" hidden="false" customHeight="true" outlineLevel="0" collapsed="false">
      <c r="A9" s="38"/>
      <c r="B9" s="39" t="s">
        <v>2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5" hidden="false" customHeight="true" outlineLevel="0" collapsed="false">
      <c r="A10" s="41" t="n">
        <v>22</v>
      </c>
      <c r="B10" s="42" t="s">
        <v>27</v>
      </c>
      <c r="C10" s="43" t="s">
        <v>28</v>
      </c>
      <c r="D10" s="44" t="n">
        <v>3</v>
      </c>
      <c r="E10" s="45" t="n">
        <v>32.31</v>
      </c>
      <c r="F10" s="46" t="n">
        <f aca="false">$F$5/E10</f>
        <v>4.98297740637574</v>
      </c>
      <c r="G10" s="47" t="n">
        <f aca="false">IF(OR(D10="diskv.",D10="n"),50,5*D10)</f>
        <v>15</v>
      </c>
      <c r="H10" s="47" t="n">
        <f aca="false">IF(E10="-","-",(IF(E10&gt;I$6,"diskv.",IF(E10&gt;G$6,E10-G$6,0))))</f>
        <v>0</v>
      </c>
      <c r="I10" s="48" t="n">
        <f aca="false">G10+H10</f>
        <v>15</v>
      </c>
      <c r="J10" s="49" t="n">
        <v>1</v>
      </c>
      <c r="K10" s="44" t="s">
        <v>29</v>
      </c>
      <c r="L10" s="45" t="n">
        <v>0</v>
      </c>
      <c r="M10" s="46" t="n">
        <v>0</v>
      </c>
      <c r="N10" s="47" t="n">
        <v>100</v>
      </c>
      <c r="O10" s="50" t="n">
        <f aca="false">IF(L10="-","-",(IF(L10&gt;P$6,"diskv.",IF(L10&gt;N$6,L10-N$6,0))))</f>
        <v>0</v>
      </c>
      <c r="P10" s="51" t="n">
        <f aca="false">N10+O10</f>
        <v>100</v>
      </c>
      <c r="Q10" s="49"/>
      <c r="R10" s="52" t="n">
        <f aca="false">E10+L10</f>
        <v>32.31</v>
      </c>
      <c r="S10" s="51" t="n">
        <f aca="false">I10+P10</f>
        <v>115</v>
      </c>
      <c r="T10" s="49"/>
    </row>
    <row r="11" customFormat="false" ht="15" hidden="false" customHeight="true" outlineLevel="0" collapsed="false">
      <c r="A11" s="41" t="n">
        <v>23</v>
      </c>
      <c r="B11" s="53" t="s">
        <v>30</v>
      </c>
      <c r="C11" s="54" t="s">
        <v>31</v>
      </c>
      <c r="D11" s="44" t="n">
        <v>2</v>
      </c>
      <c r="E11" s="45" t="n">
        <v>60.53</v>
      </c>
      <c r="F11" s="46" t="n">
        <f aca="false">$F$5/E11</f>
        <v>2.6598380968115</v>
      </c>
      <c r="G11" s="47" t="n">
        <f aca="false">IF(OR(D11="diskv.",D11="n"),50,5*D11)</f>
        <v>10</v>
      </c>
      <c r="H11" s="47" t="n">
        <f aca="false">IF(E11="-","-",(IF(E11&gt;I$6,"diskv.",IF(E11&gt;G$6,E11-G$6,0))))</f>
        <v>6.53</v>
      </c>
      <c r="I11" s="48" t="n">
        <f aca="false">G11+H11</f>
        <v>16.53</v>
      </c>
      <c r="J11" s="49" t="n">
        <v>2</v>
      </c>
      <c r="K11" s="44" t="s">
        <v>29</v>
      </c>
      <c r="L11" s="45" t="n">
        <v>0</v>
      </c>
      <c r="M11" s="46" t="n">
        <v>0</v>
      </c>
      <c r="N11" s="47" t="n">
        <v>100</v>
      </c>
      <c r="O11" s="50" t="n">
        <f aca="false">IF(L11="-","-",(IF(L11&gt;P$6,"diskv.",IF(L11&gt;N$6,L11-N$6,0))))</f>
        <v>0</v>
      </c>
      <c r="P11" s="51" t="n">
        <f aca="false">N11+O11</f>
        <v>100</v>
      </c>
      <c r="Q11" s="55"/>
      <c r="R11" s="52" t="n">
        <f aca="false">E11+L11</f>
        <v>60.53</v>
      </c>
      <c r="S11" s="51" t="n">
        <f aca="false">I11+P11</f>
        <v>116.53</v>
      </c>
      <c r="T11" s="49"/>
    </row>
    <row r="12" customFormat="false" ht="15" hidden="false" customHeight="true" outlineLevel="0" collapsed="false">
      <c r="A12" s="41" t="n">
        <v>24</v>
      </c>
      <c r="B12" s="53" t="s">
        <v>32</v>
      </c>
      <c r="C12" s="54" t="s">
        <v>33</v>
      </c>
      <c r="D12" s="44" t="s">
        <v>29</v>
      </c>
      <c r="E12" s="45" t="n">
        <v>0</v>
      </c>
      <c r="F12" s="46" t="n">
        <v>0</v>
      </c>
      <c r="G12" s="47" t="n">
        <v>100</v>
      </c>
      <c r="H12" s="47" t="n">
        <f aca="false">IF(E12="-","-",(IF(E12&gt;I$6,"diskv.",IF(E12&gt;G$6,E12-G$6,0))))</f>
        <v>0</v>
      </c>
      <c r="I12" s="48" t="n">
        <v>100</v>
      </c>
      <c r="J12" s="49"/>
      <c r="K12" s="44" t="n">
        <v>1</v>
      </c>
      <c r="L12" s="45" t="n">
        <v>48.34</v>
      </c>
      <c r="M12" s="46" t="n">
        <f aca="false">$M$5/L12</f>
        <v>2.95821266032271</v>
      </c>
      <c r="N12" s="47" t="n">
        <f aca="false">IF(OR(K12="diskv.",K12="n"),50,5*K12)</f>
        <v>5</v>
      </c>
      <c r="O12" s="50" t="n">
        <v>1.34</v>
      </c>
      <c r="P12" s="51" t="n">
        <f aca="false">N12+O12</f>
        <v>6.34</v>
      </c>
      <c r="Q12" s="49" t="n">
        <v>1</v>
      </c>
      <c r="R12" s="52" t="n">
        <f aca="false">E12+L12</f>
        <v>48.34</v>
      </c>
      <c r="S12" s="51" t="n">
        <f aca="false">I12+P12</f>
        <v>106.34</v>
      </c>
      <c r="T12" s="49" t="n">
        <v>2</v>
      </c>
    </row>
    <row r="13" customFormat="false" ht="15" hidden="false" customHeight="true" outlineLevel="0" collapsed="false">
      <c r="A13" s="38"/>
      <c r="B13" s="56" t="s">
        <v>34</v>
      </c>
      <c r="C13" s="57"/>
      <c r="D13" s="57"/>
      <c r="E13" s="57"/>
      <c r="F13" s="57"/>
      <c r="G13" s="57"/>
      <c r="H13" s="57"/>
      <c r="I13" s="57"/>
      <c r="J13" s="57"/>
      <c r="K13" s="58"/>
      <c r="L13" s="58"/>
      <c r="M13" s="58"/>
      <c r="N13" s="59"/>
      <c r="O13" s="59"/>
      <c r="P13" s="59"/>
      <c r="Q13" s="59"/>
      <c r="R13" s="59"/>
      <c r="S13" s="59"/>
      <c r="T13" s="59"/>
    </row>
    <row r="14" customFormat="false" ht="15" hidden="false" customHeight="true" outlineLevel="0" collapsed="false">
      <c r="A14" s="41" t="n">
        <v>25</v>
      </c>
      <c r="B14" s="53" t="s">
        <v>35</v>
      </c>
      <c r="C14" s="54" t="s">
        <v>36</v>
      </c>
      <c r="D14" s="60" t="n">
        <v>1</v>
      </c>
      <c r="E14" s="61" t="n">
        <v>72.34</v>
      </c>
      <c r="F14" s="62" t="n">
        <f aca="false">$F$5/E14</f>
        <v>2.22560132706663</v>
      </c>
      <c r="G14" s="63" t="n">
        <f aca="false">IF(OR(D14="diskv.",D14="n"),50,5*D14)</f>
        <v>5</v>
      </c>
      <c r="H14" s="64" t="n">
        <f aca="false">IF(E14="-","-",(IF(E14&gt;I$6,"diskv.",IF(E14&gt;G$6,E14-G$6,0))))</f>
        <v>18.34</v>
      </c>
      <c r="I14" s="65" t="n">
        <f aca="false">G14+H14</f>
        <v>23.34</v>
      </c>
      <c r="J14" s="66" t="n">
        <v>3</v>
      </c>
      <c r="K14" s="60" t="n">
        <v>1</v>
      </c>
      <c r="L14" s="61" t="n">
        <v>56.5</v>
      </c>
      <c r="M14" s="62" t="n">
        <f aca="false">$M$5/L14</f>
        <v>2.53097345132743</v>
      </c>
      <c r="N14" s="63" t="n">
        <f aca="false">IF(OR(K14="diskv.",K14="n"),50,5*K14)</f>
        <v>5</v>
      </c>
      <c r="O14" s="67" t="n">
        <f aca="false">IF(L14="-","-",(IF(L14&gt;P$6,"diskv.",IF(L14&gt;N$6,L14-N$6,0))))</f>
        <v>9.5</v>
      </c>
      <c r="P14" s="68" t="n">
        <f aca="false">N14+O14</f>
        <v>14.5</v>
      </c>
      <c r="Q14" s="66" t="n">
        <v>3</v>
      </c>
      <c r="R14" s="69" t="n">
        <f aca="false">E14+L14</f>
        <v>128.84</v>
      </c>
      <c r="S14" s="68" t="n">
        <f aca="false">I14+P14</f>
        <v>37.84</v>
      </c>
      <c r="T14" s="66" t="n">
        <v>1</v>
      </c>
    </row>
    <row r="15" customFormat="false" ht="15" hidden="false" customHeight="true" outlineLevel="0" collapsed="false">
      <c r="A15" s="70" t="n">
        <v>26</v>
      </c>
      <c r="B15" s="53" t="s">
        <v>37</v>
      </c>
      <c r="C15" s="54" t="s">
        <v>38</v>
      </c>
      <c r="D15" s="60" t="s">
        <v>29</v>
      </c>
      <c r="E15" s="61"/>
      <c r="F15" s="62" t="n">
        <v>0</v>
      </c>
      <c r="G15" s="63" t="n">
        <v>100</v>
      </c>
      <c r="H15" s="64" t="n">
        <f aca="false">IF(E15="-","-",(IF(E15&gt;I$6,"diskv.",IF(E15&gt;G$6,E15-G$6,0))))</f>
        <v>0</v>
      </c>
      <c r="I15" s="65" t="n">
        <f aca="false">G15+H15</f>
        <v>100</v>
      </c>
      <c r="J15" s="71"/>
      <c r="K15" s="60" t="s">
        <v>29</v>
      </c>
      <c r="L15" s="61" t="n">
        <v>0</v>
      </c>
      <c r="M15" s="62" t="n">
        <v>0</v>
      </c>
      <c r="N15" s="63" t="n">
        <v>100</v>
      </c>
      <c r="O15" s="67" t="n">
        <f aca="false">IF(L15="-","-",(IF(L15&gt;P$6,"diskv.",IF(L15&gt;N$6,L15-N$6,0))))</f>
        <v>0</v>
      </c>
      <c r="P15" s="68" t="n">
        <f aca="false">N15+O15</f>
        <v>100</v>
      </c>
      <c r="Q15" s="71"/>
      <c r="R15" s="69" t="n">
        <f aca="false">E15+L15</f>
        <v>0</v>
      </c>
      <c r="S15" s="68" t="n">
        <f aca="false">I15+P15</f>
        <v>200</v>
      </c>
      <c r="T15" s="71"/>
    </row>
    <row r="16" customFormat="false" ht="15" hidden="false" customHeight="true" outlineLevel="0" collapsed="false">
      <c r="A16" s="70" t="n">
        <v>27</v>
      </c>
      <c r="B16" s="53" t="s">
        <v>39</v>
      </c>
      <c r="C16" s="54" t="s">
        <v>40</v>
      </c>
      <c r="D16" s="60" t="s">
        <v>29</v>
      </c>
      <c r="E16" s="61"/>
      <c r="F16" s="62" t="n">
        <v>0</v>
      </c>
      <c r="G16" s="63" t="n">
        <v>100</v>
      </c>
      <c r="H16" s="64" t="n">
        <f aca="false">IF(E16="-","-",(IF(E16&gt;I$6,"diskv.",IF(E16&gt;G$6,E16-G$6,0))))</f>
        <v>0</v>
      </c>
      <c r="I16" s="65" t="n">
        <f aca="false">G16+H16</f>
        <v>100</v>
      </c>
      <c r="J16" s="71"/>
      <c r="K16" s="60" t="n">
        <v>2</v>
      </c>
      <c r="L16" s="61" t="n">
        <v>34.5</v>
      </c>
      <c r="M16" s="62" t="n">
        <f aca="false">$M$5/L16</f>
        <v>4.14492753623188</v>
      </c>
      <c r="N16" s="63" t="n">
        <f aca="false">IF(OR(K16="diskv.",K16="n"),50,5*K16)</f>
        <v>10</v>
      </c>
      <c r="O16" s="67" t="n">
        <f aca="false">IF(L16="-","-",(IF(L16&gt;P$6,"diskv.",IF(L16&gt;N$6,L16-N$6,0))))</f>
        <v>0</v>
      </c>
      <c r="P16" s="68" t="n">
        <f aca="false">N16+O16</f>
        <v>10</v>
      </c>
      <c r="Q16" s="71" t="n">
        <v>2</v>
      </c>
      <c r="R16" s="69" t="n">
        <f aca="false">E16+L16</f>
        <v>34.5</v>
      </c>
      <c r="S16" s="68" t="n">
        <f aca="false">I16+P16</f>
        <v>110</v>
      </c>
      <c r="T16" s="71" t="n">
        <v>3</v>
      </c>
    </row>
    <row r="17" customFormat="false" ht="15" hidden="false" customHeight="true" outlineLevel="0" collapsed="false">
      <c r="A17" s="70" t="n">
        <v>28</v>
      </c>
      <c r="B17" s="53" t="s">
        <v>41</v>
      </c>
      <c r="C17" s="54" t="s">
        <v>42</v>
      </c>
      <c r="D17" s="60" t="s">
        <v>29</v>
      </c>
      <c r="E17" s="61"/>
      <c r="F17" s="62" t="n">
        <v>0</v>
      </c>
      <c r="G17" s="63" t="n">
        <v>100</v>
      </c>
      <c r="H17" s="64" t="n">
        <f aca="false">IF(E17="-","-",(IF(E17&gt;I$6,"diskv.",IF(E17&gt;G$6,E17-G$6,0))))</f>
        <v>0</v>
      </c>
      <c r="I17" s="65" t="n">
        <f aca="false">G17+H17</f>
        <v>100</v>
      </c>
      <c r="J17" s="71"/>
      <c r="K17" s="60" t="s">
        <v>29</v>
      </c>
      <c r="L17" s="61" t="n">
        <v>0</v>
      </c>
      <c r="M17" s="62" t="n">
        <v>0</v>
      </c>
      <c r="N17" s="63" t="n">
        <v>100</v>
      </c>
      <c r="O17" s="67" t="n">
        <f aca="false">IF(L17="-","-",(IF(L17&gt;P$6,"diskv.",IF(L17&gt;N$6,L17-N$6,0))))</f>
        <v>0</v>
      </c>
      <c r="P17" s="68" t="n">
        <f aca="false">N17+O17</f>
        <v>100</v>
      </c>
      <c r="Q17" s="71"/>
      <c r="R17" s="69" t="n">
        <f aca="false">E17+L17</f>
        <v>0</v>
      </c>
      <c r="S17" s="68" t="n">
        <f aca="false">I17+P17</f>
        <v>200</v>
      </c>
      <c r="T17" s="71"/>
    </row>
    <row r="18" customFormat="false" ht="15" hidden="false" customHeight="true" outlineLevel="0" collapsed="false">
      <c r="A18" s="38"/>
      <c r="B18" s="56" t="s">
        <v>43</v>
      </c>
      <c r="C18" s="57"/>
      <c r="D18" s="57"/>
      <c r="E18" s="57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18.75" hidden="false" customHeight="true" outlineLevel="0" collapsed="false">
      <c r="A19" s="41" t="n">
        <v>29</v>
      </c>
      <c r="B19" s="42" t="s">
        <v>44</v>
      </c>
      <c r="C19" s="43" t="s">
        <v>45</v>
      </c>
      <c r="D19" s="60" t="n">
        <v>4</v>
      </c>
      <c r="E19" s="61" t="n">
        <v>34.37</v>
      </c>
      <c r="F19" s="72" t="n">
        <f aca="false">$F$5/E19</f>
        <v>4.68431771894094</v>
      </c>
      <c r="G19" s="73" t="n">
        <f aca="false">IF(OR(D19="diskv.",D19="n"),50,5*D19)</f>
        <v>20</v>
      </c>
      <c r="H19" s="74" t="n">
        <f aca="false">IF(E19="-","-",(IF(E19&gt;I$6,"diskv.",IF(E19&gt;G$6,E19-G$6,0))))</f>
        <v>0</v>
      </c>
      <c r="I19" s="48" t="n">
        <f aca="false">G19+H19</f>
        <v>20</v>
      </c>
      <c r="J19" s="66" t="n">
        <v>4</v>
      </c>
      <c r="K19" s="60" t="n">
        <v>5</v>
      </c>
      <c r="L19" s="61" t="n">
        <v>30.78</v>
      </c>
      <c r="M19" s="72" t="n">
        <f aca="false">$M$5/L19</f>
        <v>4.64587394411956</v>
      </c>
      <c r="N19" s="73" t="n">
        <f aca="false">IF(OR(K19="diskv.",K19="n"),50,5*K19)</f>
        <v>25</v>
      </c>
      <c r="O19" s="50" t="n">
        <f aca="false">IF(L19="-","-",(IF(L19&gt;P$6,"diskv.",IF(L19&gt;N$6,L19-N$6,0))))</f>
        <v>0</v>
      </c>
      <c r="P19" s="51" t="n">
        <f aca="false">N19+O19</f>
        <v>25</v>
      </c>
      <c r="Q19" s="66" t="n">
        <v>5</v>
      </c>
      <c r="R19" s="52" t="n">
        <f aca="false">E19+L19</f>
        <v>65.15</v>
      </c>
      <c r="S19" s="51" t="n">
        <f aca="false">I19+P19</f>
        <v>45</v>
      </c>
      <c r="T19" s="66" t="n">
        <v>4</v>
      </c>
    </row>
    <row r="20" customFormat="false" ht="15" hidden="false" customHeight="false" outlineLevel="0" collapsed="false">
      <c r="A20" s="75" t="n">
        <v>30</v>
      </c>
      <c r="B20" s="53" t="s">
        <v>46</v>
      </c>
      <c r="C20" s="54" t="s">
        <v>47</v>
      </c>
      <c r="D20" s="60" t="n">
        <v>0</v>
      </c>
      <c r="E20" s="61" t="n">
        <v>31.69</v>
      </c>
      <c r="F20" s="72" t="n">
        <f aca="false">$F$5/E20</f>
        <v>5.08046702429789</v>
      </c>
      <c r="G20" s="73" t="n">
        <f aca="false">IF(OR(D20="diskv.",D20="n"),50,5*D20)</f>
        <v>0</v>
      </c>
      <c r="H20" s="74" t="n">
        <f aca="false">IF(E20="-","-",(IF(E20&gt;I$6,"diskv.",IF(E20&gt;G$6,E20-G$6,0))))</f>
        <v>0</v>
      </c>
      <c r="I20" s="48" t="n">
        <f aca="false">G20+H20</f>
        <v>0</v>
      </c>
      <c r="J20" s="66" t="n">
        <v>1</v>
      </c>
      <c r="K20" s="60" t="n">
        <v>0</v>
      </c>
      <c r="L20" s="61" t="n">
        <v>28.44</v>
      </c>
      <c r="M20" s="72" t="n">
        <f aca="false">$M$5/L20</f>
        <v>5.028129395218</v>
      </c>
      <c r="N20" s="73" t="n">
        <f aca="false">IF(OR(K20="diskv.",K20="n"),50,5*K20)</f>
        <v>0</v>
      </c>
      <c r="O20" s="50" t="n">
        <f aca="false">IF(L20="-","-",(IF(L20&gt;P$6,"diskv.",IF(L20&gt;N$6,L20-N$6,0))))</f>
        <v>0</v>
      </c>
      <c r="P20" s="51" t="n">
        <f aca="false">N20+O20</f>
        <v>0</v>
      </c>
      <c r="Q20" s="71" t="n">
        <v>1</v>
      </c>
      <c r="R20" s="52" t="n">
        <f aca="false">E20+L20</f>
        <v>60.13</v>
      </c>
      <c r="S20" s="51" t="n">
        <f aca="false">I20+P20</f>
        <v>0</v>
      </c>
      <c r="T20" s="66" t="n">
        <v>1</v>
      </c>
    </row>
    <row r="21" customFormat="false" ht="15" hidden="false" customHeight="false" outlineLevel="0" collapsed="false">
      <c r="A21" s="75" t="n">
        <v>31</v>
      </c>
      <c r="B21" s="53" t="s">
        <v>48</v>
      </c>
      <c r="C21" s="54" t="s">
        <v>49</v>
      </c>
      <c r="D21" s="60" t="n">
        <v>1</v>
      </c>
      <c r="E21" s="61" t="n">
        <v>48.4</v>
      </c>
      <c r="F21" s="72" t="n">
        <f aca="false">$F$5/E21</f>
        <v>3.32644628099174</v>
      </c>
      <c r="G21" s="73" t="n">
        <f aca="false">IF(OR(D21="diskv.",D21="n"),50,5*D21)</f>
        <v>5</v>
      </c>
      <c r="H21" s="74" t="n">
        <f aca="false">IF(E21="-","-",(IF(E21&gt;I$6,"diskv.",IF(E21&gt;G$6,E21-G$6,0))))</f>
        <v>0</v>
      </c>
      <c r="I21" s="48" t="n">
        <f aca="false">G21+H21</f>
        <v>5</v>
      </c>
      <c r="J21" s="66" t="n">
        <v>2</v>
      </c>
      <c r="K21" s="60" t="n">
        <v>0</v>
      </c>
      <c r="L21" s="61" t="n">
        <v>43.72</v>
      </c>
      <c r="M21" s="72" t="n">
        <f aca="false">$M$5/L21</f>
        <v>3.2708142726441</v>
      </c>
      <c r="N21" s="73" t="n">
        <f aca="false">IF(OR(K21="diskv.",K21="n"),50,5*K21)</f>
        <v>0</v>
      </c>
      <c r="O21" s="50" t="n">
        <f aca="false">IF(L21="-","-",(IF(L21&gt;P$6,"diskv.",IF(L21&gt;N$6,L21-N$6,0))))</f>
        <v>0</v>
      </c>
      <c r="P21" s="51" t="n">
        <f aca="false">N21+O21</f>
        <v>0</v>
      </c>
      <c r="Q21" s="71" t="n">
        <v>2</v>
      </c>
      <c r="R21" s="52" t="n">
        <f aca="false">E21+L21</f>
        <v>92.12</v>
      </c>
      <c r="S21" s="51" t="n">
        <f aca="false">I21+P21</f>
        <v>5</v>
      </c>
      <c r="T21" s="66" t="n">
        <v>2</v>
      </c>
    </row>
    <row r="22" customFormat="false" ht="15" hidden="false" customHeight="false" outlineLevel="0" collapsed="false">
      <c r="A22" s="75" t="n">
        <v>32</v>
      </c>
      <c r="B22" s="53" t="s">
        <v>50</v>
      </c>
      <c r="C22" s="54" t="s">
        <v>51</v>
      </c>
      <c r="D22" s="60" t="s">
        <v>29</v>
      </c>
      <c r="E22" s="61" t="n">
        <v>0</v>
      </c>
      <c r="F22" s="72" t="n">
        <v>0</v>
      </c>
      <c r="G22" s="73" t="n">
        <v>100</v>
      </c>
      <c r="H22" s="74" t="n">
        <f aca="false">IF(E22="-","-",(IF(E22&gt;I$6,"diskv.",IF(E22&gt;G$6,E22-G$6,0))))</f>
        <v>0</v>
      </c>
      <c r="I22" s="48" t="n">
        <f aca="false">G22+H22</f>
        <v>100</v>
      </c>
      <c r="J22" s="66"/>
      <c r="K22" s="60" t="n">
        <v>2</v>
      </c>
      <c r="L22" s="61" t="n">
        <v>37.31</v>
      </c>
      <c r="M22" s="72" t="n">
        <f aca="false">$M$5/L22</f>
        <v>3.83275261324042</v>
      </c>
      <c r="N22" s="73" t="n">
        <f aca="false">IF(OR(K22="diskv.",K22="n"),50,5*K22)</f>
        <v>10</v>
      </c>
      <c r="O22" s="50" t="n">
        <f aca="false">IF(L22="-","-",(IF(L22&gt;P$6,"diskv.",IF(L22&gt;N$6,L22-N$6,0))))</f>
        <v>0</v>
      </c>
      <c r="P22" s="51" t="n">
        <f aca="false">N22+O22</f>
        <v>10</v>
      </c>
      <c r="Q22" s="71" t="n">
        <v>3</v>
      </c>
      <c r="R22" s="52" t="n">
        <f aca="false">E22+L22</f>
        <v>37.31</v>
      </c>
      <c r="S22" s="51" t="n">
        <f aca="false">I22+P22</f>
        <v>110</v>
      </c>
      <c r="T22" s="66" t="n">
        <v>5</v>
      </c>
    </row>
    <row r="23" customFormat="false" ht="15" hidden="false" customHeight="false" outlineLevel="0" collapsed="false">
      <c r="A23" s="75" t="n">
        <v>33</v>
      </c>
      <c r="B23" s="53" t="s">
        <v>52</v>
      </c>
      <c r="C23" s="54" t="s">
        <v>53</v>
      </c>
      <c r="D23" s="60" t="n">
        <v>4</v>
      </c>
      <c r="E23" s="61" t="n">
        <v>29.97</v>
      </c>
      <c r="F23" s="72" t="n">
        <f aca="false">$F$5/E23</f>
        <v>5.37203870537204</v>
      </c>
      <c r="G23" s="73" t="n">
        <f aca="false">IF(OR(D23="diskv.",D23="n"),50,5*D23)</f>
        <v>20</v>
      </c>
      <c r="H23" s="74" t="n">
        <f aca="false">IF(E23="-","-",(IF(E23&gt;I$6,"diskv.",IF(E23&gt;G$6,E23-G$6,0))))</f>
        <v>0</v>
      </c>
      <c r="I23" s="48" t="n">
        <f aca="false">G23+H23</f>
        <v>20</v>
      </c>
      <c r="J23" s="66" t="n">
        <v>3</v>
      </c>
      <c r="K23" s="60" t="n">
        <v>5</v>
      </c>
      <c r="L23" s="61" t="n">
        <v>29.35</v>
      </c>
      <c r="M23" s="72" t="n">
        <f aca="false">$M$5/L23</f>
        <v>4.87223168654174</v>
      </c>
      <c r="N23" s="73" t="n">
        <f aca="false">IF(OR(K23="diskv.",K23="n"),50,5*K23)</f>
        <v>25</v>
      </c>
      <c r="O23" s="50" t="n">
        <f aca="false">IF(L23="-","-",(IF(L23&gt;P$6,"diskv.",IF(L23&gt;N$6,L23-N$6,0))))</f>
        <v>0</v>
      </c>
      <c r="P23" s="51" t="n">
        <f aca="false">N23+O23</f>
        <v>25</v>
      </c>
      <c r="Q23" s="71" t="n">
        <v>4</v>
      </c>
      <c r="R23" s="52" t="n">
        <f aca="false">E23+L23</f>
        <v>59.32</v>
      </c>
      <c r="S23" s="51" t="n">
        <f aca="false">I23+P23</f>
        <v>45</v>
      </c>
      <c r="T23" s="66" t="n">
        <v>3</v>
      </c>
    </row>
    <row r="24" customFormat="false" ht="15" hidden="false" customHeight="false" outlineLevel="0" collapsed="false">
      <c r="J24" s="66"/>
      <c r="N24" s="76"/>
      <c r="O24" s="76"/>
      <c r="P24" s="76"/>
    </row>
    <row r="26" customFormat="false" ht="15" hidden="false" customHeight="false" outlineLevel="0" collapsed="false">
      <c r="C26" s="0" t="s">
        <v>54</v>
      </c>
    </row>
  </sheetData>
  <mergeCells count="16"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  <col collapsed="false" customWidth="true" hidden="false" outlineLevel="0" max="13" min="11" style="0" width="7.7"/>
    <col collapsed="false" customWidth="true" hidden="false" outlineLevel="0" max="16" min="14" style="0" width="8.56"/>
    <col collapsed="false" customWidth="true" hidden="false" outlineLevel="0" max="17" min="17" style="0" width="6.85"/>
    <col collapsed="false" customWidth="true" hidden="false" outlineLevel="0" max="20" min="20" style="0" width="10.99"/>
  </cols>
  <sheetData>
    <row r="2" customFormat="false" ht="26.25" hidden="false" customHeight="false" outlineLevel="0" collapsed="false">
      <c r="A2" s="1"/>
      <c r="B2" s="2" t="s">
        <v>55</v>
      </c>
      <c r="C2" s="3"/>
      <c r="D2" s="4" t="s">
        <v>1</v>
      </c>
      <c r="H2" s="5" t="s">
        <v>56</v>
      </c>
    </row>
    <row r="3" customFormat="false" ht="15" hidden="false" customHeight="false" outlineLevel="0" collapsed="false">
      <c r="A3" s="1"/>
      <c r="B3" s="3" t="s">
        <v>3</v>
      </c>
      <c r="C3" s="3"/>
      <c r="D3" s="6"/>
    </row>
    <row r="4" customFormat="false" ht="15.75" hidden="false" customHeight="false" outlineLevel="0" collapsed="false">
      <c r="A4" s="7"/>
      <c r="B4" s="8"/>
      <c r="C4" s="9"/>
      <c r="D4" s="10" t="s">
        <v>4</v>
      </c>
      <c r="E4" s="11"/>
      <c r="K4" s="10" t="s">
        <v>4</v>
      </c>
      <c r="L4" s="11"/>
    </row>
    <row r="5" customFormat="false" ht="15.75" hidden="false" customHeight="false" outlineLevel="0" collapsed="false">
      <c r="A5" s="7"/>
      <c r="B5" s="12"/>
      <c r="C5" s="9"/>
      <c r="E5" s="13" t="s">
        <v>5</v>
      </c>
      <c r="F5" s="14" t="n">
        <v>153</v>
      </c>
      <c r="G5" s="15" t="s">
        <v>6</v>
      </c>
      <c r="H5" s="16" t="s">
        <v>7</v>
      </c>
      <c r="I5" s="17" t="n">
        <v>3.3</v>
      </c>
      <c r="J5" s="18" t="s">
        <v>8</v>
      </c>
      <c r="L5" s="13" t="s">
        <v>5</v>
      </c>
      <c r="M5" s="14" t="n">
        <v>178</v>
      </c>
      <c r="N5" s="15" t="s">
        <v>6</v>
      </c>
      <c r="O5" s="16" t="s">
        <v>7</v>
      </c>
      <c r="P5" s="17" t="n">
        <f aca="false">M5/N6</f>
        <v>3.2962962962963</v>
      </c>
      <c r="Q5" s="18" t="s">
        <v>8</v>
      </c>
    </row>
    <row r="6" customFormat="false" ht="16.5" hidden="false" customHeight="true" outlineLevel="0" collapsed="false">
      <c r="A6" s="19" t="s">
        <v>9</v>
      </c>
      <c r="B6" s="20"/>
      <c r="C6" s="20"/>
      <c r="D6" s="21"/>
      <c r="E6" s="22"/>
      <c r="F6" s="22" t="s">
        <v>10</v>
      </c>
      <c r="G6" s="23" t="n">
        <v>46</v>
      </c>
      <c r="H6" s="22" t="s">
        <v>11</v>
      </c>
      <c r="I6" s="23" t="n">
        <v>92</v>
      </c>
      <c r="J6" s="24" t="s">
        <v>12</v>
      </c>
      <c r="K6" s="21"/>
      <c r="L6" s="22"/>
      <c r="M6" s="22" t="s">
        <v>10</v>
      </c>
      <c r="N6" s="23" t="n">
        <v>54</v>
      </c>
      <c r="O6" s="22" t="s">
        <v>11</v>
      </c>
      <c r="P6" s="23" t="n">
        <v>108</v>
      </c>
      <c r="Q6" s="24" t="s">
        <v>12</v>
      </c>
      <c r="R6" s="25" t="s">
        <v>13</v>
      </c>
      <c r="S6" s="25"/>
      <c r="T6" s="25"/>
    </row>
    <row r="7" customFormat="false" ht="16.5" hidden="false" customHeight="true" outlineLevel="0" collapsed="false">
      <c r="A7" s="19"/>
      <c r="B7" s="26" t="s">
        <v>14</v>
      </c>
      <c r="C7" s="26" t="s">
        <v>15</v>
      </c>
      <c r="D7" s="27" t="s">
        <v>16</v>
      </c>
      <c r="E7" s="28" t="s">
        <v>17</v>
      </c>
      <c r="F7" s="29" t="s">
        <v>18</v>
      </c>
      <c r="G7" s="30" t="s">
        <v>19</v>
      </c>
      <c r="H7" s="30"/>
      <c r="I7" s="30"/>
      <c r="J7" s="24"/>
      <c r="K7" s="27" t="s">
        <v>16</v>
      </c>
      <c r="L7" s="28" t="s">
        <v>17</v>
      </c>
      <c r="M7" s="29" t="s">
        <v>18</v>
      </c>
      <c r="N7" s="30" t="s">
        <v>19</v>
      </c>
      <c r="O7" s="30"/>
      <c r="P7" s="30"/>
      <c r="Q7" s="24"/>
      <c r="R7" s="31" t="s">
        <v>20</v>
      </c>
      <c r="S7" s="32" t="s">
        <v>21</v>
      </c>
      <c r="T7" s="33" t="s">
        <v>22</v>
      </c>
    </row>
    <row r="8" customFormat="false" ht="16.5" hidden="false" customHeight="false" outlineLevel="0" collapsed="false">
      <c r="A8" s="19"/>
      <c r="B8" s="26"/>
      <c r="C8" s="26"/>
      <c r="D8" s="27"/>
      <c r="E8" s="28"/>
      <c r="F8" s="34" t="s">
        <v>8</v>
      </c>
      <c r="G8" s="35" t="s">
        <v>23</v>
      </c>
      <c r="H8" s="36" t="s">
        <v>24</v>
      </c>
      <c r="I8" s="37" t="s">
        <v>25</v>
      </c>
      <c r="J8" s="24"/>
      <c r="K8" s="27"/>
      <c r="L8" s="28"/>
      <c r="M8" s="34" t="s">
        <v>8</v>
      </c>
      <c r="N8" s="35" t="s">
        <v>23</v>
      </c>
      <c r="O8" s="36" t="s">
        <v>24</v>
      </c>
      <c r="P8" s="37" t="s">
        <v>25</v>
      </c>
      <c r="Q8" s="24"/>
      <c r="R8" s="31"/>
      <c r="S8" s="32"/>
      <c r="T8" s="33"/>
    </row>
    <row r="9" customFormat="false" ht="15" hidden="false" customHeight="true" outlineLevel="0" collapsed="false">
      <c r="A9" s="38"/>
      <c r="B9" s="56" t="s">
        <v>26</v>
      </c>
      <c r="C9" s="57"/>
      <c r="D9" s="57"/>
      <c r="E9" s="57"/>
      <c r="F9" s="57"/>
      <c r="G9" s="57"/>
      <c r="H9" s="57"/>
      <c r="I9" s="57"/>
      <c r="J9" s="57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15" hidden="false" customHeight="false" outlineLevel="0" collapsed="false">
      <c r="A10" s="77" t="n">
        <v>34</v>
      </c>
      <c r="B10" s="78" t="s">
        <v>57</v>
      </c>
      <c r="C10" s="79" t="s">
        <v>58</v>
      </c>
      <c r="D10" s="80" t="n">
        <v>3</v>
      </c>
      <c r="E10" s="81" t="n">
        <v>38.5</v>
      </c>
      <c r="F10" s="82" t="n">
        <f aca="false">$F$5/E10</f>
        <v>3.97402597402597</v>
      </c>
      <c r="G10" s="83" t="n">
        <f aca="false">IF(OR(D10="diskv.",D10="n"),50,5*D10)</f>
        <v>15</v>
      </c>
      <c r="H10" s="83" t="n">
        <f aca="false">IF(E10="-","-",(IF(E10&gt;I$6,"diskv.",IF(E10&gt;G$6,E10-G$6,0))))</f>
        <v>0</v>
      </c>
      <c r="I10" s="65" t="n">
        <f aca="false">G10+H10</f>
        <v>15</v>
      </c>
      <c r="J10" s="84" t="n">
        <v>1</v>
      </c>
      <c r="K10" s="85" t="n">
        <v>3</v>
      </c>
      <c r="L10" s="81" t="n">
        <v>45.12</v>
      </c>
      <c r="M10" s="82" t="n">
        <f aca="false">$M$5/L10</f>
        <v>3.94503546099291</v>
      </c>
      <c r="N10" s="83" t="n">
        <v>15</v>
      </c>
      <c r="O10" s="67" t="n">
        <f aca="false">IF(L10="-","-",(IF(L10&gt;P$6,"diskv.",IF(L10&gt;N$6,L10-N$6,0))))</f>
        <v>0</v>
      </c>
      <c r="P10" s="68" t="n">
        <f aca="false">N10+O10</f>
        <v>15</v>
      </c>
      <c r="Q10" s="84" t="n">
        <v>1</v>
      </c>
      <c r="R10" s="69" t="n">
        <f aca="false">E10+L10</f>
        <v>83.62</v>
      </c>
      <c r="S10" s="68" t="n">
        <f aca="false">I10+P10</f>
        <v>30</v>
      </c>
      <c r="T10" s="84" t="n">
        <v>1</v>
      </c>
    </row>
    <row r="11" customFormat="false" ht="15" hidden="false" customHeight="false" outlineLevel="0" collapsed="false">
      <c r="A11" s="70" t="n">
        <v>35</v>
      </c>
      <c r="B11" s="86" t="s">
        <v>59</v>
      </c>
      <c r="C11" s="87" t="s">
        <v>60</v>
      </c>
      <c r="D11" s="80" t="s">
        <v>29</v>
      </c>
      <c r="E11" s="81" t="n">
        <v>0</v>
      </c>
      <c r="F11" s="82" t="n">
        <v>0</v>
      </c>
      <c r="G11" s="83" t="n">
        <v>100</v>
      </c>
      <c r="H11" s="83" t="n">
        <f aca="false">IF(E11="-","-",(IF(E11&gt;I$6,"diskv.",IF(E11&gt;G$6,E11-G$6,0))))</f>
        <v>0</v>
      </c>
      <c r="I11" s="65" t="n">
        <f aca="false">G11+H11</f>
        <v>100</v>
      </c>
      <c r="J11" s="84"/>
      <c r="K11" s="85" t="n">
        <v>3</v>
      </c>
      <c r="L11" s="81" t="n">
        <v>45.87</v>
      </c>
      <c r="M11" s="82" t="n">
        <f aca="false">$M$5/L11</f>
        <v>3.8805319380859</v>
      </c>
      <c r="N11" s="83" t="n">
        <v>15</v>
      </c>
      <c r="O11" s="67" t="n">
        <f aca="false">IF(L11="-","-",(IF(L11&gt;P$6,"diskv.",IF(L11&gt;N$6,L11-N$6,0))))</f>
        <v>0</v>
      </c>
      <c r="P11" s="68" t="n">
        <f aca="false">N11+O11</f>
        <v>15</v>
      </c>
      <c r="Q11" s="88" t="n">
        <v>2</v>
      </c>
      <c r="R11" s="69" t="n">
        <f aca="false">E11+L11</f>
        <v>45.87</v>
      </c>
      <c r="S11" s="68" t="n">
        <f aca="false">I11+P11</f>
        <v>115</v>
      </c>
      <c r="T11" s="84" t="n">
        <v>2</v>
      </c>
    </row>
    <row r="12" customFormat="false" ht="15" hidden="false" customHeight="false" outlineLevel="0" collapsed="false">
      <c r="A12" s="70" t="n">
        <v>36</v>
      </c>
      <c r="B12" s="86" t="s">
        <v>61</v>
      </c>
      <c r="C12" s="87" t="s">
        <v>62</v>
      </c>
      <c r="D12" s="80" t="n">
        <v>4</v>
      </c>
      <c r="E12" s="81" t="n">
        <v>42.35</v>
      </c>
      <c r="F12" s="82" t="n">
        <f aca="false">$F$5/E12</f>
        <v>3.61275088547816</v>
      </c>
      <c r="G12" s="83" t="n">
        <f aca="false">IF(OR(D12="diskv.",D12="n"),50,5*D12)</f>
        <v>20</v>
      </c>
      <c r="H12" s="83" t="n">
        <f aca="false">IF(E12="-","-",(IF(E12&gt;I$6,"diskv.",IF(E12&gt;G$6,E12-G$6,0))))</f>
        <v>0</v>
      </c>
      <c r="I12" s="65" t="n">
        <f aca="false">G12+H12</f>
        <v>20</v>
      </c>
      <c r="J12" s="84" t="n">
        <v>2</v>
      </c>
      <c r="K12" s="85" t="s">
        <v>29</v>
      </c>
      <c r="L12" s="81"/>
      <c r="M12" s="82" t="n">
        <v>0</v>
      </c>
      <c r="N12" s="83" t="n">
        <v>100</v>
      </c>
      <c r="O12" s="67" t="n">
        <f aca="false">IF(L12="-","-",(IF(L12&gt;P$6,"diskv.",IF(L12&gt;N$6,L12-N$6,0))))</f>
        <v>0</v>
      </c>
      <c r="P12" s="68" t="n">
        <f aca="false">N12+O12</f>
        <v>100</v>
      </c>
      <c r="Q12" s="88"/>
      <c r="R12" s="69" t="n">
        <f aca="false">E12+L12</f>
        <v>42.35</v>
      </c>
      <c r="S12" s="68" t="n">
        <f aca="false">I12+P12</f>
        <v>120</v>
      </c>
      <c r="T12" s="84" t="n">
        <v>3</v>
      </c>
    </row>
    <row r="13" customFormat="false" ht="15" hidden="false" customHeight="true" outlineLevel="0" collapsed="false">
      <c r="A13" s="38"/>
      <c r="B13" s="56" t="s">
        <v>34</v>
      </c>
      <c r="C13" s="57"/>
      <c r="D13" s="57"/>
      <c r="E13" s="57"/>
      <c r="F13" s="57"/>
      <c r="G13" s="57"/>
      <c r="H13" s="57"/>
      <c r="I13" s="57"/>
      <c r="J13" s="57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77" t="n">
        <v>37</v>
      </c>
      <c r="B14" s="78" t="s">
        <v>63</v>
      </c>
      <c r="C14" s="79" t="s">
        <v>64</v>
      </c>
      <c r="D14" s="80" t="s">
        <v>29</v>
      </c>
      <c r="E14" s="81" t="n">
        <v>0</v>
      </c>
      <c r="F14" s="82" t="n">
        <v>0</v>
      </c>
      <c r="G14" s="83" t="n">
        <v>100</v>
      </c>
      <c r="H14" s="83" t="n">
        <f aca="false">IF(E14="-","-",(IF(E14&gt;I$6,"diskv.",IF(E14&gt;G$6,E14-G$6,0))))</f>
        <v>0</v>
      </c>
      <c r="I14" s="65" t="n">
        <f aca="false">G14+H14</f>
        <v>100</v>
      </c>
      <c r="J14" s="84"/>
      <c r="K14" s="85" t="s">
        <v>29</v>
      </c>
      <c r="L14" s="81"/>
      <c r="M14" s="82" t="n">
        <v>0</v>
      </c>
      <c r="N14" s="83" t="n">
        <v>100</v>
      </c>
      <c r="O14" s="67" t="n">
        <f aca="false">IF(L14="-","-",(IF(L14&gt;P$6,"diskv.",IF(L14&gt;N$6,L14-N$6,0))))</f>
        <v>0</v>
      </c>
      <c r="P14" s="68" t="n">
        <f aca="false">N14+O14</f>
        <v>100</v>
      </c>
      <c r="Q14" s="84"/>
      <c r="R14" s="69" t="n">
        <f aca="false">E14+L14</f>
        <v>0</v>
      </c>
      <c r="S14" s="68" t="n">
        <f aca="false">I14+P14</f>
        <v>200</v>
      </c>
      <c r="T14" s="84"/>
    </row>
    <row r="15" customFormat="false" ht="15" hidden="false" customHeight="false" outlineLevel="0" collapsed="false">
      <c r="A15" s="75" t="n">
        <v>38</v>
      </c>
      <c r="B15" s="53" t="s">
        <v>65</v>
      </c>
      <c r="C15" s="54" t="s">
        <v>66</v>
      </c>
      <c r="D15" s="80" t="s">
        <v>29</v>
      </c>
      <c r="E15" s="81" t="n">
        <v>0</v>
      </c>
      <c r="F15" s="82" t="n">
        <v>0</v>
      </c>
      <c r="G15" s="83" t="n">
        <v>100</v>
      </c>
      <c r="H15" s="83" t="n">
        <f aca="false">IF(E15="-","-",(IF(E15&gt;I$6,"diskv.",IF(E15&gt;G$6,E15-G$6,0))))</f>
        <v>0</v>
      </c>
      <c r="I15" s="65" t="n">
        <f aca="false">G15+H15</f>
        <v>100</v>
      </c>
      <c r="J15" s="84"/>
      <c r="K15" s="89" t="s">
        <v>29</v>
      </c>
      <c r="L15" s="90"/>
      <c r="M15" s="82" t="n">
        <v>0</v>
      </c>
      <c r="N15" s="83" t="n">
        <v>100</v>
      </c>
      <c r="O15" s="67" t="n">
        <f aca="false">IF(L15="-","-",(IF(L15&gt;P$6,"diskv.",IF(L15&gt;N$6,L15-N$6,0))))</f>
        <v>0</v>
      </c>
      <c r="P15" s="68" t="n">
        <f aca="false">N15+O15</f>
        <v>100</v>
      </c>
      <c r="Q15" s="71"/>
      <c r="R15" s="69" t="n">
        <f aca="false">E15+L15</f>
        <v>0</v>
      </c>
      <c r="S15" s="68" t="n">
        <f aca="false">I15+P15</f>
        <v>200</v>
      </c>
      <c r="T15" s="84"/>
    </row>
    <row r="16" customFormat="false" ht="15" hidden="false" customHeight="true" outlineLevel="0" collapsed="false">
      <c r="A16" s="38"/>
      <c r="B16" s="56" t="s">
        <v>43</v>
      </c>
      <c r="C16" s="57"/>
      <c r="D16" s="57"/>
      <c r="E16" s="57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77" t="n">
        <v>39</v>
      </c>
      <c r="B17" s="78" t="s">
        <v>67</v>
      </c>
      <c r="C17" s="79" t="s">
        <v>68</v>
      </c>
      <c r="D17" s="80" t="s">
        <v>29</v>
      </c>
      <c r="E17" s="81"/>
      <c r="F17" s="82" t="n">
        <v>0</v>
      </c>
      <c r="G17" s="83" t="n">
        <v>100</v>
      </c>
      <c r="H17" s="83" t="n">
        <f aca="false">IF(E17="-","-",(IF(E17&gt;I$6,"diskv.",IF(E17&gt;G$6,E17-G$6,0))))</f>
        <v>0</v>
      </c>
      <c r="I17" s="65" t="n">
        <f aca="false">G17+H17</f>
        <v>100</v>
      </c>
      <c r="J17" s="84"/>
      <c r="K17" s="85" t="n">
        <v>5</v>
      </c>
      <c r="L17" s="81" t="n">
        <v>40.5</v>
      </c>
      <c r="M17" s="82" t="n">
        <f aca="false">$M$5/L17</f>
        <v>4.39506172839506</v>
      </c>
      <c r="N17" s="83" t="n">
        <f aca="false">IF(OR(K17="diskv.",K17="n"),50,5*K17)</f>
        <v>25</v>
      </c>
      <c r="O17" s="67" t="n">
        <f aca="false">IF(L17="-","-",(IF(L17&gt;P$6,"diskv.",IF(L17&gt;N$6,L17-N$6,0))))</f>
        <v>0</v>
      </c>
      <c r="P17" s="68" t="n">
        <f aca="false">N17+O17</f>
        <v>25</v>
      </c>
      <c r="Q17" s="84" t="n">
        <v>5</v>
      </c>
      <c r="R17" s="69" t="n">
        <f aca="false">E17+L17</f>
        <v>40.5</v>
      </c>
      <c r="S17" s="68" t="n">
        <f aca="false">I17+P17</f>
        <v>125</v>
      </c>
      <c r="T17" s="84" t="n">
        <v>7</v>
      </c>
    </row>
    <row r="18" customFormat="false" ht="15" hidden="false" customHeight="false" outlineLevel="0" collapsed="false">
      <c r="A18" s="75" t="n">
        <v>40</v>
      </c>
      <c r="B18" s="86" t="s">
        <v>30</v>
      </c>
      <c r="C18" s="87" t="s">
        <v>69</v>
      </c>
      <c r="D18" s="80" t="n">
        <v>0</v>
      </c>
      <c r="E18" s="81" t="n">
        <v>34.78</v>
      </c>
      <c r="F18" s="82" t="n">
        <f aca="false">$F$5/E18</f>
        <v>4.39907993099483</v>
      </c>
      <c r="G18" s="83" t="n">
        <f aca="false">IF(OR(D18="diskv.",D18="n"),50,5*D18)</f>
        <v>0</v>
      </c>
      <c r="H18" s="83" t="n">
        <f aca="false">IF(E18="-","-",(IF(E18&gt;I$6,"diskv.",IF(E18&gt;G$6,E18-G$6,0))))</f>
        <v>0</v>
      </c>
      <c r="I18" s="65" t="n">
        <f aca="false">G18+H18</f>
        <v>0</v>
      </c>
      <c r="J18" s="84" t="n">
        <v>2</v>
      </c>
      <c r="K18" s="85" t="s">
        <v>29</v>
      </c>
      <c r="L18" s="81"/>
      <c r="M18" s="82" t="n">
        <v>0</v>
      </c>
      <c r="N18" s="83" t="n">
        <v>100</v>
      </c>
      <c r="O18" s="67" t="n">
        <f aca="false">IF(L18="-","-",(IF(L18&gt;P$6,"diskv.",IF(L18&gt;N$6,L18-N$6,0))))</f>
        <v>0</v>
      </c>
      <c r="P18" s="68" t="n">
        <f aca="false">N18+O18</f>
        <v>100</v>
      </c>
      <c r="Q18" s="71"/>
      <c r="R18" s="69" t="n">
        <f aca="false">E18+L18</f>
        <v>34.78</v>
      </c>
      <c r="S18" s="68" t="n">
        <f aca="false">I18+P18</f>
        <v>100</v>
      </c>
      <c r="T18" s="84" t="n">
        <v>4</v>
      </c>
    </row>
    <row r="19" customFormat="false" ht="15" hidden="false" customHeight="false" outlineLevel="0" collapsed="false">
      <c r="A19" s="75" t="n">
        <v>41</v>
      </c>
      <c r="B19" s="86" t="s">
        <v>70</v>
      </c>
      <c r="C19" s="87" t="s">
        <v>71</v>
      </c>
      <c r="D19" s="80" t="n">
        <v>1</v>
      </c>
      <c r="E19" s="81" t="n">
        <v>31.9</v>
      </c>
      <c r="F19" s="82" t="n">
        <f aca="false">$F$5/E19</f>
        <v>4.79623824451411</v>
      </c>
      <c r="G19" s="83" t="n">
        <f aca="false">IF(OR(D19="diskv.",D19="n"),50,5*D19)</f>
        <v>5</v>
      </c>
      <c r="H19" s="83" t="n">
        <f aca="false">IF(E19="-","-",(IF(E19&gt;I$6,"diskv.",IF(E19&gt;G$6,E19-G$6,0))))</f>
        <v>0</v>
      </c>
      <c r="I19" s="65" t="n">
        <f aca="false">G19+H19</f>
        <v>5</v>
      </c>
      <c r="J19" s="84" t="n">
        <v>4</v>
      </c>
      <c r="K19" s="85" t="n">
        <v>1</v>
      </c>
      <c r="L19" s="81" t="n">
        <v>36.09</v>
      </c>
      <c r="M19" s="82" t="n">
        <f aca="false">$M$5/L19</f>
        <v>4.93211415904683</v>
      </c>
      <c r="N19" s="83" t="n">
        <f aca="false">IF(OR(K19="diskv.",K19="n"),50,5*K19)</f>
        <v>5</v>
      </c>
      <c r="O19" s="67" t="n">
        <f aca="false">IF(L19="-","-",(IF(L19&gt;P$6,"diskv.",IF(L19&gt;N$6,L19-N$6,0))))</f>
        <v>0</v>
      </c>
      <c r="P19" s="68" t="n">
        <f aca="false">N19+O19</f>
        <v>5</v>
      </c>
      <c r="Q19" s="71" t="n">
        <v>1</v>
      </c>
      <c r="R19" s="69" t="n">
        <f aca="false">E19+L19</f>
        <v>67.99</v>
      </c>
      <c r="S19" s="68" t="n">
        <f aca="false">I19+P19</f>
        <v>10</v>
      </c>
      <c r="T19" s="84" t="n">
        <v>2</v>
      </c>
    </row>
    <row r="20" customFormat="false" ht="15" hidden="false" customHeight="false" outlineLevel="0" collapsed="false">
      <c r="A20" s="75" t="n">
        <v>42</v>
      </c>
      <c r="B20" s="86" t="s">
        <v>72</v>
      </c>
      <c r="C20" s="87" t="s">
        <v>73</v>
      </c>
      <c r="D20" s="80" t="n">
        <v>0</v>
      </c>
      <c r="E20" s="81" t="n">
        <v>34.72</v>
      </c>
      <c r="F20" s="82" t="n">
        <f aca="false">$F$5/E20</f>
        <v>4.40668202764977</v>
      </c>
      <c r="G20" s="83" t="n">
        <f aca="false">IF(OR(D20="diskv.",D20="n"),50,5*D20)</f>
        <v>0</v>
      </c>
      <c r="H20" s="83" t="n">
        <f aca="false">IF(E20="-","-",(IF(E20&gt;I$6,"diskv.",IF(E20&gt;G$6,E20-G$6,0))))</f>
        <v>0</v>
      </c>
      <c r="I20" s="65" t="n">
        <f aca="false">G20+H20</f>
        <v>0</v>
      </c>
      <c r="J20" s="84" t="n">
        <v>1</v>
      </c>
      <c r="K20" s="85" t="n">
        <v>2</v>
      </c>
      <c r="L20" s="81" t="n">
        <v>43.13</v>
      </c>
      <c r="M20" s="82" t="n">
        <f aca="false">$M$5/L20</f>
        <v>4.12705773243682</v>
      </c>
      <c r="N20" s="83" t="n">
        <f aca="false">IF(OR(K20="diskv.",K20="n"),50,5*K20)</f>
        <v>10</v>
      </c>
      <c r="O20" s="67" t="n">
        <f aca="false">IF(L20="-","-",(IF(L20&gt;P$6,"diskv.",IF(L20&gt;N$6,L20-N$6,0))))</f>
        <v>0</v>
      </c>
      <c r="P20" s="68" t="n">
        <f aca="false">N20+O20</f>
        <v>10</v>
      </c>
      <c r="Q20" s="71" t="n">
        <v>4</v>
      </c>
      <c r="R20" s="69" t="n">
        <f aca="false">E20+L20</f>
        <v>77.85</v>
      </c>
      <c r="S20" s="68" t="n">
        <f aca="false">I20+P20</f>
        <v>10</v>
      </c>
      <c r="T20" s="84" t="n">
        <v>3</v>
      </c>
    </row>
    <row r="21" customFormat="false" ht="15" hidden="false" customHeight="false" outlineLevel="0" collapsed="false">
      <c r="A21" s="75" t="n">
        <v>43</v>
      </c>
      <c r="B21" s="86" t="s">
        <v>74</v>
      </c>
      <c r="C21" s="87" t="s">
        <v>75</v>
      </c>
      <c r="D21" s="80" t="n">
        <v>1</v>
      </c>
      <c r="E21" s="81" t="n">
        <v>43.53</v>
      </c>
      <c r="F21" s="82" t="n">
        <f aca="false">$F$5/E21</f>
        <v>3.51481736733287</v>
      </c>
      <c r="G21" s="83" t="n">
        <f aca="false">IF(OR(D21="diskv.",D21="n"),50,5*D21)</f>
        <v>5</v>
      </c>
      <c r="H21" s="83" t="n">
        <f aca="false">IF(E21="-","-",(IF(E21&gt;I$6,"diskv.",IF(E21&gt;G$6,E21-G$6,0))))</f>
        <v>0</v>
      </c>
      <c r="I21" s="65" t="n">
        <f aca="false">G21+H21</f>
        <v>5</v>
      </c>
      <c r="J21" s="84" t="n">
        <v>5</v>
      </c>
      <c r="K21" s="85" t="s">
        <v>29</v>
      </c>
      <c r="L21" s="81"/>
      <c r="M21" s="82" t="n">
        <v>0</v>
      </c>
      <c r="N21" s="83" t="n">
        <v>100</v>
      </c>
      <c r="O21" s="67" t="n">
        <f aca="false">IF(L21="-","-",(IF(L21&gt;P$6,"diskv.",IF(L21&gt;N$6,L21-N$6,0))))</f>
        <v>0</v>
      </c>
      <c r="P21" s="68" t="n">
        <f aca="false">N21+O21</f>
        <v>100</v>
      </c>
      <c r="Q21" s="71"/>
      <c r="R21" s="69" t="n">
        <f aca="false">E21+L21</f>
        <v>43.53</v>
      </c>
      <c r="S21" s="68" t="n">
        <f aca="false">I21+P21</f>
        <v>105</v>
      </c>
      <c r="T21" s="84" t="n">
        <v>5</v>
      </c>
    </row>
    <row r="22" customFormat="false" ht="15" hidden="false" customHeight="false" outlineLevel="0" collapsed="false">
      <c r="A22" s="75" t="n">
        <v>44</v>
      </c>
      <c r="B22" s="91" t="s">
        <v>76</v>
      </c>
      <c r="C22" s="92" t="s">
        <v>77</v>
      </c>
      <c r="D22" s="80" t="s">
        <v>29</v>
      </c>
      <c r="E22" s="81"/>
      <c r="F22" s="82" t="n">
        <v>0</v>
      </c>
      <c r="G22" s="83" t="n">
        <v>100</v>
      </c>
      <c r="H22" s="83" t="n">
        <f aca="false">IF(E22="-","-",(IF(E22&gt;I$6,"diskv.",IF(E22&gt;G$6,E22-G$6,0))))</f>
        <v>0</v>
      </c>
      <c r="I22" s="65" t="n">
        <f aca="false">G22+H22</f>
        <v>100</v>
      </c>
      <c r="J22" s="84"/>
      <c r="K22" s="85" t="n">
        <v>2</v>
      </c>
      <c r="L22" s="81" t="n">
        <v>37.75</v>
      </c>
      <c r="M22" s="82" t="n">
        <f aca="false">$M$5/L22</f>
        <v>4.71523178807947</v>
      </c>
      <c r="N22" s="83" t="n">
        <f aca="false">IF(OR(K22="diskv.",K22="n"),50,5*K22)</f>
        <v>10</v>
      </c>
      <c r="O22" s="67" t="n">
        <f aca="false">IF(L22="-","-",(IF(L22&gt;P$6,"diskv.",IF(L22&gt;N$6,L22-N$6,0))))</f>
        <v>0</v>
      </c>
      <c r="P22" s="68" t="n">
        <f aca="false">N22+O22</f>
        <v>10</v>
      </c>
      <c r="Q22" s="71" t="n">
        <v>3</v>
      </c>
      <c r="R22" s="69" t="n">
        <f aca="false">E22+L22</f>
        <v>37.75</v>
      </c>
      <c r="S22" s="68" t="n">
        <f aca="false">I22+P22</f>
        <v>110</v>
      </c>
      <c r="T22" s="84" t="n">
        <v>6</v>
      </c>
    </row>
    <row r="23" customFormat="false" ht="15" hidden="false" customHeight="false" outlineLevel="0" collapsed="false">
      <c r="A23" s="75" t="n">
        <v>45</v>
      </c>
      <c r="B23" s="86" t="s">
        <v>78</v>
      </c>
      <c r="C23" s="93" t="s">
        <v>79</v>
      </c>
      <c r="D23" s="80" t="n">
        <v>0</v>
      </c>
      <c r="E23" s="81" t="n">
        <v>38.09</v>
      </c>
      <c r="F23" s="82" t="n">
        <f aca="false">$F$5/E23</f>
        <v>4.01680231031767</v>
      </c>
      <c r="G23" s="83" t="n">
        <f aca="false">IF(OR(D23="diskv.",D23="n"),50,5*D23)</f>
        <v>0</v>
      </c>
      <c r="H23" s="83" t="n">
        <f aca="false">IF(E23="-","-",(IF(E23&gt;I$6,"diskv.",IF(E23&gt;G$6,E23-G$6,0))))</f>
        <v>0</v>
      </c>
      <c r="I23" s="65" t="n">
        <f aca="false">G23+H23</f>
        <v>0</v>
      </c>
      <c r="J23" s="84" t="n">
        <v>3</v>
      </c>
      <c r="K23" s="85" t="n">
        <v>1</v>
      </c>
      <c r="L23" s="81" t="n">
        <v>42.28</v>
      </c>
      <c r="M23" s="82" t="n">
        <f aca="false">$M$5/L23</f>
        <v>4.21002838221381</v>
      </c>
      <c r="N23" s="83" t="n">
        <f aca="false">IF(OR(K23="diskv.",K23="n"),50,5*K23)</f>
        <v>5</v>
      </c>
      <c r="O23" s="67" t="n">
        <f aca="false">IF(L23="-","-",(IF(L23&gt;P$6,"diskv.",IF(L23&gt;N$6,L23-N$6,0))))</f>
        <v>0</v>
      </c>
      <c r="P23" s="68" t="n">
        <f aca="false">N23+O23</f>
        <v>5</v>
      </c>
      <c r="Q23" s="71" t="n">
        <v>2</v>
      </c>
      <c r="R23" s="69" t="n">
        <f aca="false">E23+L23</f>
        <v>80.37</v>
      </c>
      <c r="S23" s="68" t="n">
        <f aca="false">I23+P23</f>
        <v>5</v>
      </c>
      <c r="T23" s="84" t="n">
        <v>1</v>
      </c>
    </row>
    <row r="24" customFormat="false" ht="15" hidden="false" customHeight="false" outlineLevel="0" collapsed="false">
      <c r="J24" s="94"/>
      <c r="N24" s="95"/>
      <c r="O24" s="95"/>
      <c r="P24" s="95"/>
    </row>
    <row r="26" customFormat="false" ht="15" hidden="false" customHeight="false" outlineLevel="0" collapsed="false">
      <c r="B26" s="0" t="s">
        <v>54</v>
      </c>
    </row>
  </sheetData>
  <mergeCells count="16"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56" activeCellId="0" sqref="Q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  <col collapsed="false" customWidth="true" hidden="false" outlineLevel="0" max="13" min="11" style="0" width="7.7"/>
    <col collapsed="false" customWidth="true" hidden="false" outlineLevel="0" max="16" min="14" style="0" width="8.56"/>
    <col collapsed="false" customWidth="true" hidden="false" outlineLevel="0" max="17" min="17" style="0" width="6.85"/>
    <col collapsed="false" customWidth="true" hidden="false" outlineLevel="0" max="20" min="20" style="0" width="10.99"/>
  </cols>
  <sheetData>
    <row r="2" customFormat="false" ht="26.25" hidden="false" customHeight="false" outlineLevel="0" collapsed="false">
      <c r="A2" s="1"/>
      <c r="B2" s="2" t="s">
        <v>80</v>
      </c>
      <c r="C2" s="3"/>
      <c r="D2" s="4" t="s">
        <v>81</v>
      </c>
      <c r="H2" s="5" t="s">
        <v>2</v>
      </c>
    </row>
    <row r="3" customFormat="false" ht="15" hidden="false" customHeight="false" outlineLevel="0" collapsed="false">
      <c r="A3" s="1"/>
      <c r="B3" s="3" t="s">
        <v>3</v>
      </c>
      <c r="C3" s="3"/>
      <c r="D3" s="6"/>
    </row>
    <row r="4" customFormat="false" ht="15.75" hidden="false" customHeight="false" outlineLevel="0" collapsed="false">
      <c r="A4" s="7"/>
      <c r="B4" s="8"/>
      <c r="C4" s="9"/>
      <c r="D4" s="10" t="s">
        <v>4</v>
      </c>
      <c r="E4" s="11"/>
      <c r="K4" s="10" t="s">
        <v>82</v>
      </c>
      <c r="L4" s="11"/>
    </row>
    <row r="5" customFormat="false" ht="15.75" hidden="false" customHeight="false" outlineLevel="0" collapsed="false">
      <c r="A5" s="7"/>
      <c r="B5" s="12"/>
      <c r="C5" s="9"/>
      <c r="E5" s="13" t="s">
        <v>5</v>
      </c>
      <c r="F5" s="14" t="n">
        <v>192</v>
      </c>
      <c r="G5" s="15" t="s">
        <v>6</v>
      </c>
      <c r="H5" s="16" t="s">
        <v>7</v>
      </c>
      <c r="I5" s="17" t="n">
        <v>3.6</v>
      </c>
      <c r="J5" s="18" t="s">
        <v>8</v>
      </c>
      <c r="L5" s="13" t="s">
        <v>5</v>
      </c>
      <c r="M5" s="14" t="n">
        <v>177</v>
      </c>
      <c r="N5" s="15" t="s">
        <v>6</v>
      </c>
      <c r="O5" s="16" t="s">
        <v>7</v>
      </c>
      <c r="P5" s="17" t="n">
        <v>4.1</v>
      </c>
      <c r="Q5" s="18" t="s">
        <v>8</v>
      </c>
    </row>
    <row r="6" customFormat="false" ht="16.5" hidden="false" customHeight="true" outlineLevel="0" collapsed="false">
      <c r="A6" s="19" t="s">
        <v>9</v>
      </c>
      <c r="B6" s="20"/>
      <c r="C6" s="20"/>
      <c r="D6" s="21"/>
      <c r="E6" s="22"/>
      <c r="F6" s="22" t="s">
        <v>10</v>
      </c>
      <c r="G6" s="23" t="n">
        <v>53</v>
      </c>
      <c r="H6" s="22" t="s">
        <v>11</v>
      </c>
      <c r="I6" s="23" t="n">
        <v>106</v>
      </c>
      <c r="J6" s="24" t="s">
        <v>12</v>
      </c>
      <c r="K6" s="21"/>
      <c r="L6" s="22"/>
      <c r="M6" s="22" t="s">
        <v>10</v>
      </c>
      <c r="N6" s="23" t="n">
        <v>43</v>
      </c>
      <c r="O6" s="22" t="s">
        <v>11</v>
      </c>
      <c r="P6" s="23" t="n">
        <v>86</v>
      </c>
      <c r="Q6" s="24" t="s">
        <v>12</v>
      </c>
      <c r="R6" s="25" t="s">
        <v>13</v>
      </c>
      <c r="S6" s="25"/>
      <c r="T6" s="25"/>
    </row>
    <row r="7" customFormat="false" ht="16.5" hidden="false" customHeight="true" outlineLevel="0" collapsed="false">
      <c r="A7" s="19"/>
      <c r="B7" s="26" t="s">
        <v>14</v>
      </c>
      <c r="C7" s="26" t="s">
        <v>15</v>
      </c>
      <c r="D7" s="27" t="s">
        <v>16</v>
      </c>
      <c r="E7" s="28" t="s">
        <v>17</v>
      </c>
      <c r="F7" s="29" t="s">
        <v>18</v>
      </c>
      <c r="G7" s="30" t="s">
        <v>19</v>
      </c>
      <c r="H7" s="30"/>
      <c r="I7" s="30"/>
      <c r="J7" s="24"/>
      <c r="K7" s="27" t="s">
        <v>16</v>
      </c>
      <c r="L7" s="28" t="s">
        <v>17</v>
      </c>
      <c r="M7" s="29" t="s">
        <v>18</v>
      </c>
      <c r="N7" s="30" t="s">
        <v>19</v>
      </c>
      <c r="O7" s="30"/>
      <c r="P7" s="30"/>
      <c r="Q7" s="24"/>
      <c r="R7" s="31" t="s">
        <v>20</v>
      </c>
      <c r="S7" s="32" t="s">
        <v>21</v>
      </c>
      <c r="T7" s="33" t="s">
        <v>22</v>
      </c>
    </row>
    <row r="8" customFormat="false" ht="16.5" hidden="false" customHeight="false" outlineLevel="0" collapsed="false">
      <c r="A8" s="19"/>
      <c r="B8" s="26"/>
      <c r="C8" s="26"/>
      <c r="D8" s="27"/>
      <c r="E8" s="28"/>
      <c r="F8" s="34" t="s">
        <v>8</v>
      </c>
      <c r="G8" s="35" t="s">
        <v>23</v>
      </c>
      <c r="H8" s="36" t="s">
        <v>24</v>
      </c>
      <c r="I8" s="37" t="s">
        <v>25</v>
      </c>
      <c r="J8" s="24"/>
      <c r="K8" s="27"/>
      <c r="L8" s="28"/>
      <c r="M8" s="34" t="s">
        <v>8</v>
      </c>
      <c r="N8" s="35" t="s">
        <v>23</v>
      </c>
      <c r="O8" s="36" t="s">
        <v>24</v>
      </c>
      <c r="P8" s="37" t="s">
        <v>25</v>
      </c>
      <c r="Q8" s="24"/>
      <c r="R8" s="31"/>
      <c r="S8" s="32"/>
      <c r="T8" s="33"/>
    </row>
    <row r="9" customFormat="false" ht="15" hidden="false" customHeight="true" outlineLevel="0" collapsed="false">
      <c r="A9" s="38"/>
      <c r="B9" s="39" t="s">
        <v>2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5" hidden="false" customHeight="true" outlineLevel="0" collapsed="false">
      <c r="A10" s="41" t="n">
        <v>46</v>
      </c>
      <c r="B10" s="42" t="s">
        <v>39</v>
      </c>
      <c r="C10" s="96" t="s">
        <v>83</v>
      </c>
      <c r="D10" s="80" t="s">
        <v>29</v>
      </c>
      <c r="E10" s="81" t="n">
        <v>0</v>
      </c>
      <c r="F10" s="82" t="n">
        <v>0</v>
      </c>
      <c r="G10" s="83" t="n">
        <v>100</v>
      </c>
      <c r="H10" s="67" t="n">
        <f aca="false">IF(E10="-","-",(IF(E10&gt;I$6,"diskv.",IF(E10&gt;G$6,E10-G$6,0))))</f>
        <v>0</v>
      </c>
      <c r="I10" s="68" t="n">
        <f aca="false">G10+H10</f>
        <v>100</v>
      </c>
      <c r="J10" s="49"/>
      <c r="K10" s="44" t="s">
        <v>29</v>
      </c>
      <c r="L10" s="81"/>
      <c r="M10" s="82" t="n">
        <v>0</v>
      </c>
      <c r="N10" s="83" t="n">
        <v>100</v>
      </c>
      <c r="O10" s="67" t="n">
        <f aca="false">IF(L10="-","-",(IF(L10&gt;P$6,"diskv.",IF(L10&gt;N$6,L10-N$6,0))))</f>
        <v>0</v>
      </c>
      <c r="P10" s="68" t="n">
        <f aca="false">N10+O10</f>
        <v>100</v>
      </c>
      <c r="Q10" s="49"/>
      <c r="R10" s="69" t="n">
        <f aca="false">E10+L10</f>
        <v>0</v>
      </c>
      <c r="S10" s="68" t="n">
        <f aca="false">I10+P10</f>
        <v>200</v>
      </c>
      <c r="T10" s="49"/>
    </row>
    <row r="11" customFormat="false" ht="15" hidden="false" customHeight="true" outlineLevel="0" collapsed="false">
      <c r="A11" s="41" t="n">
        <v>47</v>
      </c>
      <c r="B11" s="42" t="s">
        <v>84</v>
      </c>
      <c r="C11" s="96" t="s">
        <v>85</v>
      </c>
      <c r="D11" s="97" t="n">
        <v>1</v>
      </c>
      <c r="E11" s="45" t="n">
        <v>46.19</v>
      </c>
      <c r="F11" s="46" t="n">
        <f aca="false">$F$5/E11</f>
        <v>4.15674388395757</v>
      </c>
      <c r="G11" s="47" t="n">
        <f aca="false">IF(OR(D11="diskv.",D11="n"),50,5*D11)</f>
        <v>5</v>
      </c>
      <c r="H11" s="50" t="n">
        <f aca="false">IF(E11="-","-",(IF(E11&gt;I$6,"diskv.",IF(E11&gt;G$6,E11-G$6,0))))</f>
        <v>0</v>
      </c>
      <c r="I11" s="51" t="n">
        <f aca="false">G11+H11</f>
        <v>5</v>
      </c>
      <c r="J11" s="49" t="n">
        <v>8</v>
      </c>
      <c r="K11" s="44"/>
      <c r="L11" s="81" t="n">
        <v>36.13</v>
      </c>
      <c r="M11" s="46" t="n">
        <f aca="false">$M$5/L11</f>
        <v>4.89897592028785</v>
      </c>
      <c r="N11" s="47" t="n">
        <f aca="false">IF(OR(K11="diskv.",K11="n"),50,5*K11)</f>
        <v>0</v>
      </c>
      <c r="O11" s="50" t="n">
        <f aca="false">IF(L11="-","-",(IF(L11&gt;P$6,"diskv.",IF(L11&gt;N$6,L11-N$6,0))))</f>
        <v>0</v>
      </c>
      <c r="P11" s="51" t="n">
        <f aca="false">N11+O11</f>
        <v>0</v>
      </c>
      <c r="Q11" s="49" t="n">
        <v>3</v>
      </c>
      <c r="R11" s="69" t="n">
        <f aca="false">E11+L11</f>
        <v>82.32</v>
      </c>
      <c r="S11" s="68" t="n">
        <f aca="false">I11+P11</f>
        <v>5</v>
      </c>
      <c r="T11" s="49"/>
    </row>
    <row r="12" customFormat="false" ht="15" hidden="false" customHeight="true" outlineLevel="0" collapsed="false">
      <c r="A12" s="41" t="n">
        <v>48</v>
      </c>
      <c r="B12" s="42" t="s">
        <v>86</v>
      </c>
      <c r="C12" s="96" t="s">
        <v>87</v>
      </c>
      <c r="D12" s="97" t="s">
        <v>88</v>
      </c>
      <c r="E12" s="45" t="n">
        <v>0</v>
      </c>
      <c r="F12" s="46" t="n">
        <v>0</v>
      </c>
      <c r="G12" s="47" t="n">
        <v>100</v>
      </c>
      <c r="H12" s="50" t="n">
        <f aca="false">IF(E12="-","-",(IF(E12&gt;I$6,"diskv.",IF(E12&gt;G$6,E12-G$6,0))))</f>
        <v>0</v>
      </c>
      <c r="I12" s="51" t="n">
        <f aca="false">G12+H12</f>
        <v>100</v>
      </c>
      <c r="J12" s="49"/>
      <c r="K12" s="44" t="s">
        <v>29</v>
      </c>
      <c r="L12" s="81"/>
      <c r="M12" s="46" t="n">
        <v>0</v>
      </c>
      <c r="N12" s="47" t="n">
        <v>100</v>
      </c>
      <c r="O12" s="50" t="n">
        <f aca="false">IF(L12="-","-",(IF(L12&gt;P$6,"diskv.",IF(L12&gt;N$6,L12-N$6,0))))</f>
        <v>0</v>
      </c>
      <c r="P12" s="51" t="n">
        <f aca="false">N12+O12</f>
        <v>100</v>
      </c>
      <c r="Q12" s="55"/>
      <c r="R12" s="69" t="n">
        <f aca="false">E12+L12</f>
        <v>0</v>
      </c>
      <c r="S12" s="68" t="n">
        <f aca="false">I12+P12</f>
        <v>200</v>
      </c>
      <c r="T12" s="49"/>
    </row>
    <row r="13" customFormat="false" ht="15" hidden="false" customHeight="true" outlineLevel="0" collapsed="false">
      <c r="A13" s="41" t="n">
        <v>49</v>
      </c>
      <c r="B13" s="42" t="s">
        <v>89</v>
      </c>
      <c r="C13" s="96" t="s">
        <v>90</v>
      </c>
      <c r="D13" s="97" t="n">
        <v>0</v>
      </c>
      <c r="E13" s="45" t="n">
        <v>53.13</v>
      </c>
      <c r="F13" s="46" t="n">
        <f aca="false">$F$5/E13</f>
        <v>3.61377752682101</v>
      </c>
      <c r="G13" s="47" t="n">
        <f aca="false">IF(OR(D13="diskv.",D13="n"),50,5*D13)</f>
        <v>0</v>
      </c>
      <c r="H13" s="50" t="n">
        <f aca="false">IF(E13="-","-",(IF(E13&gt;I$6,"diskv.",IF(E13&gt;G$6,E13-G$6,0))))</f>
        <v>0.130000000000003</v>
      </c>
      <c r="I13" s="51" t="n">
        <f aca="false">G13+H13</f>
        <v>0.130000000000003</v>
      </c>
      <c r="J13" s="49" t="n">
        <v>4</v>
      </c>
      <c r="K13" s="44"/>
      <c r="L13" s="81" t="n">
        <v>46.6</v>
      </c>
      <c r="M13" s="46" t="n">
        <f aca="false">$M$5/L13</f>
        <v>3.79828326180258</v>
      </c>
      <c r="N13" s="47" t="n">
        <f aca="false">IF(OR(K13="diskv.",K13="n"),50,5*K13)</f>
        <v>0</v>
      </c>
      <c r="O13" s="50" t="n">
        <f aca="false">IF(L13="-","-",(IF(L13&gt;P$6,"diskv.",IF(L13&gt;N$6,L13-N$6,0))))</f>
        <v>3.6</v>
      </c>
      <c r="P13" s="51" t="n">
        <f aca="false">N13+O13</f>
        <v>3.6</v>
      </c>
      <c r="Q13" s="49" t="n">
        <v>5</v>
      </c>
      <c r="R13" s="69" t="n">
        <f aca="false">E13+L13</f>
        <v>99.73</v>
      </c>
      <c r="S13" s="68" t="n">
        <f aca="false">I13+P13</f>
        <v>3.73</v>
      </c>
      <c r="T13" s="49" t="n">
        <v>2</v>
      </c>
    </row>
    <row r="14" customFormat="false" ht="15" hidden="false" customHeight="true" outlineLevel="0" collapsed="false">
      <c r="A14" s="41" t="n">
        <v>50</v>
      </c>
      <c r="B14" s="42" t="s">
        <v>91</v>
      </c>
      <c r="C14" s="96" t="s">
        <v>92</v>
      </c>
      <c r="D14" s="97" t="s">
        <v>29</v>
      </c>
      <c r="E14" s="45" t="n">
        <v>0</v>
      </c>
      <c r="F14" s="46" t="n">
        <v>0</v>
      </c>
      <c r="G14" s="47" t="n">
        <v>100</v>
      </c>
      <c r="H14" s="50" t="n">
        <f aca="false">IF(E14="-","-",(IF(E14&gt;I$6,"diskv.",IF(E14&gt;G$6,E14-G$6,0))))</f>
        <v>0</v>
      </c>
      <c r="I14" s="51" t="n">
        <f aca="false">G14+H14</f>
        <v>100</v>
      </c>
      <c r="J14" s="49"/>
      <c r="K14" s="44" t="s">
        <v>29</v>
      </c>
      <c r="L14" s="81"/>
      <c r="M14" s="46" t="n">
        <v>0</v>
      </c>
      <c r="N14" s="47" t="n">
        <v>100</v>
      </c>
      <c r="O14" s="50" t="n">
        <f aca="false">IF(L14="-","-",(IF(L14&gt;P$6,"diskv.",IF(L14&gt;N$6,L14-N$6,0))))</f>
        <v>0</v>
      </c>
      <c r="P14" s="51" t="n">
        <f aca="false">N14+O14</f>
        <v>100</v>
      </c>
      <c r="Q14" s="49"/>
      <c r="R14" s="69" t="n">
        <f aca="false">E14+L14</f>
        <v>0</v>
      </c>
      <c r="S14" s="68" t="n">
        <f aca="false">I14+P14</f>
        <v>200</v>
      </c>
      <c r="T14" s="49"/>
    </row>
    <row r="15" customFormat="false" ht="15" hidden="false" customHeight="true" outlineLevel="0" collapsed="false">
      <c r="A15" s="41" t="n">
        <v>51</v>
      </c>
      <c r="B15" s="42" t="s">
        <v>93</v>
      </c>
      <c r="C15" s="96" t="s">
        <v>94</v>
      </c>
      <c r="D15" s="97" t="s">
        <v>29</v>
      </c>
      <c r="E15" s="45" t="n">
        <v>0</v>
      </c>
      <c r="F15" s="46" t="n">
        <v>0</v>
      </c>
      <c r="G15" s="47" t="n">
        <v>100</v>
      </c>
      <c r="H15" s="50" t="n">
        <f aca="false">IF(E15="-","-",(IF(E15&gt;I$6,"diskv.",IF(E15&gt;G$6,E15-G$6,0))))</f>
        <v>0</v>
      </c>
      <c r="I15" s="51" t="n">
        <f aca="false">G15+H15</f>
        <v>100</v>
      </c>
      <c r="J15" s="49"/>
      <c r="K15" s="44" t="s">
        <v>29</v>
      </c>
      <c r="L15" s="81"/>
      <c r="M15" s="46" t="n">
        <v>0</v>
      </c>
      <c r="N15" s="47" t="n">
        <v>100</v>
      </c>
      <c r="O15" s="50" t="n">
        <f aca="false">IF(L15="-","-",(IF(L15&gt;P$6,"diskv.",IF(L15&gt;N$6,L15-N$6,0))))</f>
        <v>0</v>
      </c>
      <c r="P15" s="51" t="n">
        <f aca="false">N15+O15</f>
        <v>100</v>
      </c>
      <c r="Q15" s="49"/>
      <c r="R15" s="69" t="n">
        <f aca="false">E15+L15</f>
        <v>0</v>
      </c>
      <c r="S15" s="68" t="n">
        <f aca="false">I15+P15</f>
        <v>200</v>
      </c>
      <c r="T15" s="49"/>
    </row>
    <row r="16" customFormat="false" ht="15" hidden="false" customHeight="true" outlineLevel="0" collapsed="false">
      <c r="A16" s="41" t="n">
        <v>52</v>
      </c>
      <c r="B16" s="42" t="s">
        <v>95</v>
      </c>
      <c r="C16" s="96" t="s">
        <v>96</v>
      </c>
      <c r="D16" s="97" t="n">
        <v>2</v>
      </c>
      <c r="E16" s="45" t="n">
        <v>49.09</v>
      </c>
      <c r="F16" s="46" t="n">
        <f aca="false">$F$5/E16</f>
        <v>3.91118354043593</v>
      </c>
      <c r="G16" s="47" t="n">
        <f aca="false">IF(OR(D16="diskv.",D16="n"),50,5*D16)</f>
        <v>10</v>
      </c>
      <c r="H16" s="50" t="n">
        <f aca="false">IF(E16="-","-",(IF(E16&gt;I$6,"diskv.",IF(E16&gt;G$6,E16-G$6,0))))</f>
        <v>0</v>
      </c>
      <c r="I16" s="51" t="n">
        <f aca="false">G16+H16</f>
        <v>10</v>
      </c>
      <c r="J16" s="49" t="n">
        <v>9</v>
      </c>
      <c r="K16" s="44" t="n">
        <v>1</v>
      </c>
      <c r="L16" s="81" t="n">
        <v>37.22</v>
      </c>
      <c r="M16" s="46" t="n">
        <f aca="false">$M$5/L16</f>
        <v>4.75550779150994</v>
      </c>
      <c r="N16" s="47" t="n">
        <f aca="false">IF(OR(K16="diskv.",K16="n"),50,5*K16)</f>
        <v>5</v>
      </c>
      <c r="O16" s="50" t="n">
        <f aca="false">IF(L16="-","-",(IF(L16&gt;P$6,"diskv.",IF(L16&gt;N$6,L16-N$6,0))))</f>
        <v>0</v>
      </c>
      <c r="P16" s="51" t="n">
        <f aca="false">N16+O16</f>
        <v>5</v>
      </c>
      <c r="Q16" s="49" t="n">
        <v>6</v>
      </c>
      <c r="R16" s="69" t="n">
        <f aca="false">E16+L16</f>
        <v>86.31</v>
      </c>
      <c r="S16" s="68" t="n">
        <f aca="false">I16+P16</f>
        <v>15</v>
      </c>
      <c r="T16" s="49"/>
    </row>
    <row r="17" customFormat="false" ht="15" hidden="false" customHeight="true" outlineLevel="0" collapsed="false">
      <c r="A17" s="41" t="n">
        <v>53</v>
      </c>
      <c r="B17" s="42" t="s">
        <v>97</v>
      </c>
      <c r="C17" s="96" t="s">
        <v>98</v>
      </c>
      <c r="D17" s="97" t="n">
        <v>0</v>
      </c>
      <c r="E17" s="45" t="n">
        <v>51.56</v>
      </c>
      <c r="F17" s="46" t="n">
        <f aca="false">$F$5/E17</f>
        <v>3.72381691233514</v>
      </c>
      <c r="G17" s="47" t="n">
        <f aca="false">IF(OR(D17="diskv.",D17="n"),50,5*D17)</f>
        <v>0</v>
      </c>
      <c r="H17" s="50" t="n">
        <f aca="false">IF(E17="-","-",(IF(E17&gt;I$6,"diskv.",IF(E17&gt;G$6,E17-G$6,0))))</f>
        <v>0</v>
      </c>
      <c r="I17" s="51" t="n">
        <f aca="false">G17+H17</f>
        <v>0</v>
      </c>
      <c r="J17" s="49" t="n">
        <v>3</v>
      </c>
      <c r="K17" s="44" t="s">
        <v>29</v>
      </c>
      <c r="L17" s="81"/>
      <c r="M17" s="46" t="n">
        <v>0</v>
      </c>
      <c r="N17" s="47" t="n">
        <v>100</v>
      </c>
      <c r="O17" s="50" t="n">
        <f aca="false">IF(L17="-","-",(IF(L17&gt;P$6,"diskv.",IF(L17&gt;N$6,L17-N$6,0))))</f>
        <v>0</v>
      </c>
      <c r="P17" s="51" t="n">
        <f aca="false">N17+O17</f>
        <v>100</v>
      </c>
      <c r="Q17" s="49"/>
      <c r="R17" s="69" t="n">
        <f aca="false">E17+L17</f>
        <v>51.56</v>
      </c>
      <c r="S17" s="68" t="n">
        <f aca="false">I17+P17</f>
        <v>100</v>
      </c>
      <c r="T17" s="49"/>
    </row>
    <row r="18" customFormat="false" ht="15" hidden="false" customHeight="true" outlineLevel="0" collapsed="false">
      <c r="A18" s="41" t="n">
        <v>54</v>
      </c>
      <c r="B18" s="42" t="s">
        <v>99</v>
      </c>
      <c r="C18" s="96" t="s">
        <v>100</v>
      </c>
      <c r="D18" s="97" t="n">
        <v>1</v>
      </c>
      <c r="E18" s="45" t="n">
        <v>43.84</v>
      </c>
      <c r="F18" s="46" t="n">
        <f aca="false">$F$5/E18</f>
        <v>4.37956204379562</v>
      </c>
      <c r="G18" s="47" t="n">
        <f aca="false">IF(OR(D18="diskv.",D18="n"),50,5*D18)</f>
        <v>5</v>
      </c>
      <c r="H18" s="50" t="n">
        <f aca="false">IF(E18="-","-",(IF(E18&gt;I$6,"diskv.",IF(E18&gt;G$6,E18-G$6,0))))</f>
        <v>0</v>
      </c>
      <c r="I18" s="51" t="n">
        <f aca="false">G18+H18</f>
        <v>5</v>
      </c>
      <c r="J18" s="49" t="n">
        <v>7</v>
      </c>
      <c r="K18" s="44" t="n">
        <v>1</v>
      </c>
      <c r="L18" s="81" t="n">
        <v>40.09</v>
      </c>
      <c r="M18" s="46" t="n">
        <f aca="false">$M$5/L18</f>
        <v>4.41506610127214</v>
      </c>
      <c r="N18" s="47" t="n">
        <f aca="false">IF(OR(K18="diskv.",K18="n"),50,5*K18)</f>
        <v>5</v>
      </c>
      <c r="O18" s="50" t="n">
        <f aca="false">IF(L18="-","-",(IF(L18&gt;P$6,"diskv.",IF(L18&gt;N$6,L18-N$6,0))))</f>
        <v>0</v>
      </c>
      <c r="P18" s="51" t="n">
        <f aca="false">N18+O18</f>
        <v>5</v>
      </c>
      <c r="Q18" s="49" t="n">
        <v>7</v>
      </c>
      <c r="R18" s="69" t="n">
        <f aca="false">E18+L18</f>
        <v>83.93</v>
      </c>
      <c r="S18" s="68" t="n">
        <f aca="false">I18+P18</f>
        <v>10</v>
      </c>
      <c r="T18" s="49"/>
    </row>
    <row r="19" customFormat="false" ht="15" hidden="false" customHeight="true" outlineLevel="0" collapsed="false">
      <c r="A19" s="41" t="n">
        <v>55</v>
      </c>
      <c r="B19" s="42" t="s">
        <v>101</v>
      </c>
      <c r="C19" s="96" t="s">
        <v>102</v>
      </c>
      <c r="D19" s="97" t="n">
        <v>0</v>
      </c>
      <c r="E19" s="45" t="n">
        <v>43.9</v>
      </c>
      <c r="F19" s="46" t="n">
        <f aca="false">$F$5/E19</f>
        <v>4.37357630979499</v>
      </c>
      <c r="G19" s="47" t="n">
        <f aca="false">IF(OR(D19="diskv.",D19="n"),50,5*D19)</f>
        <v>0</v>
      </c>
      <c r="H19" s="50" t="n">
        <f aca="false">IF(E19="-","-",(IF(E19&gt;I$6,"diskv.",IF(E19&gt;G$6,E19-G$6,0))))</f>
        <v>0</v>
      </c>
      <c r="I19" s="51" t="n">
        <f aca="false">G19+H19</f>
        <v>0</v>
      </c>
      <c r="J19" s="49" t="n">
        <v>1</v>
      </c>
      <c r="K19" s="44"/>
      <c r="L19" s="81" t="n">
        <v>35.87</v>
      </c>
      <c r="M19" s="46" t="n">
        <f aca="false">$M$5/L19</f>
        <v>4.93448564259827</v>
      </c>
      <c r="N19" s="47" t="n">
        <f aca="false">IF(OR(K19="diskv.",K19="n"),50,5*K19)</f>
        <v>0</v>
      </c>
      <c r="O19" s="50" t="n">
        <f aca="false">IF(L19="-","-",(IF(L19&gt;P$6,"diskv.",IF(L19&gt;N$6,L19-N$6,0))))</f>
        <v>0</v>
      </c>
      <c r="P19" s="51" t="n">
        <f aca="false">N19+O19</f>
        <v>0</v>
      </c>
      <c r="Q19" s="49" t="n">
        <v>2</v>
      </c>
      <c r="R19" s="69" t="n">
        <f aca="false">E19+L19</f>
        <v>79.77</v>
      </c>
      <c r="S19" s="68" t="n">
        <f aca="false">I19+P19</f>
        <v>0</v>
      </c>
      <c r="T19" s="49" t="n">
        <v>1</v>
      </c>
    </row>
    <row r="20" customFormat="false" ht="15" hidden="false" customHeight="true" outlineLevel="0" collapsed="false">
      <c r="A20" s="41" t="n">
        <v>56</v>
      </c>
      <c r="B20" s="42" t="s">
        <v>103</v>
      </c>
      <c r="C20" s="96" t="s">
        <v>104</v>
      </c>
      <c r="D20" s="97" t="n">
        <v>0</v>
      </c>
      <c r="E20" s="45" t="n">
        <v>68.69</v>
      </c>
      <c r="F20" s="46" t="n">
        <f aca="false">$F$5/E20</f>
        <v>2.79516669093027</v>
      </c>
      <c r="G20" s="47" t="n">
        <f aca="false">IF(OR(D20="diskv.",D20="n"),50,5*D20)</f>
        <v>0</v>
      </c>
      <c r="H20" s="50" t="n">
        <f aca="false">IF(E20="-","-",(IF(E20&gt;I$6,"diskv.",IF(E20&gt;G$6,E20-G$6,0))))</f>
        <v>15.69</v>
      </c>
      <c r="I20" s="51" t="n">
        <f aca="false">G20+H20</f>
        <v>15.69</v>
      </c>
      <c r="J20" s="49" t="n">
        <v>10</v>
      </c>
      <c r="K20" s="44" t="n">
        <v>2</v>
      </c>
      <c r="L20" s="81" t="n">
        <v>57.59</v>
      </c>
      <c r="M20" s="46" t="n">
        <f aca="false">$M$5/L20</f>
        <v>3.07345025177982</v>
      </c>
      <c r="N20" s="47" t="n">
        <f aca="false">IF(OR(K20="diskv.",K20="n"),50,5*K20)</f>
        <v>10</v>
      </c>
      <c r="O20" s="50" t="n">
        <f aca="false">IF(L20="-","-",(IF(L20&gt;P$6,"diskv.",IF(L20&gt;N$6,L20-N$6,0))))</f>
        <v>14.59</v>
      </c>
      <c r="P20" s="51" t="n">
        <f aca="false">N20+O20</f>
        <v>24.59</v>
      </c>
      <c r="Q20" s="49" t="n">
        <v>9</v>
      </c>
      <c r="R20" s="69" t="n">
        <f aca="false">E20+L20</f>
        <v>126.28</v>
      </c>
      <c r="S20" s="68" t="n">
        <f aca="false">I20+P20</f>
        <v>40.28</v>
      </c>
      <c r="T20" s="49"/>
    </row>
    <row r="21" customFormat="false" ht="15" hidden="false" customHeight="true" outlineLevel="0" collapsed="false">
      <c r="A21" s="41" t="n">
        <v>57</v>
      </c>
      <c r="B21" s="42" t="s">
        <v>105</v>
      </c>
      <c r="C21" s="96" t="s">
        <v>106</v>
      </c>
      <c r="D21" s="97" t="n">
        <v>1</v>
      </c>
      <c r="E21" s="45" t="n">
        <v>41.25</v>
      </c>
      <c r="F21" s="46" t="n">
        <f aca="false">$F$5/E21</f>
        <v>4.65454545454545</v>
      </c>
      <c r="G21" s="47" t="n">
        <f aca="false">IF(OR(D21="diskv.",D21="n"),50,5*D21)</f>
        <v>5</v>
      </c>
      <c r="H21" s="50" t="n">
        <f aca="false">IF(E21="-","-",(IF(E21&gt;I$6,"diskv.",IF(E21&gt;G$6,E21-G$6,0))))</f>
        <v>0</v>
      </c>
      <c r="I21" s="51" t="n">
        <f aca="false">G21+H21</f>
        <v>5</v>
      </c>
      <c r="J21" s="49" t="n">
        <v>6</v>
      </c>
      <c r="K21" s="44"/>
      <c r="L21" s="81" t="n">
        <v>35.5</v>
      </c>
      <c r="M21" s="46" t="n">
        <f aca="false">$M$5/L21</f>
        <v>4.98591549295775</v>
      </c>
      <c r="N21" s="47" t="n">
        <f aca="false">IF(OR(K21="diskv.",K21="n"),50,5*K21)</f>
        <v>0</v>
      </c>
      <c r="O21" s="50" t="n">
        <f aca="false">IF(L21="-","-",(IF(L21&gt;P$6,"diskv.",IF(L21&gt;N$6,L21-N$6,0))))</f>
        <v>0</v>
      </c>
      <c r="P21" s="51" t="n">
        <f aca="false">N21+O21</f>
        <v>0</v>
      </c>
      <c r="Q21" s="49" t="n">
        <v>1</v>
      </c>
      <c r="R21" s="69" t="n">
        <f aca="false">E21+L21</f>
        <v>76.75</v>
      </c>
      <c r="S21" s="68" t="n">
        <f aca="false">I21+P21</f>
        <v>5</v>
      </c>
      <c r="T21" s="49" t="n">
        <v>3</v>
      </c>
    </row>
    <row r="22" customFormat="false" ht="15" hidden="false" customHeight="true" outlineLevel="0" collapsed="false">
      <c r="A22" s="41" t="n">
        <v>58</v>
      </c>
      <c r="B22" s="42" t="s">
        <v>39</v>
      </c>
      <c r="C22" s="96" t="s">
        <v>107</v>
      </c>
      <c r="D22" s="97" t="s">
        <v>29</v>
      </c>
      <c r="E22" s="45" t="n">
        <v>0</v>
      </c>
      <c r="F22" s="46" t="n">
        <v>0</v>
      </c>
      <c r="G22" s="47" t="n">
        <v>100</v>
      </c>
      <c r="H22" s="50" t="n">
        <f aca="false">IF(E22="-","-",(IF(E22&gt;I$6,"diskv.",IF(E22&gt;G$6,E22-G$6,0))))</f>
        <v>0</v>
      </c>
      <c r="I22" s="51" t="n">
        <f aca="false">G22+H22</f>
        <v>100</v>
      </c>
      <c r="J22" s="49"/>
      <c r="K22" s="44" t="s">
        <v>108</v>
      </c>
      <c r="L22" s="81"/>
      <c r="M22" s="46" t="n">
        <v>0</v>
      </c>
      <c r="N22" s="47" t="n">
        <v>200</v>
      </c>
      <c r="O22" s="50" t="n">
        <f aca="false">IF(L22="-","-",(IF(L22&gt;P$6,"diskv.",IF(L22&gt;N$6,L22-N$6,0))))</f>
        <v>0</v>
      </c>
      <c r="P22" s="51" t="n">
        <f aca="false">N22+O22</f>
        <v>200</v>
      </c>
      <c r="Q22" s="49"/>
      <c r="R22" s="69" t="n">
        <f aca="false">E22+L22</f>
        <v>0</v>
      </c>
      <c r="S22" s="68" t="n">
        <f aca="false">I22+P22</f>
        <v>300</v>
      </c>
      <c r="T22" s="49"/>
    </row>
    <row r="23" customFormat="false" ht="15" hidden="false" customHeight="true" outlineLevel="0" collapsed="false">
      <c r="A23" s="41" t="n">
        <v>59</v>
      </c>
      <c r="B23" s="42" t="s">
        <v>109</v>
      </c>
      <c r="C23" s="96" t="s">
        <v>110</v>
      </c>
      <c r="D23" s="97" t="n">
        <v>0</v>
      </c>
      <c r="E23" s="45" t="n">
        <v>47.62</v>
      </c>
      <c r="F23" s="46" t="n">
        <f aca="false">$F$5/E23</f>
        <v>4.03191936161277</v>
      </c>
      <c r="G23" s="47" t="n">
        <f aca="false">IF(OR(D23="diskv.",D23="n"),50,5*D23)</f>
        <v>0</v>
      </c>
      <c r="H23" s="50" t="n">
        <f aca="false">IF(E23="-","-",(IF(E23&gt;I$6,"diskv.",IF(E23&gt;G$6,E23-G$6,0))))</f>
        <v>0</v>
      </c>
      <c r="I23" s="51" t="n">
        <f aca="false">G23+H23</f>
        <v>0</v>
      </c>
      <c r="J23" s="49" t="n">
        <v>2</v>
      </c>
      <c r="K23" s="44" t="s">
        <v>29</v>
      </c>
      <c r="L23" s="81"/>
      <c r="M23" s="46" t="n">
        <v>0</v>
      </c>
      <c r="N23" s="47" t="n">
        <v>100</v>
      </c>
      <c r="O23" s="50" t="n">
        <f aca="false">IF(L23="-","-",(IF(L23&gt;P$6,"diskv.",IF(L23&gt;N$6,L23-N$6,0))))</f>
        <v>0</v>
      </c>
      <c r="P23" s="51" t="n">
        <f aca="false">N23+O23</f>
        <v>100</v>
      </c>
      <c r="Q23" s="49"/>
      <c r="R23" s="69" t="n">
        <f aca="false">E23+L23</f>
        <v>47.62</v>
      </c>
      <c r="S23" s="68" t="n">
        <f aca="false">I23+P23</f>
        <v>100</v>
      </c>
      <c r="T23" s="49"/>
    </row>
    <row r="24" customFormat="false" ht="15" hidden="false" customHeight="true" outlineLevel="0" collapsed="false">
      <c r="A24" s="41" t="n">
        <v>60</v>
      </c>
      <c r="B24" s="42" t="s">
        <v>111</v>
      </c>
      <c r="C24" s="96" t="s">
        <v>112</v>
      </c>
      <c r="D24" s="97" t="s">
        <v>29</v>
      </c>
      <c r="E24" s="45" t="n">
        <v>0</v>
      </c>
      <c r="F24" s="46" t="n">
        <v>0</v>
      </c>
      <c r="G24" s="47" t="n">
        <v>100</v>
      </c>
      <c r="H24" s="50" t="n">
        <f aca="false">IF(E24="-","-",(IF(E24&gt;I$6,"diskv.",IF(E24&gt;G$6,E24-G$6,0))))</f>
        <v>0</v>
      </c>
      <c r="I24" s="51" t="n">
        <f aca="false">G24+H24</f>
        <v>100</v>
      </c>
      <c r="J24" s="49"/>
      <c r="K24" s="44"/>
      <c r="L24" s="81" t="n">
        <v>39.34</v>
      </c>
      <c r="M24" s="46" t="n">
        <f aca="false">$M$5/L24</f>
        <v>4.49923741738688</v>
      </c>
      <c r="N24" s="47" t="n">
        <f aca="false">IF(OR(K24="diskv.",K24="n"),50,5*K24)</f>
        <v>0</v>
      </c>
      <c r="O24" s="50" t="n">
        <f aca="false">IF(L24="-","-",(IF(L24&gt;P$6,"diskv.",IF(L24&gt;N$6,L24-N$6,0))))</f>
        <v>0</v>
      </c>
      <c r="P24" s="51" t="n">
        <f aca="false">N24+O24</f>
        <v>0</v>
      </c>
      <c r="Q24" s="49" t="n">
        <v>4</v>
      </c>
      <c r="R24" s="69" t="n">
        <f aca="false">E24+L24</f>
        <v>39.34</v>
      </c>
      <c r="S24" s="68" t="n">
        <f aca="false">I24+P24</f>
        <v>100</v>
      </c>
      <c r="T24" s="49"/>
    </row>
    <row r="25" customFormat="false" ht="15" hidden="false" customHeight="true" outlineLevel="0" collapsed="false">
      <c r="A25" s="41" t="n">
        <v>61</v>
      </c>
      <c r="B25" s="42" t="s">
        <v>113</v>
      </c>
      <c r="C25" s="96" t="s">
        <v>114</v>
      </c>
      <c r="D25" s="97" t="n">
        <v>0</v>
      </c>
      <c r="E25" s="45" t="n">
        <v>55.06</v>
      </c>
      <c r="F25" s="46" t="n">
        <f aca="false">$F$5/E25</f>
        <v>3.48710497638939</v>
      </c>
      <c r="G25" s="47" t="n">
        <f aca="false">IF(OR(D25="diskv.",D25="n"),50,5*D25)</f>
        <v>0</v>
      </c>
      <c r="H25" s="50" t="n">
        <f aca="false">IF(E25="-","-",(IF(E25&gt;I$6,"diskv.",IF(E25&gt;G$6,E25-G$6,0))))</f>
        <v>2.06</v>
      </c>
      <c r="I25" s="51" t="n">
        <f aca="false">G25+H25</f>
        <v>2.06</v>
      </c>
      <c r="J25" s="49" t="n">
        <v>5</v>
      </c>
      <c r="K25" s="44"/>
      <c r="L25" s="81" t="n">
        <v>49.81</v>
      </c>
      <c r="M25" s="46" t="n">
        <f aca="false">$M$5/L25</f>
        <v>3.55350331258783</v>
      </c>
      <c r="N25" s="47" t="n">
        <f aca="false">IF(OR(K25="diskv.",K25="n"),50,5*K25)</f>
        <v>0</v>
      </c>
      <c r="O25" s="50" t="n">
        <f aca="false">IF(L25="-","-",(IF(L25&gt;P$6,"diskv.",IF(L25&gt;N$6,L25-N$6,0))))</f>
        <v>6.81</v>
      </c>
      <c r="P25" s="51" t="n">
        <f aca="false">N25+O25</f>
        <v>6.81</v>
      </c>
      <c r="Q25" s="49" t="n">
        <v>8</v>
      </c>
      <c r="R25" s="69" t="n">
        <f aca="false">E25+L25</f>
        <v>104.87</v>
      </c>
      <c r="S25" s="68" t="n">
        <f aca="false">I25+P25</f>
        <v>8.87000000000001</v>
      </c>
      <c r="T25" s="49"/>
    </row>
    <row r="26" customFormat="false" ht="15" hidden="false" customHeight="true" outlineLevel="0" collapsed="false">
      <c r="A26" s="38"/>
      <c r="B26" s="56" t="s">
        <v>34</v>
      </c>
      <c r="C26" s="57"/>
      <c r="D26" s="98"/>
      <c r="E26" s="98"/>
      <c r="F26" s="98"/>
      <c r="G26" s="98"/>
      <c r="H26" s="98"/>
      <c r="I26" s="98"/>
      <c r="J26" s="57"/>
      <c r="K26" s="58"/>
      <c r="L26" s="99"/>
      <c r="M26" s="99"/>
      <c r="N26" s="100"/>
      <c r="O26" s="100"/>
      <c r="P26" s="100"/>
      <c r="Q26" s="59"/>
      <c r="R26" s="59"/>
      <c r="S26" s="59"/>
      <c r="T26" s="59"/>
    </row>
    <row r="27" customFormat="false" ht="15" hidden="false" customHeight="true" outlineLevel="0" collapsed="false">
      <c r="A27" s="41" t="n">
        <v>62</v>
      </c>
      <c r="B27" s="42" t="s">
        <v>115</v>
      </c>
      <c r="C27" s="96" t="s">
        <v>116</v>
      </c>
      <c r="D27" s="80" t="n">
        <v>3</v>
      </c>
      <c r="E27" s="81" t="n">
        <v>52.25</v>
      </c>
      <c r="F27" s="82" t="n">
        <f aca="false">$F$5/E27</f>
        <v>3.67464114832536</v>
      </c>
      <c r="G27" s="83" t="n">
        <f aca="false">IF(OR(D27="diskv.",D27="n"),50,5*D27)</f>
        <v>15</v>
      </c>
      <c r="H27" s="67" t="n">
        <f aca="false">IF(E27="-","-",(IF(E27&gt;I$6,"diskv.",IF(E27&gt;G$6,E27-G$6,0))))</f>
        <v>0</v>
      </c>
      <c r="I27" s="68" t="n">
        <f aca="false">G27+H27</f>
        <v>15</v>
      </c>
      <c r="J27" s="66" t="n">
        <v>6</v>
      </c>
      <c r="K27" s="101" t="s">
        <v>29</v>
      </c>
      <c r="L27" s="81" t="n">
        <v>0</v>
      </c>
      <c r="M27" s="82" t="n">
        <v>0</v>
      </c>
      <c r="N27" s="83" t="n">
        <v>100</v>
      </c>
      <c r="O27" s="67" t="n">
        <f aca="false">IF(L27="-","-",(IF(L27&gt;P$6,"diskv.",IF(L27&gt;N$6,L27-N$6,0))))</f>
        <v>0</v>
      </c>
      <c r="P27" s="68" t="n">
        <f aca="false">N27+O27</f>
        <v>100</v>
      </c>
      <c r="Q27" s="66"/>
      <c r="R27" s="69" t="n">
        <f aca="false">E27+L27</f>
        <v>52.25</v>
      </c>
      <c r="S27" s="68" t="n">
        <f aca="false">I27+P27</f>
        <v>115</v>
      </c>
      <c r="T27" s="66"/>
    </row>
    <row r="28" customFormat="false" ht="15" hidden="false" customHeight="true" outlineLevel="0" collapsed="false">
      <c r="A28" s="41" t="n">
        <v>63</v>
      </c>
      <c r="B28" s="42" t="s">
        <v>117</v>
      </c>
      <c r="C28" s="96" t="s">
        <v>118</v>
      </c>
      <c r="D28" s="80" t="s">
        <v>29</v>
      </c>
      <c r="E28" s="81" t="n">
        <v>0</v>
      </c>
      <c r="F28" s="82" t="n">
        <v>0</v>
      </c>
      <c r="G28" s="83" t="n">
        <v>100</v>
      </c>
      <c r="H28" s="67" t="n">
        <f aca="false">IF(E28="-","-",(IF(E28&gt;I$6,"diskv.",IF(E28&gt;G$6,E28-G$6,0))))</f>
        <v>0</v>
      </c>
      <c r="I28" s="68" t="n">
        <f aca="false">G28+H28</f>
        <v>100</v>
      </c>
      <c r="J28" s="66"/>
      <c r="K28" s="101" t="s">
        <v>29</v>
      </c>
      <c r="L28" s="81" t="n">
        <v>0</v>
      </c>
      <c r="M28" s="82" t="n">
        <v>0</v>
      </c>
      <c r="N28" s="83" t="n">
        <v>100</v>
      </c>
      <c r="O28" s="67" t="n">
        <f aca="false">IF(L28="-","-",(IF(L28&gt;P$6,"diskv.",IF(L28&gt;N$6,L28-N$6,0))))</f>
        <v>0</v>
      </c>
      <c r="P28" s="68" t="n">
        <f aca="false">N28+O28</f>
        <v>100</v>
      </c>
      <c r="Q28" s="66"/>
      <c r="R28" s="69" t="n">
        <f aca="false">E28+L28</f>
        <v>0</v>
      </c>
      <c r="S28" s="68" t="n">
        <f aca="false">I28+P28</f>
        <v>200</v>
      </c>
      <c r="T28" s="66"/>
    </row>
    <row r="29" customFormat="false" ht="15" hidden="false" customHeight="true" outlineLevel="0" collapsed="false">
      <c r="A29" s="41" t="n">
        <v>64</v>
      </c>
      <c r="B29" s="42" t="s">
        <v>119</v>
      </c>
      <c r="C29" s="96" t="s">
        <v>112</v>
      </c>
      <c r="D29" s="80" t="s">
        <v>29</v>
      </c>
      <c r="E29" s="81" t="n">
        <v>0</v>
      </c>
      <c r="F29" s="82" t="n">
        <v>0</v>
      </c>
      <c r="G29" s="83" t="n">
        <v>100</v>
      </c>
      <c r="H29" s="67" t="n">
        <f aca="false">IF(E29="-","-",(IF(E29&gt;I$6,"diskv.",IF(E29&gt;G$6,E29-G$6,0))))</f>
        <v>0</v>
      </c>
      <c r="I29" s="68" t="n">
        <f aca="false">G29+H29</f>
        <v>100</v>
      </c>
      <c r="J29" s="66"/>
      <c r="K29" s="101" t="n">
        <v>0</v>
      </c>
      <c r="L29" s="81" t="n">
        <v>40.25</v>
      </c>
      <c r="M29" s="82" t="n">
        <f aca="false">$M$5/L29</f>
        <v>4.39751552795031</v>
      </c>
      <c r="N29" s="83" t="n">
        <f aca="false">IF(OR(K29="diskv.",K29="n"),50,5*K29)</f>
        <v>0</v>
      </c>
      <c r="O29" s="67" t="n">
        <f aca="false">IF(L29="-","-",(IF(L29&gt;P$6,"diskv.",IF(L29&gt;N$6,L29-N$6,0))))</f>
        <v>0</v>
      </c>
      <c r="P29" s="68" t="n">
        <f aca="false">N29+O29</f>
        <v>0</v>
      </c>
      <c r="Q29" s="66" t="n">
        <v>2</v>
      </c>
      <c r="R29" s="69" t="n">
        <f aca="false">E29+L29</f>
        <v>40.25</v>
      </c>
      <c r="S29" s="68" t="n">
        <f aca="false">I29+P29</f>
        <v>100</v>
      </c>
      <c r="T29" s="66"/>
    </row>
    <row r="30" customFormat="false" ht="15" hidden="false" customHeight="true" outlineLevel="0" collapsed="false">
      <c r="A30" s="41" t="n">
        <v>65</v>
      </c>
      <c r="B30" s="42" t="s">
        <v>120</v>
      </c>
      <c r="C30" s="96" t="s">
        <v>121</v>
      </c>
      <c r="D30" s="80" t="n">
        <v>0</v>
      </c>
      <c r="E30" s="81" t="n">
        <v>41.47</v>
      </c>
      <c r="F30" s="82" t="n">
        <f aca="false">$F$5/E30</f>
        <v>4.62985290571498</v>
      </c>
      <c r="G30" s="83" t="n">
        <f aca="false">IF(OR(D30="diskv.",D30="n"),50,5*D30)</f>
        <v>0</v>
      </c>
      <c r="H30" s="67" t="n">
        <f aca="false">IF(E30="-","-",(IF(E30&gt;I$6,"diskv.",IF(E30&gt;G$6,E30-G$6,0))))</f>
        <v>0</v>
      </c>
      <c r="I30" s="68" t="n">
        <f aca="false">G30+H30</f>
        <v>0</v>
      </c>
      <c r="J30" s="66" t="n">
        <v>1</v>
      </c>
      <c r="K30" s="101" t="n">
        <v>0</v>
      </c>
      <c r="L30" s="81" t="n">
        <v>35.84</v>
      </c>
      <c r="M30" s="82" t="n">
        <f aca="false">$M$5/L30</f>
        <v>4.93861607142857</v>
      </c>
      <c r="N30" s="83" t="n">
        <f aca="false">IF(OR(K30="diskv.",K30="n"),50,5*K30)</f>
        <v>0</v>
      </c>
      <c r="O30" s="67" t="n">
        <f aca="false">IF(L30="-","-",(IF(L30&gt;P$6,"diskv.",IF(L30&gt;N$6,L30-N$6,0))))</f>
        <v>0</v>
      </c>
      <c r="P30" s="68" t="n">
        <f aca="false">N30+O30</f>
        <v>0</v>
      </c>
      <c r="Q30" s="66" t="n">
        <v>1</v>
      </c>
      <c r="R30" s="69" t="n">
        <f aca="false">E30+L30</f>
        <v>77.31</v>
      </c>
      <c r="S30" s="68" t="n">
        <f aca="false">I30+P30</f>
        <v>0</v>
      </c>
      <c r="T30" s="66" t="n">
        <v>1</v>
      </c>
    </row>
    <row r="31" customFormat="false" ht="15" hidden="false" customHeight="true" outlineLevel="0" collapsed="false">
      <c r="A31" s="41" t="n">
        <v>66</v>
      </c>
      <c r="B31" s="42" t="s">
        <v>37</v>
      </c>
      <c r="C31" s="96" t="s">
        <v>122</v>
      </c>
      <c r="D31" s="80" t="n">
        <v>0</v>
      </c>
      <c r="E31" s="81" t="n">
        <v>47.19</v>
      </c>
      <c r="F31" s="82" t="n">
        <f aca="false">$F$5/E31</f>
        <v>4.06865861411316</v>
      </c>
      <c r="G31" s="83" t="n">
        <f aca="false">IF(OR(D31="diskv.",D31="n"),50,5*D31)</f>
        <v>0</v>
      </c>
      <c r="H31" s="67" t="n">
        <f aca="false">IF(E31="-","-",(IF(E31&gt;I$6,"diskv.",IF(E31&gt;G$6,E31-G$6,0))))</f>
        <v>0</v>
      </c>
      <c r="I31" s="68" t="n">
        <f aca="false">G31+H31</f>
        <v>0</v>
      </c>
      <c r="J31" s="66" t="n">
        <v>2</v>
      </c>
      <c r="K31" s="101" t="n">
        <v>1</v>
      </c>
      <c r="L31" s="81" t="n">
        <v>66.12</v>
      </c>
      <c r="M31" s="82" t="n">
        <f aca="false">$M$5/L31</f>
        <v>2.67695099818512</v>
      </c>
      <c r="N31" s="83" t="n">
        <f aca="false">IF(OR(K31="diskv.",K31="n"),50,5*K31)</f>
        <v>5</v>
      </c>
      <c r="O31" s="67" t="n">
        <f aca="false">IF(L31="-","-",(IF(L31&gt;P$6,"diskv.",IF(L31&gt;N$6,L31-N$6,0))))</f>
        <v>23.12</v>
      </c>
      <c r="P31" s="68" t="n">
        <f aca="false">N31+O31</f>
        <v>28.12</v>
      </c>
      <c r="Q31" s="66" t="n">
        <v>7</v>
      </c>
      <c r="R31" s="69" t="n">
        <f aca="false">E31+L31</f>
        <v>113.31</v>
      </c>
      <c r="S31" s="68" t="n">
        <f aca="false">I31+P31</f>
        <v>28.12</v>
      </c>
      <c r="T31" s="66"/>
    </row>
    <row r="32" customFormat="false" ht="15" hidden="false" customHeight="true" outlineLevel="0" collapsed="false">
      <c r="A32" s="41" t="n">
        <v>67</v>
      </c>
      <c r="B32" s="42" t="s">
        <v>123</v>
      </c>
      <c r="C32" s="96" t="s">
        <v>124</v>
      </c>
      <c r="D32" s="80" t="n">
        <v>3</v>
      </c>
      <c r="E32" s="81" t="n">
        <v>45.81</v>
      </c>
      <c r="F32" s="82" t="n">
        <f aca="false">$F$5/E32</f>
        <v>4.19122462344466</v>
      </c>
      <c r="G32" s="83" t="n">
        <f aca="false">IF(OR(D32="diskv.",D32="n"),50,5*D32)</f>
        <v>15</v>
      </c>
      <c r="H32" s="67" t="n">
        <f aca="false">IF(E32="-","-",(IF(E32&gt;I$6,"diskv.",IF(E32&gt;G$6,E32-G$6,0))))</f>
        <v>0</v>
      </c>
      <c r="I32" s="68" t="n">
        <f aca="false">G32+H32</f>
        <v>15</v>
      </c>
      <c r="J32" s="66" t="n">
        <v>5</v>
      </c>
      <c r="K32" s="101" t="s">
        <v>29</v>
      </c>
      <c r="L32" s="81" t="n">
        <v>0</v>
      </c>
      <c r="M32" s="82" t="n">
        <v>0</v>
      </c>
      <c r="N32" s="83" t="n">
        <v>100</v>
      </c>
      <c r="O32" s="67" t="n">
        <f aca="false">IF(L32="-","-",(IF(L32&gt;P$6,"diskv.",IF(L32&gt;N$6,L32-N$6,0))))</f>
        <v>0</v>
      </c>
      <c r="P32" s="68" t="n">
        <f aca="false">N32+O32</f>
        <v>100</v>
      </c>
      <c r="Q32" s="66"/>
      <c r="R32" s="69" t="n">
        <f aca="false">E32+L32</f>
        <v>45.81</v>
      </c>
      <c r="S32" s="68" t="n">
        <f aca="false">I32+P32</f>
        <v>115</v>
      </c>
      <c r="T32" s="66"/>
    </row>
    <row r="33" customFormat="false" ht="15" hidden="false" customHeight="true" outlineLevel="0" collapsed="false">
      <c r="A33" s="41" t="n">
        <v>68</v>
      </c>
      <c r="B33" s="42" t="s">
        <v>125</v>
      </c>
      <c r="C33" s="96" t="s">
        <v>126</v>
      </c>
      <c r="D33" s="80" t="n">
        <v>1</v>
      </c>
      <c r="E33" s="81" t="n">
        <v>46.57</v>
      </c>
      <c r="F33" s="82" t="n">
        <f aca="false">$F$5/E33</f>
        <v>4.12282585355379</v>
      </c>
      <c r="G33" s="83" t="n">
        <f aca="false">IF(OR(D33="diskv.",D33="n"),50,5*D33)</f>
        <v>5</v>
      </c>
      <c r="H33" s="67" t="n">
        <f aca="false">IF(E33="-","-",(IF(E33&gt;I$6,"diskv.",IF(E33&gt;G$6,E33-G$6,0))))</f>
        <v>0</v>
      </c>
      <c r="I33" s="68" t="n">
        <f aca="false">G33+H33</f>
        <v>5</v>
      </c>
      <c r="J33" s="66" t="n">
        <v>4</v>
      </c>
      <c r="K33" s="101" t="n">
        <v>2</v>
      </c>
      <c r="L33" s="81" t="n">
        <v>40.94</v>
      </c>
      <c r="M33" s="82" t="n">
        <f aca="false">$M$5/L33</f>
        <v>4.32340009770396</v>
      </c>
      <c r="N33" s="83" t="n">
        <f aca="false">IF(OR(K33="diskv.",K33="n"),50,5*K33)</f>
        <v>10</v>
      </c>
      <c r="O33" s="67" t="n">
        <f aca="false">IF(L33="-","-",(IF(L33&gt;P$6,"diskv.",IF(L33&gt;N$6,L33-N$6,0))))</f>
        <v>0</v>
      </c>
      <c r="P33" s="68" t="n">
        <f aca="false">N33+O33</f>
        <v>10</v>
      </c>
      <c r="Q33" s="66" t="n">
        <v>5</v>
      </c>
      <c r="R33" s="69" t="n">
        <f aca="false">E33+L33</f>
        <v>87.51</v>
      </c>
      <c r="S33" s="68" t="n">
        <f aca="false">I33+P33</f>
        <v>15</v>
      </c>
      <c r="T33" s="66" t="n">
        <v>3</v>
      </c>
    </row>
    <row r="34" customFormat="false" ht="15" hidden="false" customHeight="true" outlineLevel="0" collapsed="false">
      <c r="A34" s="41" t="n">
        <v>69</v>
      </c>
      <c r="B34" s="42" t="s">
        <v>91</v>
      </c>
      <c r="C34" s="96" t="s">
        <v>127</v>
      </c>
      <c r="D34" s="80" t="n">
        <v>7</v>
      </c>
      <c r="E34" s="81" t="n">
        <v>53.65</v>
      </c>
      <c r="F34" s="82" t="n">
        <f aca="false">$F$5/E34</f>
        <v>3.57875116495806</v>
      </c>
      <c r="G34" s="83" t="n">
        <f aca="false">IF(OR(D34="diskv.",D34="n"),50,5*D34)</f>
        <v>35</v>
      </c>
      <c r="H34" s="67" t="n">
        <f aca="false">IF(E34="-","-",(IF(E34&gt;I$6,"diskv.",IF(E34&gt;G$6,E34-G$6,0))))</f>
        <v>0.649999999999999</v>
      </c>
      <c r="I34" s="68" t="n">
        <f aca="false">G34+H34</f>
        <v>35.65</v>
      </c>
      <c r="J34" s="66" t="n">
        <v>7</v>
      </c>
      <c r="K34" s="101" t="n">
        <v>5</v>
      </c>
      <c r="L34" s="81" t="n">
        <v>48.59</v>
      </c>
      <c r="M34" s="82" t="n">
        <f aca="false">$M$5/L34</f>
        <v>3.64272484050216</v>
      </c>
      <c r="N34" s="83" t="n">
        <f aca="false">IF(OR(K34="diskv.",K34="n"),50,5*K34)</f>
        <v>25</v>
      </c>
      <c r="O34" s="67" t="n">
        <f aca="false">IF(L34="-","-",(IF(L34&gt;P$6,"diskv.",IF(L34&gt;N$6,L34-N$6,0))))</f>
        <v>5.59</v>
      </c>
      <c r="P34" s="68" t="n">
        <f aca="false">N34+O34</f>
        <v>30.59</v>
      </c>
      <c r="Q34" s="66" t="n">
        <v>8</v>
      </c>
      <c r="R34" s="69" t="n">
        <f aca="false">E34+L34</f>
        <v>102.24</v>
      </c>
      <c r="S34" s="68" t="n">
        <f aca="false">I34+P34</f>
        <v>66.24</v>
      </c>
      <c r="T34" s="66"/>
    </row>
    <row r="35" customFormat="false" ht="15" hidden="false" customHeight="true" outlineLevel="0" collapsed="false">
      <c r="A35" s="41" t="n">
        <v>70</v>
      </c>
      <c r="B35" s="42" t="s">
        <v>128</v>
      </c>
      <c r="C35" s="96" t="s">
        <v>129</v>
      </c>
      <c r="D35" s="80" t="s">
        <v>29</v>
      </c>
      <c r="E35" s="81" t="n">
        <v>0</v>
      </c>
      <c r="F35" s="82" t="n">
        <v>0</v>
      </c>
      <c r="G35" s="83" t="n">
        <v>100</v>
      </c>
      <c r="H35" s="67" t="n">
        <f aca="false">IF(E35="-","-",(IF(E35&gt;I$6,"diskv.",IF(E35&gt;G$6,E35-G$6,0))))</f>
        <v>0</v>
      </c>
      <c r="I35" s="68" t="n">
        <f aca="false">G35+H35</f>
        <v>100</v>
      </c>
      <c r="J35" s="66"/>
      <c r="K35" s="101" t="n">
        <v>0</v>
      </c>
      <c r="L35" s="81" t="n">
        <v>41.25</v>
      </c>
      <c r="M35" s="82" t="n">
        <f aca="false">$M$5/L35</f>
        <v>4.29090909090909</v>
      </c>
      <c r="N35" s="83" t="n">
        <f aca="false">IF(OR(K35="diskv.",K35="n"),50,5*K35)</f>
        <v>0</v>
      </c>
      <c r="O35" s="67" t="n">
        <f aca="false">IF(L35="-","-",(IF(L35&gt;P$6,"diskv.",IF(L35&gt;N$6,L35-N$6,0))))</f>
        <v>0</v>
      </c>
      <c r="P35" s="68" t="n">
        <f aca="false">N35+O35</f>
        <v>0</v>
      </c>
      <c r="Q35" s="66" t="n">
        <v>3</v>
      </c>
      <c r="R35" s="69" t="n">
        <f aca="false">E35+L35</f>
        <v>41.25</v>
      </c>
      <c r="S35" s="68" t="n">
        <f aca="false">I35+P35</f>
        <v>100</v>
      </c>
      <c r="T35" s="66"/>
    </row>
    <row r="36" customFormat="false" ht="15" hidden="false" customHeight="true" outlineLevel="0" collapsed="false">
      <c r="A36" s="41" t="n">
        <v>71</v>
      </c>
      <c r="B36" s="42" t="s">
        <v>130</v>
      </c>
      <c r="C36" s="96" t="s">
        <v>131</v>
      </c>
      <c r="D36" s="80" t="s">
        <v>108</v>
      </c>
      <c r="E36" s="81" t="n">
        <v>0</v>
      </c>
      <c r="F36" s="82" t="n">
        <v>0</v>
      </c>
      <c r="G36" s="83" t="n">
        <v>200</v>
      </c>
      <c r="H36" s="67" t="n">
        <f aca="false">IF(E36="-","-",(IF(E36&gt;I$6,"diskv.",IF(E36&gt;G$6,E36-G$6,0))))</f>
        <v>0</v>
      </c>
      <c r="I36" s="68" t="n">
        <v>200</v>
      </c>
      <c r="J36" s="66"/>
      <c r="K36" s="101" t="n">
        <v>2</v>
      </c>
      <c r="L36" s="81" t="n">
        <v>47.16</v>
      </c>
      <c r="M36" s="82" t="n">
        <v>10</v>
      </c>
      <c r="N36" s="83" t="n">
        <v>0</v>
      </c>
      <c r="O36" s="67" t="n">
        <f aca="false">IF(L36="-","-",(IF(L36&gt;P$6,"diskv.",IF(L36&gt;N$6,L36-N$6,0))))</f>
        <v>4.16</v>
      </c>
      <c r="P36" s="68" t="n">
        <v>14.16</v>
      </c>
      <c r="Q36" s="102" t="n">
        <v>6</v>
      </c>
      <c r="R36" s="69" t="n">
        <f aca="false">E36+L36</f>
        <v>47.16</v>
      </c>
      <c r="S36" s="68" t="n">
        <f aca="false">I36+P36</f>
        <v>214.16</v>
      </c>
      <c r="T36" s="66"/>
    </row>
    <row r="37" customFormat="false" ht="15" hidden="false" customHeight="true" outlineLevel="0" collapsed="false">
      <c r="A37" s="41" t="n">
        <v>72</v>
      </c>
      <c r="B37" s="42" t="s">
        <v>132</v>
      </c>
      <c r="C37" s="96" t="s">
        <v>133</v>
      </c>
      <c r="D37" s="80" t="n">
        <v>0</v>
      </c>
      <c r="E37" s="81" t="n">
        <v>57.31</v>
      </c>
      <c r="F37" s="82" t="n">
        <f aca="false">$F$5/E37</f>
        <v>3.35020066306055</v>
      </c>
      <c r="G37" s="83" t="n">
        <f aca="false">IF(OR(D37="diskv.",D37="n"),50,5*D37)</f>
        <v>0</v>
      </c>
      <c r="H37" s="67" t="n">
        <f aca="false">IF(E37="-","-",(IF(E37&gt;I$6,"diskv.",IF(E37&gt;G$6,E37-G$6,0))))</f>
        <v>4.31</v>
      </c>
      <c r="I37" s="68" t="n">
        <f aca="false">G37+H37</f>
        <v>4.31</v>
      </c>
      <c r="J37" s="66" t="n">
        <v>3</v>
      </c>
      <c r="K37" s="101" t="n">
        <v>0</v>
      </c>
      <c r="L37" s="81" t="n">
        <v>47.69</v>
      </c>
      <c r="M37" s="82" t="n">
        <f aca="false">$M$5/L37</f>
        <v>3.71146990983435</v>
      </c>
      <c r="N37" s="83" t="n">
        <f aca="false">IF(OR(K37="diskv.",K37="n"),50,5*K37)</f>
        <v>0</v>
      </c>
      <c r="O37" s="67" t="n">
        <f aca="false">IF(L37="-","-",(IF(L37&gt;P$6,"diskv.",IF(L37&gt;N$6,L37-N$6,0))))</f>
        <v>4.69</v>
      </c>
      <c r="P37" s="68" t="n">
        <f aca="false">N37+O37</f>
        <v>4.69</v>
      </c>
      <c r="Q37" s="66" t="n">
        <v>4</v>
      </c>
      <c r="R37" s="69" t="n">
        <f aca="false">E37+L37</f>
        <v>105</v>
      </c>
      <c r="S37" s="68" t="n">
        <f aca="false">I37+P37</f>
        <v>9</v>
      </c>
      <c r="T37" s="66" t="n">
        <v>2</v>
      </c>
    </row>
    <row r="38" customFormat="false" ht="15" hidden="false" customHeight="true" outlineLevel="0" collapsed="false">
      <c r="A38" s="38"/>
      <c r="B38" s="56" t="s">
        <v>43</v>
      </c>
      <c r="C38" s="57"/>
      <c r="D38" s="98"/>
      <c r="E38" s="98"/>
      <c r="F38" s="98"/>
      <c r="G38" s="98"/>
      <c r="H38" s="98"/>
      <c r="I38" s="98"/>
      <c r="J38" s="57"/>
      <c r="K38" s="58"/>
      <c r="L38" s="99"/>
      <c r="M38" s="99"/>
      <c r="N38" s="99"/>
      <c r="O38" s="99"/>
      <c r="P38" s="99"/>
      <c r="Q38" s="58"/>
      <c r="R38" s="58"/>
      <c r="S38" s="58"/>
      <c r="T38" s="58"/>
    </row>
    <row r="39" customFormat="false" ht="15" hidden="false" customHeight="false" outlineLevel="0" collapsed="false">
      <c r="A39" s="41" t="n">
        <v>73</v>
      </c>
      <c r="B39" s="42" t="s">
        <v>134</v>
      </c>
      <c r="C39" s="96" t="s">
        <v>135</v>
      </c>
      <c r="D39" s="80" t="n">
        <v>1</v>
      </c>
      <c r="E39" s="81" t="n">
        <v>40.32</v>
      </c>
      <c r="F39" s="82" t="n">
        <f aca="false">$F$5/E39</f>
        <v>4.76190476190476</v>
      </c>
      <c r="G39" s="83" t="n">
        <f aca="false">IF(OR(D39="diskv.",D39="n"),50,5*D39)</f>
        <v>5</v>
      </c>
      <c r="H39" s="67" t="n">
        <f aca="false">IF(E39="-","-",(IF(E39&gt;I$6,"diskv.",IF(E39&gt;G$6,E39-G$6,0))))</f>
        <v>0</v>
      </c>
      <c r="I39" s="68" t="n">
        <f aca="false">G39+H39</f>
        <v>5</v>
      </c>
      <c r="J39" s="66" t="n">
        <v>5</v>
      </c>
      <c r="K39" s="44" t="n">
        <v>0</v>
      </c>
      <c r="L39" s="81" t="n">
        <v>35.38</v>
      </c>
      <c r="M39" s="82" t="n">
        <f aca="false">$M$5/L39</f>
        <v>5.00282645562465</v>
      </c>
      <c r="N39" s="83" t="n">
        <f aca="false">IF(OR(K39="diskv.",K39="n"),50,5*K39)</f>
        <v>0</v>
      </c>
      <c r="O39" s="67" t="n">
        <f aca="false">IF(L39="-","-",(IF(L39&gt;P$6,"diskv.",IF(L39&gt;N$6,L39-N$6,0))))</f>
        <v>0</v>
      </c>
      <c r="P39" s="68" t="n">
        <f aca="false">N39+O39</f>
        <v>0</v>
      </c>
      <c r="Q39" s="66" t="n">
        <v>4</v>
      </c>
      <c r="R39" s="69" t="n">
        <f aca="false">E39+L39</f>
        <v>75.7</v>
      </c>
      <c r="S39" s="68" t="n">
        <f aca="false">I39+P39</f>
        <v>5</v>
      </c>
      <c r="T39" s="66" t="n">
        <v>3</v>
      </c>
    </row>
    <row r="40" customFormat="false" ht="15" hidden="false" customHeight="false" outlineLevel="0" collapsed="false">
      <c r="A40" s="41" t="n">
        <v>74</v>
      </c>
      <c r="B40" s="42" t="s">
        <v>136</v>
      </c>
      <c r="C40" s="96" t="s">
        <v>137</v>
      </c>
      <c r="D40" s="80" t="s">
        <v>29</v>
      </c>
      <c r="E40" s="81"/>
      <c r="F40" s="82" t="n">
        <v>0</v>
      </c>
      <c r="G40" s="83" t="n">
        <v>100</v>
      </c>
      <c r="H40" s="67" t="n">
        <f aca="false">IF(E40="-","-",(IF(E40&gt;I$6,"diskv.",IF(E40&gt;G$6,E40-G$6,0))))</f>
        <v>0</v>
      </c>
      <c r="I40" s="68" t="n">
        <f aca="false">G40+H40</f>
        <v>100</v>
      </c>
      <c r="J40" s="66"/>
      <c r="K40" s="44" t="s">
        <v>29</v>
      </c>
      <c r="L40" s="81" t="n">
        <v>0</v>
      </c>
      <c r="M40" s="82" t="n">
        <v>0</v>
      </c>
      <c r="N40" s="83" t="n">
        <v>100</v>
      </c>
      <c r="O40" s="67" t="n">
        <f aca="false">IF(L40="-","-",(IF(L40&gt;P$6,"diskv.",IF(L40&gt;N$6,L40-N$6,0))))</f>
        <v>0</v>
      </c>
      <c r="P40" s="68" t="n">
        <f aca="false">N40+O40</f>
        <v>100</v>
      </c>
      <c r="Q40" s="66"/>
      <c r="R40" s="69" t="n">
        <f aca="false">E40+L40</f>
        <v>0</v>
      </c>
      <c r="S40" s="68" t="n">
        <f aca="false">I40+P40</f>
        <v>200</v>
      </c>
      <c r="T40" s="66"/>
    </row>
    <row r="41" customFormat="false" ht="15" hidden="false" customHeight="false" outlineLevel="0" collapsed="false">
      <c r="A41" s="41" t="n">
        <v>75</v>
      </c>
      <c r="B41" s="42" t="s">
        <v>119</v>
      </c>
      <c r="C41" s="96" t="s">
        <v>138</v>
      </c>
      <c r="D41" s="80" t="n">
        <v>0</v>
      </c>
      <c r="E41" s="81" t="n">
        <v>40.09</v>
      </c>
      <c r="F41" s="82" t="n">
        <f aca="false">$F$5/E41</f>
        <v>4.78922424544774</v>
      </c>
      <c r="G41" s="83" t="n">
        <f aca="false">IF(OR(D41="diskv.",D41="n"),50,5*D41)</f>
        <v>0</v>
      </c>
      <c r="H41" s="67" t="n">
        <f aca="false">IF(E41="-","-",(IF(E41&gt;I$6,"diskv.",IF(E41&gt;G$6,E41-G$6,0))))</f>
        <v>0</v>
      </c>
      <c r="I41" s="68" t="n">
        <f aca="false">G41+H41</f>
        <v>0</v>
      </c>
      <c r="J41" s="66" t="n">
        <v>1</v>
      </c>
      <c r="K41" s="44" t="n">
        <v>0</v>
      </c>
      <c r="L41" s="81" t="n">
        <v>35.41</v>
      </c>
      <c r="M41" s="82" t="n">
        <f aca="false">$M$5/L41</f>
        <v>4.99858796950014</v>
      </c>
      <c r="N41" s="83" t="n">
        <f aca="false">IF(OR(K41="diskv.",K41="n"),50,5*K41)</f>
        <v>0</v>
      </c>
      <c r="O41" s="67" t="n">
        <f aca="false">IF(L41="-","-",(IF(L41&gt;P$6,"diskv.",IF(L41&gt;N$6,L41-N$6,0))))</f>
        <v>0</v>
      </c>
      <c r="P41" s="68" t="n">
        <f aca="false">N41+O41</f>
        <v>0</v>
      </c>
      <c r="Q41" s="66" t="n">
        <v>5</v>
      </c>
      <c r="R41" s="69" t="n">
        <f aca="false">E41+L41</f>
        <v>75.5</v>
      </c>
      <c r="S41" s="68" t="n">
        <f aca="false">I41+P41</f>
        <v>0</v>
      </c>
      <c r="T41" s="66" t="n">
        <v>1</v>
      </c>
    </row>
    <row r="42" customFormat="false" ht="15" hidden="false" customHeight="false" outlineLevel="0" collapsed="false">
      <c r="A42" s="41" t="n">
        <v>76</v>
      </c>
      <c r="B42" s="42" t="s">
        <v>139</v>
      </c>
      <c r="C42" s="96" t="s">
        <v>140</v>
      </c>
      <c r="D42" s="80" t="n">
        <v>2</v>
      </c>
      <c r="E42" s="81" t="n">
        <v>45.66</v>
      </c>
      <c r="F42" s="82" t="n">
        <f aca="false">$F$5/E42</f>
        <v>4.20499342969777</v>
      </c>
      <c r="G42" s="83" t="n">
        <f aca="false">IF(OR(D42="diskv.",D42="n"),50,5*D42)</f>
        <v>10</v>
      </c>
      <c r="H42" s="67" t="n">
        <f aca="false">IF(E42="-","-",(IF(E42&gt;I$6,"diskv.",IF(E42&gt;G$6,E42-G$6,0))))</f>
        <v>0</v>
      </c>
      <c r="I42" s="68" t="n">
        <f aca="false">G42+H42</f>
        <v>10</v>
      </c>
      <c r="J42" s="66" t="n">
        <v>6</v>
      </c>
      <c r="K42" s="44" t="n">
        <v>1</v>
      </c>
      <c r="L42" s="81" t="n">
        <v>42.16</v>
      </c>
      <c r="M42" s="82" t="n">
        <f aca="false">$M$5/L42</f>
        <v>4.19829222011385</v>
      </c>
      <c r="N42" s="83" t="n">
        <f aca="false">IF(OR(K42="diskv.",K42="n"),50,5*K42)</f>
        <v>5</v>
      </c>
      <c r="O42" s="67" t="n">
        <f aca="false">IF(L42="-","-",(IF(L42&gt;P$6,"diskv.",IF(L42&gt;N$6,L42-N$6,0))))</f>
        <v>0</v>
      </c>
      <c r="P42" s="68" t="n">
        <f aca="false">N42+O42</f>
        <v>5</v>
      </c>
      <c r="Q42" s="66" t="n">
        <v>11</v>
      </c>
      <c r="R42" s="69" t="n">
        <f aca="false">E42+L42</f>
        <v>87.82</v>
      </c>
      <c r="S42" s="68" t="n">
        <f aca="false">I42+P42</f>
        <v>15</v>
      </c>
      <c r="T42" s="66"/>
    </row>
    <row r="43" customFormat="false" ht="15" hidden="false" customHeight="false" outlineLevel="0" collapsed="false">
      <c r="A43" s="41" t="n">
        <v>77</v>
      </c>
      <c r="B43" s="42" t="s">
        <v>141</v>
      </c>
      <c r="C43" s="96" t="s">
        <v>142</v>
      </c>
      <c r="D43" s="80" t="n">
        <v>1</v>
      </c>
      <c r="E43" s="81" t="n">
        <v>39.56</v>
      </c>
      <c r="F43" s="82" t="n">
        <f aca="false">$F$5/E43</f>
        <v>4.85338725985844</v>
      </c>
      <c r="G43" s="83" t="n">
        <f aca="false">IF(OR(D43="diskv.",D43="n"),50,5*D43)</f>
        <v>5</v>
      </c>
      <c r="H43" s="67" t="n">
        <f aca="false">IF(E43="-","-",(IF(E43&gt;I$6,"diskv.",IF(E43&gt;G$6,E43-G$6,0))))</f>
        <v>0</v>
      </c>
      <c r="I43" s="68" t="n">
        <f aca="false">G43+H43</f>
        <v>5</v>
      </c>
      <c r="J43" s="66" t="n">
        <v>4</v>
      </c>
      <c r="K43" s="44" t="n">
        <v>0</v>
      </c>
      <c r="L43" s="81" t="n">
        <v>33.97</v>
      </c>
      <c r="M43" s="82" t="n">
        <f aca="false">$M$5/L43</f>
        <v>5.21047983514866</v>
      </c>
      <c r="N43" s="83" t="n">
        <f aca="false">IF(OR(K43="diskv.",K43="n"),50,5*K43)</f>
        <v>0</v>
      </c>
      <c r="O43" s="67" t="n">
        <f aca="false">IF(L43="-","-",(IF(L43&gt;P$6,"diskv.",IF(L43&gt;N$6,L43-N$6,0))))</f>
        <v>0</v>
      </c>
      <c r="P43" s="68" t="n">
        <f aca="false">N43+O43</f>
        <v>0</v>
      </c>
      <c r="Q43" s="66" t="n">
        <v>1</v>
      </c>
      <c r="R43" s="69" t="n">
        <f aca="false">E43+L43</f>
        <v>73.53</v>
      </c>
      <c r="S43" s="68" t="n">
        <f aca="false">I43+P43</f>
        <v>5</v>
      </c>
      <c r="T43" s="66" t="n">
        <v>2</v>
      </c>
    </row>
    <row r="44" customFormat="false" ht="15" hidden="false" customHeight="false" outlineLevel="0" collapsed="false">
      <c r="A44" s="41" t="n">
        <v>78</v>
      </c>
      <c r="B44" s="42" t="s">
        <v>70</v>
      </c>
      <c r="C44" s="96" t="s">
        <v>143</v>
      </c>
      <c r="D44" s="80" t="s">
        <v>29</v>
      </c>
      <c r="E44" s="81"/>
      <c r="F44" s="82" t="n">
        <v>0</v>
      </c>
      <c r="G44" s="83" t="n">
        <v>100</v>
      </c>
      <c r="H44" s="67" t="n">
        <f aca="false">IF(E44="-","-",(IF(E44&gt;I$6,"diskv.",IF(E44&gt;G$6,E44-G$6,0))))</f>
        <v>0</v>
      </c>
      <c r="I44" s="68" t="n">
        <f aca="false">G44+H44</f>
        <v>100</v>
      </c>
      <c r="J44" s="66"/>
      <c r="K44" s="44" t="n">
        <v>1</v>
      </c>
      <c r="L44" s="81" t="n">
        <v>45.29</v>
      </c>
      <c r="M44" s="82" t="n">
        <f aca="false">$M$5/L44</f>
        <v>3.90814749392802</v>
      </c>
      <c r="N44" s="83" t="n">
        <f aca="false">IF(OR(K44="diskv.",K44="n"),50,5*K44)</f>
        <v>5</v>
      </c>
      <c r="O44" s="67" t="n">
        <f aca="false">IF(L44="-","-",(IF(L44&gt;P$6,"diskv.",IF(L44&gt;N$6,L44-N$6,0))))</f>
        <v>2.29</v>
      </c>
      <c r="P44" s="68" t="n">
        <f aca="false">N44+O44</f>
        <v>7.29</v>
      </c>
      <c r="Q44" s="66" t="n">
        <v>13</v>
      </c>
      <c r="R44" s="69" t="n">
        <f aca="false">E44+L44</f>
        <v>45.29</v>
      </c>
      <c r="S44" s="68" t="n">
        <f aca="false">I44+P44</f>
        <v>107.29</v>
      </c>
      <c r="T44" s="66"/>
    </row>
    <row r="45" customFormat="false" ht="15" hidden="false" customHeight="true" outlineLevel="0" collapsed="false">
      <c r="A45" s="103" t="n">
        <v>79</v>
      </c>
      <c r="B45" s="42" t="s">
        <v>144</v>
      </c>
      <c r="C45" s="96" t="s">
        <v>60</v>
      </c>
      <c r="D45" s="80" t="s">
        <v>29</v>
      </c>
      <c r="E45" s="81"/>
      <c r="F45" s="82" t="n">
        <v>0</v>
      </c>
      <c r="G45" s="83" t="n">
        <v>100</v>
      </c>
      <c r="H45" s="67" t="n">
        <f aca="false">IF(E45="-","-",(IF(E45&gt;I$6,"diskv.",IF(E45&gt;G$6,E45-G$6,0))))</f>
        <v>0</v>
      </c>
      <c r="I45" s="68" t="n">
        <f aca="false">G45+H45</f>
        <v>100</v>
      </c>
      <c r="J45" s="49"/>
      <c r="K45" s="44" t="n">
        <v>3</v>
      </c>
      <c r="L45" s="81" t="n">
        <v>49.84</v>
      </c>
      <c r="M45" s="82" t="n">
        <f aca="false">$M$5/L45</f>
        <v>3.55136436597111</v>
      </c>
      <c r="N45" s="83" t="n">
        <f aca="false">IF(OR(K45="diskv.",K45="n"),50,5*K45)</f>
        <v>15</v>
      </c>
      <c r="O45" s="67" t="n">
        <f aca="false">IF(L45="-","-",(IF(L45&gt;P$6,"diskv.",IF(L45&gt;N$6,L45-N$6,0))))</f>
        <v>6.84</v>
      </c>
      <c r="P45" s="68" t="n">
        <f aca="false">N45+O45</f>
        <v>21.84</v>
      </c>
      <c r="Q45" s="49" t="n">
        <v>14</v>
      </c>
      <c r="R45" s="69" t="n">
        <f aca="false">E45+L45</f>
        <v>49.84</v>
      </c>
      <c r="S45" s="68" t="n">
        <f aca="false">I45+P45</f>
        <v>121.84</v>
      </c>
      <c r="T45" s="49"/>
    </row>
    <row r="46" customFormat="false" ht="15" hidden="false" customHeight="false" outlineLevel="0" collapsed="false">
      <c r="A46" s="41" t="n">
        <v>80</v>
      </c>
      <c r="B46" s="42" t="s">
        <v>145</v>
      </c>
      <c r="C46" s="96" t="s">
        <v>146</v>
      </c>
      <c r="D46" s="80" t="s">
        <v>29</v>
      </c>
      <c r="E46" s="81"/>
      <c r="F46" s="82" t="n">
        <v>0</v>
      </c>
      <c r="G46" s="83" t="n">
        <v>100</v>
      </c>
      <c r="H46" s="67" t="n">
        <f aca="false">IF(E46="-","-",(IF(E46&gt;I$6,"diskv.",IF(E46&gt;G$6,E46-G$6,0))))</f>
        <v>0</v>
      </c>
      <c r="I46" s="68" t="n">
        <f aca="false">G46+H46</f>
        <v>100</v>
      </c>
      <c r="J46" s="66"/>
      <c r="K46" s="44" t="n">
        <v>0</v>
      </c>
      <c r="L46" s="81" t="n">
        <v>35.34</v>
      </c>
      <c r="M46" s="82" t="n">
        <f aca="false">$M$5/L46</f>
        <v>5.00848896434635</v>
      </c>
      <c r="N46" s="83" t="n">
        <f aca="false">IF(OR(K46="diskv.",K46="n"),50,5*K46)</f>
        <v>0</v>
      </c>
      <c r="O46" s="67" t="n">
        <f aca="false">IF(L46="-","-",(IF(L46&gt;P$6,"diskv.",IF(L46&gt;N$6,L46-N$6,0))))</f>
        <v>0</v>
      </c>
      <c r="P46" s="68" t="n">
        <f aca="false">N46+O46</f>
        <v>0</v>
      </c>
      <c r="Q46" s="66" t="n">
        <v>3</v>
      </c>
      <c r="R46" s="69" t="n">
        <f aca="false">E46+L46</f>
        <v>35.34</v>
      </c>
      <c r="S46" s="68" t="n">
        <f aca="false">I46+P46</f>
        <v>100</v>
      </c>
      <c r="T46" s="66"/>
    </row>
    <row r="47" customFormat="false" ht="15" hidden="false" customHeight="false" outlineLevel="0" collapsed="false">
      <c r="A47" s="41" t="n">
        <v>81</v>
      </c>
      <c r="B47" s="42" t="s">
        <v>147</v>
      </c>
      <c r="C47" s="96" t="s">
        <v>148</v>
      </c>
      <c r="D47" s="80" t="s">
        <v>29</v>
      </c>
      <c r="E47" s="81"/>
      <c r="F47" s="82" t="n">
        <v>0</v>
      </c>
      <c r="G47" s="83" t="n">
        <v>100</v>
      </c>
      <c r="H47" s="67" t="n">
        <f aca="false">IF(E47="-","-",(IF(E47&gt;I$6,"diskv.",IF(E47&gt;G$6,E47-G$6,0))))</f>
        <v>0</v>
      </c>
      <c r="I47" s="68" t="n">
        <f aca="false">G47+H47</f>
        <v>100</v>
      </c>
      <c r="J47" s="66"/>
      <c r="K47" s="44" t="s">
        <v>29</v>
      </c>
      <c r="L47" s="81" t="n">
        <v>0</v>
      </c>
      <c r="M47" s="82" t="n">
        <v>0</v>
      </c>
      <c r="N47" s="83" t="n">
        <v>100</v>
      </c>
      <c r="O47" s="67" t="n">
        <f aca="false">IF(L47="-","-",(IF(L47&gt;P$6,"diskv.",IF(L47&gt;N$6,L47-N$6,0))))</f>
        <v>0</v>
      </c>
      <c r="P47" s="68" t="n">
        <f aca="false">N47+O47</f>
        <v>100</v>
      </c>
      <c r="Q47" s="66"/>
      <c r="R47" s="69" t="n">
        <f aca="false">E47+L47</f>
        <v>0</v>
      </c>
      <c r="S47" s="68" t="n">
        <f aca="false">I47+P47</f>
        <v>200</v>
      </c>
      <c r="T47" s="66"/>
    </row>
    <row r="48" customFormat="false" ht="15" hidden="false" customHeight="false" outlineLevel="0" collapsed="false">
      <c r="A48" s="41" t="n">
        <v>82</v>
      </c>
      <c r="B48" s="42" t="s">
        <v>149</v>
      </c>
      <c r="C48" s="96" t="s">
        <v>150</v>
      </c>
      <c r="D48" s="80" t="s">
        <v>29</v>
      </c>
      <c r="E48" s="81"/>
      <c r="F48" s="82" t="n">
        <v>0</v>
      </c>
      <c r="G48" s="83" t="n">
        <v>100</v>
      </c>
      <c r="H48" s="67" t="n">
        <f aca="false">IF(E48="-","-",(IF(E48&gt;I$6,"diskv.",IF(E48&gt;G$6,E48-G$6,0))))</f>
        <v>0</v>
      </c>
      <c r="I48" s="68" t="n">
        <f aca="false">G48+H48</f>
        <v>100</v>
      </c>
      <c r="J48" s="66"/>
      <c r="K48" s="44" t="n">
        <v>0</v>
      </c>
      <c r="L48" s="81" t="n">
        <v>43.75</v>
      </c>
      <c r="M48" s="82" t="n">
        <f aca="false">$M$5/L48</f>
        <v>4.04571428571429</v>
      </c>
      <c r="N48" s="83" t="n">
        <f aca="false">IF(OR(K48="diskv.",K48="n"),50,5*K48)</f>
        <v>0</v>
      </c>
      <c r="O48" s="67" t="n">
        <f aca="false">IF(L48="-","-",(IF(L48&gt;P$6,"diskv.",IF(L48&gt;N$6,L48-N$6,0))))</f>
        <v>0.75</v>
      </c>
      <c r="P48" s="68" t="n">
        <f aca="false">N48+O48</f>
        <v>0.75</v>
      </c>
      <c r="Q48" s="66" t="n">
        <v>6</v>
      </c>
      <c r="R48" s="69" t="n">
        <f aca="false">E48+L48</f>
        <v>43.75</v>
      </c>
      <c r="S48" s="68" t="n">
        <f aca="false">I48+P48</f>
        <v>100.75</v>
      </c>
      <c r="T48" s="66"/>
    </row>
    <row r="49" customFormat="false" ht="15" hidden="false" customHeight="false" outlineLevel="0" collapsed="false">
      <c r="A49" s="41" t="n">
        <v>83</v>
      </c>
      <c r="B49" s="42" t="s">
        <v>151</v>
      </c>
      <c r="C49" s="96" t="s">
        <v>152</v>
      </c>
      <c r="D49" s="80" t="n">
        <v>2</v>
      </c>
      <c r="E49" s="81" t="n">
        <v>46.22</v>
      </c>
      <c r="F49" s="82" t="n">
        <f aca="false">$F$5/E49</f>
        <v>4.15404586758979</v>
      </c>
      <c r="G49" s="83" t="n">
        <f aca="false">IF(OR(D49="diskv.",D49="n"),50,5*D49)</f>
        <v>10</v>
      </c>
      <c r="H49" s="67" t="n">
        <f aca="false">IF(E49="-","-",(IF(E49&gt;I$6,"diskv.",IF(E49&gt;G$6,E49-G$6,0))))</f>
        <v>0</v>
      </c>
      <c r="I49" s="68" t="n">
        <f aca="false">G49+H49</f>
        <v>10</v>
      </c>
      <c r="J49" s="66" t="n">
        <v>7</v>
      </c>
      <c r="K49" s="44" t="n">
        <v>0</v>
      </c>
      <c r="L49" s="81" t="n">
        <v>34.56</v>
      </c>
      <c r="M49" s="82" t="n">
        <f aca="false">$M$5/L49</f>
        <v>5.12152777777778</v>
      </c>
      <c r="N49" s="83" t="n">
        <f aca="false">IF(OR(K49="diskv.",K49="n"),50,5*K49)</f>
        <v>0</v>
      </c>
      <c r="O49" s="67" t="n">
        <f aca="false">IF(L49="-","-",(IF(L49&gt;P$6,"diskv.",IF(L49&gt;N$6,L49-N$6,0))))</f>
        <v>0</v>
      </c>
      <c r="P49" s="68" t="n">
        <f aca="false">N49+O49</f>
        <v>0</v>
      </c>
      <c r="Q49" s="66" t="n">
        <v>2</v>
      </c>
      <c r="R49" s="69" t="n">
        <f aca="false">E49+L49</f>
        <v>80.78</v>
      </c>
      <c r="S49" s="68" t="n">
        <f aca="false">I49+P49</f>
        <v>10</v>
      </c>
      <c r="T49" s="66"/>
    </row>
    <row r="50" customFormat="false" ht="15" hidden="false" customHeight="false" outlineLevel="0" collapsed="false">
      <c r="A50" s="41" t="n">
        <v>84</v>
      </c>
      <c r="B50" s="42" t="s">
        <v>153</v>
      </c>
      <c r="C50" s="96" t="s">
        <v>154</v>
      </c>
      <c r="D50" s="80" t="n">
        <v>0</v>
      </c>
      <c r="E50" s="81" t="n">
        <v>0</v>
      </c>
      <c r="F50" s="82" t="s">
        <v>155</v>
      </c>
      <c r="G50" s="83" t="n">
        <f aca="false">IF(OR(D50="diskv.",D50="n"),50,5*D50)</f>
        <v>0</v>
      </c>
      <c r="H50" s="67" t="n">
        <f aca="false">IF(E50="-","-",(IF(E50&gt;I$6,"diskv.",IF(E50&gt;G$6,E50-G$6,0))))</f>
        <v>0</v>
      </c>
      <c r="I50" s="68" t="n">
        <v>200</v>
      </c>
      <c r="J50" s="66"/>
      <c r="K50" s="44" t="s">
        <v>108</v>
      </c>
      <c r="L50" s="81" t="n">
        <v>0</v>
      </c>
      <c r="M50" s="82" t="n">
        <v>0</v>
      </c>
      <c r="N50" s="83" t="n">
        <v>200</v>
      </c>
      <c r="O50" s="67" t="n">
        <f aca="false">IF(L50="-","-",(IF(L50&gt;P$6,"diskv.",IF(L50&gt;N$6,L50-N$6,0))))</f>
        <v>0</v>
      </c>
      <c r="P50" s="68" t="n">
        <f aca="false">N50+O50</f>
        <v>200</v>
      </c>
      <c r="Q50" s="66"/>
      <c r="R50" s="69" t="n">
        <f aca="false">E50+L50</f>
        <v>0</v>
      </c>
      <c r="S50" s="68" t="n">
        <f aca="false">I50+P50</f>
        <v>400</v>
      </c>
      <c r="T50" s="66"/>
    </row>
    <row r="51" customFormat="false" ht="15" hidden="false" customHeight="false" outlineLevel="0" collapsed="false">
      <c r="A51" s="41" t="n">
        <v>85</v>
      </c>
      <c r="B51" s="42" t="s">
        <v>156</v>
      </c>
      <c r="C51" s="96" t="s">
        <v>157</v>
      </c>
      <c r="D51" s="80" t="n">
        <v>0</v>
      </c>
      <c r="E51" s="81" t="n">
        <v>40.34</v>
      </c>
      <c r="F51" s="82" t="n">
        <f aca="false">$F$5/E51</f>
        <v>4.75954387704512</v>
      </c>
      <c r="G51" s="83" t="n">
        <f aca="false">IF(OR(D51="diskv.",D51="n"),50,5*D51)</f>
        <v>0</v>
      </c>
      <c r="H51" s="67" t="n">
        <f aca="false">IF(E51="-","-",(IF(E51&gt;I$6,"diskv.",IF(E51&gt;G$6,E51-G$6,0))))</f>
        <v>0</v>
      </c>
      <c r="I51" s="68" t="n">
        <f aca="false">G51+H51</f>
        <v>0</v>
      </c>
      <c r="J51" s="66" t="n">
        <v>2</v>
      </c>
      <c r="K51" s="44" t="s">
        <v>29</v>
      </c>
      <c r="L51" s="81" t="n">
        <v>0</v>
      </c>
      <c r="M51" s="82" t="n">
        <v>0</v>
      </c>
      <c r="N51" s="83" t="n">
        <v>100</v>
      </c>
      <c r="O51" s="67" t="n">
        <f aca="false">IF(L51="-","-",(IF(L51&gt;P$6,"diskv.",IF(L51&gt;N$6,L51-N$6,0))))</f>
        <v>0</v>
      </c>
      <c r="P51" s="68" t="n">
        <f aca="false">N51+O51</f>
        <v>100</v>
      </c>
      <c r="Q51" s="66"/>
      <c r="R51" s="69" t="n">
        <f aca="false">E51+L51</f>
        <v>40.34</v>
      </c>
      <c r="S51" s="68" t="n">
        <f aca="false">I51+P51</f>
        <v>100</v>
      </c>
      <c r="T51" s="66"/>
    </row>
    <row r="52" customFormat="false" ht="15" hidden="false" customHeight="false" outlineLevel="0" collapsed="false">
      <c r="A52" s="41" t="n">
        <v>86</v>
      </c>
      <c r="B52" s="42" t="s">
        <v>158</v>
      </c>
      <c r="C52" s="96" t="s">
        <v>159</v>
      </c>
      <c r="D52" s="80" t="s">
        <v>29</v>
      </c>
      <c r="E52" s="81"/>
      <c r="F52" s="82" t="n">
        <v>0</v>
      </c>
      <c r="G52" s="83" t="n">
        <v>100</v>
      </c>
      <c r="H52" s="67" t="n">
        <f aca="false">IF(E52="-","-",(IF(E52&gt;I$6,"diskv.",IF(E52&gt;G$6,E52-G$6,0))))</f>
        <v>0</v>
      </c>
      <c r="I52" s="68" t="n">
        <f aca="false">G52+H52</f>
        <v>100</v>
      </c>
      <c r="J52" s="66"/>
      <c r="K52" s="44" t="n">
        <v>1</v>
      </c>
      <c r="L52" s="81" t="n">
        <v>32.81</v>
      </c>
      <c r="M52" s="82" t="n">
        <f aca="false">$M$5/L52</f>
        <v>5.39469673879915</v>
      </c>
      <c r="N52" s="83" t="n">
        <f aca="false">IF(OR(K52="diskv.",K52="n"),50,5*K52)</f>
        <v>5</v>
      </c>
      <c r="O52" s="67" t="n">
        <f aca="false">IF(L52="-","-",(IF(L52&gt;P$6,"diskv.",IF(L52&gt;N$6,L52-N$6,0))))</f>
        <v>0</v>
      </c>
      <c r="P52" s="68" t="n">
        <f aca="false">N52+O52</f>
        <v>5</v>
      </c>
      <c r="Q52" s="66" t="n">
        <v>9</v>
      </c>
      <c r="R52" s="69" t="n">
        <f aca="false">E52+L52</f>
        <v>32.81</v>
      </c>
      <c r="S52" s="68" t="n">
        <f aca="false">I52+P52</f>
        <v>105</v>
      </c>
      <c r="T52" s="66"/>
    </row>
    <row r="53" customFormat="false" ht="15" hidden="false" customHeight="false" outlineLevel="0" collapsed="false">
      <c r="A53" s="41" t="n">
        <v>87</v>
      </c>
      <c r="B53" s="42" t="s">
        <v>160</v>
      </c>
      <c r="C53" s="96" t="s">
        <v>161</v>
      </c>
      <c r="D53" s="80" t="s">
        <v>29</v>
      </c>
      <c r="E53" s="81"/>
      <c r="F53" s="82" t="n">
        <v>0</v>
      </c>
      <c r="G53" s="83" t="n">
        <v>100</v>
      </c>
      <c r="H53" s="67" t="n">
        <f aca="false">IF(E53="-","-",(IF(E53&gt;I$6,"diskv.",IF(E53&gt;G$6,E53-G$6,0))))</f>
        <v>0</v>
      </c>
      <c r="I53" s="68" t="n">
        <f aca="false">G53+H53</f>
        <v>100</v>
      </c>
      <c r="J53" s="66"/>
      <c r="K53" s="44" t="n">
        <v>1</v>
      </c>
      <c r="L53" s="81" t="n">
        <v>40.19</v>
      </c>
      <c r="M53" s="82" t="n">
        <f aca="false">$M$5/L53</f>
        <v>4.40408061706892</v>
      </c>
      <c r="N53" s="83" t="n">
        <f aca="false">IF(OR(K53="diskv.",K53="n"),50,5*K53)</f>
        <v>5</v>
      </c>
      <c r="O53" s="67" t="n">
        <f aca="false">IF(L53="-","-",(IF(L53&gt;P$6,"diskv.",IF(L53&gt;N$6,L53-N$6,0))))</f>
        <v>0</v>
      </c>
      <c r="P53" s="68" t="n">
        <f aca="false">N53+O53</f>
        <v>5</v>
      </c>
      <c r="Q53" s="66" t="n">
        <v>10</v>
      </c>
      <c r="R53" s="69" t="n">
        <f aca="false">E53+L53</f>
        <v>40.19</v>
      </c>
      <c r="S53" s="68" t="n">
        <f aca="false">I53+P53</f>
        <v>105</v>
      </c>
      <c r="T53" s="66"/>
    </row>
    <row r="54" customFormat="false" ht="15" hidden="false" customHeight="false" outlineLevel="0" collapsed="false">
      <c r="A54" s="41" t="n">
        <v>88</v>
      </c>
      <c r="B54" s="42" t="s">
        <v>162</v>
      </c>
      <c r="C54" s="96" t="s">
        <v>163</v>
      </c>
      <c r="D54" s="80" t="n">
        <v>0</v>
      </c>
      <c r="E54" s="81" t="n">
        <v>55.75</v>
      </c>
      <c r="F54" s="82" t="n">
        <f aca="false">$F$5/E54</f>
        <v>3.44394618834081</v>
      </c>
      <c r="G54" s="83" t="n">
        <f aca="false">IF(OR(D54="diskv.",D54="n"),50,5*D54)</f>
        <v>0</v>
      </c>
      <c r="H54" s="67" t="n">
        <f aca="false">IF(E54="-","-",(IF(E54&gt;I$6,"diskv.",IF(E54&gt;G$6,E54-G$6,0))))</f>
        <v>2.75</v>
      </c>
      <c r="I54" s="68" t="n">
        <f aca="false">G54+H54</f>
        <v>2.75</v>
      </c>
      <c r="J54" s="66" t="n">
        <v>3</v>
      </c>
      <c r="K54" s="44" t="n">
        <v>0</v>
      </c>
      <c r="L54" s="81" t="n">
        <v>47.44</v>
      </c>
      <c r="M54" s="82" t="n">
        <f aca="false">$M$5/L54</f>
        <v>3.73102866779089</v>
      </c>
      <c r="N54" s="83" t="n">
        <f aca="false">IF(OR(K54="diskv.",K54="n"),50,5*K54)</f>
        <v>0</v>
      </c>
      <c r="O54" s="67" t="n">
        <f aca="false">IF(L54="-","-",(IF(L54&gt;P$6,"diskv.",IF(L54&gt;N$6,L54-N$6,0))))</f>
        <v>4.44</v>
      </c>
      <c r="P54" s="68" t="n">
        <f aca="false">N54+O54</f>
        <v>4.44</v>
      </c>
      <c r="Q54" s="66" t="n">
        <v>8</v>
      </c>
      <c r="R54" s="69" t="n">
        <f aca="false">E54+L54</f>
        <v>103.19</v>
      </c>
      <c r="S54" s="68" t="n">
        <f aca="false">I54+P54</f>
        <v>7.19</v>
      </c>
      <c r="T54" s="66"/>
    </row>
    <row r="55" customFormat="false" ht="15" hidden="false" customHeight="false" outlineLevel="0" collapsed="false">
      <c r="A55" s="41" t="n">
        <v>89</v>
      </c>
      <c r="B55" s="42" t="s">
        <v>164</v>
      </c>
      <c r="C55" s="96" t="s">
        <v>165</v>
      </c>
      <c r="D55" s="80" t="n">
        <v>1</v>
      </c>
      <c r="E55" s="81" t="n">
        <v>60.59</v>
      </c>
      <c r="F55" s="82" t="n">
        <f aca="false">$F$5/E55</f>
        <v>3.16883974253177</v>
      </c>
      <c r="G55" s="83" t="n">
        <f aca="false">IF(OR(D55="diskv.",D55="n"),50,5*D55)</f>
        <v>5</v>
      </c>
      <c r="H55" s="67" t="n">
        <f aca="false">IF(E55="-","-",(IF(E55&gt;I$6,"diskv.",IF(E55&gt;G$6,E55-G$6,0))))</f>
        <v>7.59</v>
      </c>
      <c r="I55" s="68" t="n">
        <f aca="false">G55+H55</f>
        <v>12.59</v>
      </c>
      <c r="J55" s="66" t="n">
        <v>8</v>
      </c>
      <c r="K55" s="44" t="n">
        <v>0</v>
      </c>
      <c r="L55" s="81" t="n">
        <v>50.25</v>
      </c>
      <c r="M55" s="82" t="n">
        <f aca="false">$M$5/L55</f>
        <v>3.52238805970149</v>
      </c>
      <c r="N55" s="83" t="n">
        <f aca="false">IF(OR(K55="diskv.",K55="n"),50,5*K55)</f>
        <v>0</v>
      </c>
      <c r="O55" s="67" t="n">
        <f aca="false">IF(L55="-","-",(IF(L55&gt;P$6,"diskv.",IF(L55&gt;N$6,L55-N$6,0))))</f>
        <v>7.25</v>
      </c>
      <c r="P55" s="68" t="n">
        <f aca="false">N55+O55</f>
        <v>7.25</v>
      </c>
      <c r="Q55" s="66" t="n">
        <v>12</v>
      </c>
      <c r="R55" s="69" t="n">
        <f aca="false">E55+L55</f>
        <v>110.84</v>
      </c>
      <c r="S55" s="68" t="n">
        <f aca="false">I55+P55</f>
        <v>19.84</v>
      </c>
      <c r="T55" s="66"/>
    </row>
    <row r="56" customFormat="false" ht="15" hidden="false" customHeight="false" outlineLevel="0" collapsed="false">
      <c r="A56" s="41" t="n">
        <v>90</v>
      </c>
      <c r="B56" s="42" t="s">
        <v>134</v>
      </c>
      <c r="C56" s="96" t="s">
        <v>166</v>
      </c>
      <c r="D56" s="80" t="n">
        <v>3</v>
      </c>
      <c r="E56" s="81" t="n">
        <v>59.62</v>
      </c>
      <c r="F56" s="82" t="n">
        <f aca="false">$F$5/E56</f>
        <v>3.22039584032204</v>
      </c>
      <c r="G56" s="83" t="n">
        <f aca="false">IF(OR(D56="diskv.",D56="n"),50,5*D56)</f>
        <v>15</v>
      </c>
      <c r="H56" s="67" t="n">
        <f aca="false">IF(E56="-","-",(IF(E56&gt;I$6,"diskv.",IF(E56&gt;G$6,E56-G$6,0))))</f>
        <v>6.62</v>
      </c>
      <c r="I56" s="68" t="n">
        <f aca="false">G56+H56</f>
        <v>21.62</v>
      </c>
      <c r="J56" s="66" t="n">
        <v>10</v>
      </c>
      <c r="K56" s="44" t="n">
        <v>0</v>
      </c>
      <c r="L56" s="81" t="n">
        <v>44.56</v>
      </c>
      <c r="M56" s="82" t="n">
        <f aca="false">$M$5/L56</f>
        <v>3.9721723518851</v>
      </c>
      <c r="N56" s="83" t="n">
        <f aca="false">IF(OR(K56="diskv.",K56="n"),50,5*K56)</f>
        <v>0</v>
      </c>
      <c r="O56" s="67" t="n">
        <f aca="false">IF(L56="-","-",(IF(L56&gt;P$6,"diskv.",IF(L56&gt;N$6,L56-N$6,0))))</f>
        <v>1.56</v>
      </c>
      <c r="P56" s="68" t="n">
        <f aca="false">N56+O56</f>
        <v>1.56</v>
      </c>
      <c r="Q56" s="66" t="n">
        <v>7</v>
      </c>
      <c r="R56" s="69" t="n">
        <f aca="false">E56+L56</f>
        <v>104.18</v>
      </c>
      <c r="S56" s="68" t="n">
        <f aca="false">I56+P56</f>
        <v>23.18</v>
      </c>
      <c r="T56" s="66"/>
    </row>
    <row r="57" customFormat="false" ht="15" hidden="false" customHeight="false" outlineLevel="0" collapsed="false">
      <c r="A57" s="41" t="n">
        <v>91</v>
      </c>
      <c r="B57" s="42" t="s">
        <v>119</v>
      </c>
      <c r="C57" s="96" t="s">
        <v>167</v>
      </c>
      <c r="D57" s="80" t="s">
        <v>29</v>
      </c>
      <c r="E57" s="81"/>
      <c r="F57" s="82" t="n">
        <v>0</v>
      </c>
      <c r="G57" s="83" t="n">
        <v>100</v>
      </c>
      <c r="H57" s="67" t="n">
        <f aca="false">IF(E57="-","-",(IF(E57&gt;I$6,"diskv.",IF(E57&gt;G$6,E57-G$6,0))))</f>
        <v>0</v>
      </c>
      <c r="I57" s="68" t="n">
        <f aca="false">G57+H57</f>
        <v>100</v>
      </c>
      <c r="J57" s="66"/>
      <c r="K57" s="44" t="s">
        <v>29</v>
      </c>
      <c r="L57" s="81" t="n">
        <v>0</v>
      </c>
      <c r="M57" s="82" t="n">
        <v>0</v>
      </c>
      <c r="N57" s="83" t="n">
        <v>100</v>
      </c>
      <c r="O57" s="67" t="n">
        <f aca="false">IF(L57="-","-",(IF(L57&gt;P$6,"diskv.",IF(L57&gt;N$6,L57-N$6,0))))</f>
        <v>0</v>
      </c>
      <c r="P57" s="68" t="n">
        <f aca="false">N57+O57</f>
        <v>100</v>
      </c>
      <c r="Q57" s="66"/>
      <c r="R57" s="69" t="n">
        <f aca="false">E57+L57</f>
        <v>0</v>
      </c>
      <c r="S57" s="68" t="n">
        <f aca="false">I57+P57</f>
        <v>200</v>
      </c>
      <c r="T57" s="66"/>
    </row>
    <row r="58" customFormat="false" ht="15" hidden="false" customHeight="false" outlineLevel="0" collapsed="false">
      <c r="A58" s="41" t="n">
        <v>92</v>
      </c>
      <c r="B58" s="42" t="s">
        <v>139</v>
      </c>
      <c r="C58" s="96" t="s">
        <v>168</v>
      </c>
      <c r="D58" s="80" t="n">
        <v>4</v>
      </c>
      <c r="E58" s="81" t="n">
        <v>49.53</v>
      </c>
      <c r="F58" s="82" t="n">
        <f aca="false">$F$5/E58</f>
        <v>3.87643852210781</v>
      </c>
      <c r="G58" s="83" t="n">
        <f aca="false">IF(OR(D58="diskv.",D58="n"),50,5*D58)</f>
        <v>20</v>
      </c>
      <c r="H58" s="67" t="n">
        <f aca="false">IF(E58="-","-",(IF(E58&gt;I$6,"diskv.",IF(E58&gt;G$6,E58-G$6,0))))</f>
        <v>0</v>
      </c>
      <c r="I58" s="68" t="n">
        <f aca="false">G58+H58</f>
        <v>20</v>
      </c>
      <c r="J58" s="66" t="n">
        <v>9</v>
      </c>
      <c r="K58" s="44" t="s">
        <v>29</v>
      </c>
      <c r="L58" s="81" t="n">
        <v>0</v>
      </c>
      <c r="M58" s="82" t="n">
        <v>0</v>
      </c>
      <c r="N58" s="83" t="n">
        <v>100</v>
      </c>
      <c r="O58" s="67" t="n">
        <f aca="false">IF(L58="-","-",(IF(L58&gt;P$6,"diskv.",IF(L58&gt;N$6,L58-N$6,0))))</f>
        <v>0</v>
      </c>
      <c r="P58" s="68" t="n">
        <f aca="false">N58+O58</f>
        <v>100</v>
      </c>
      <c r="Q58" s="66"/>
      <c r="R58" s="69" t="n">
        <f aca="false">E58+L58</f>
        <v>49.53</v>
      </c>
      <c r="S58" s="68" t="n">
        <f aca="false">I58+P58</f>
        <v>120</v>
      </c>
      <c r="T58" s="66"/>
    </row>
    <row r="59" customFormat="false" ht="15" hidden="false" customHeight="true" outlineLevel="0" collapsed="false">
      <c r="A59" s="103" t="n">
        <v>93</v>
      </c>
      <c r="B59" s="42" t="s">
        <v>169</v>
      </c>
      <c r="C59" s="96" t="s">
        <v>170</v>
      </c>
      <c r="D59" s="80" t="s">
        <v>29</v>
      </c>
      <c r="E59" s="81"/>
      <c r="F59" s="82" t="n">
        <v>0</v>
      </c>
      <c r="G59" s="83" t="n">
        <v>100</v>
      </c>
      <c r="H59" s="67" t="n">
        <f aca="false">IF(E59="-","-",(IF(E59&gt;I$6,"diskv.",IF(E59&gt;G$6,E59-G$6,0))))</f>
        <v>0</v>
      </c>
      <c r="I59" s="68" t="n">
        <f aca="false">G59+H59</f>
        <v>100</v>
      </c>
      <c r="J59" s="49"/>
      <c r="K59" s="44" t="n">
        <v>2</v>
      </c>
      <c r="L59" s="81" t="n">
        <v>62.56</v>
      </c>
      <c r="M59" s="82" t="n">
        <f aca="false">$M$5/L59</f>
        <v>2.82928388746803</v>
      </c>
      <c r="N59" s="83" t="n">
        <f aca="false">IF(OR(K59="diskv.",K59="n"),50,5*K59)</f>
        <v>10</v>
      </c>
      <c r="O59" s="67" t="n">
        <f aca="false">IF(L59="-","-",(IF(L59&gt;P$6,"diskv.",IF(L59&gt;N$6,L59-N$6,0))))</f>
        <v>19.56</v>
      </c>
      <c r="P59" s="68" t="n">
        <f aca="false">N59+O59</f>
        <v>29.56</v>
      </c>
      <c r="Q59" s="49" t="n">
        <v>15</v>
      </c>
      <c r="R59" s="69" t="n">
        <f aca="false">E59+L59</f>
        <v>62.56</v>
      </c>
      <c r="S59" s="68" t="n">
        <f aca="false">I59+P59</f>
        <v>129.56</v>
      </c>
      <c r="T59" s="49"/>
    </row>
    <row r="60" customFormat="false" ht="15" hidden="false" customHeight="false" outlineLevel="0" collapsed="false">
      <c r="J60" s="94"/>
      <c r="N60" s="95"/>
      <c r="O60" s="95"/>
      <c r="P60" s="95"/>
    </row>
    <row r="62" customFormat="false" ht="15" hidden="false" customHeight="false" outlineLevel="0" collapsed="false">
      <c r="B62" s="0" t="s">
        <v>54</v>
      </c>
    </row>
  </sheetData>
  <mergeCells count="16"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8:03:50Z</dcterms:created>
  <dc:creator>Solvita</dc:creator>
  <dc:description/>
  <dc:language>en-US</dc:language>
  <cp:lastModifiedBy>Len4iks</cp:lastModifiedBy>
  <cp:lastPrinted>2015-04-25T10:26:59Z</cp:lastPrinted>
  <dcterms:modified xsi:type="dcterms:W3CDTF">2015-04-27T12:12:47Z</dcterms:modified>
  <cp:revision>0</cp:revision>
  <dc:subject/>
  <dc:title/>
</cp:coreProperties>
</file>