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7"/>
  </bookViews>
  <sheets>
    <sheet name="List" sheetId="1" state="visible" r:id="rId2"/>
    <sheet name="1d-A1" sheetId="2" state="visible" r:id="rId3"/>
    <sheet name="1d-A2" sheetId="3" state="visible" r:id="rId4"/>
    <sheet name="1d-A3" sheetId="4" state="visible" r:id="rId5"/>
    <sheet name="1d-OpenLT(LMS)" sheetId="5" state="visible" r:id="rId6"/>
    <sheet name="1d-A0" sheetId="6" state="visible" r:id="rId7"/>
    <sheet name="2d-A0" sheetId="7" state="visible" r:id="rId8"/>
    <sheet name="2d-Open Jumping (LMS)" sheetId="8" state="visible" r:id="rId9"/>
    <sheet name="2d-A1" sheetId="9" state="visible" r:id="rId10"/>
    <sheet name="2d-A2" sheetId="10" state="visible" r:id="rId11"/>
    <sheet name="2d-A3" sheetId="11" state="visible" r:id="rId12"/>
  </sheets>
  <definedNames>
    <definedName function="false" hidden="true" localSheetId="5" name="_xlnm._FilterDatabase" vbProcedure="false">'1d-A0'!$A$5:$S$27</definedName>
    <definedName function="false" hidden="true" localSheetId="1" name="_xlnm._FilterDatabase" vbProcedure="false">'1d-A1'!$A$5:$S$27</definedName>
    <definedName function="false" hidden="true" localSheetId="2" name="_xlnm._FilterDatabase" vbProcedure="false">'1d-A2'!$A$5:$S$26</definedName>
    <definedName function="false" hidden="true" localSheetId="3" name="_xlnm._FilterDatabase" vbProcedure="false">'1d-A3'!$A$5:$S$37</definedName>
    <definedName function="false" hidden="true" localSheetId="4" name="_xlnm._FilterDatabase" vbProcedure="false">'1d-OpenLT(LMS)'!$A$5:$J$74</definedName>
    <definedName function="false" hidden="true" localSheetId="6" name="_xlnm._FilterDatabase" vbProcedure="false">'2d-A0'!$A$5:$S$5</definedName>
    <definedName function="false" hidden="true" localSheetId="8" name="_xlnm._FilterDatabase" vbProcedure="false">'2d-A1'!$A$5:$S$24</definedName>
    <definedName function="false" hidden="true" localSheetId="9" name="_xlnm._FilterDatabase" vbProcedure="false">'2d-A2'!$A$5:$S$5</definedName>
    <definedName function="false" hidden="true" localSheetId="10" name="_xlnm._FilterDatabase" vbProcedure="false">'2d-A3'!$A$5:$S$32</definedName>
    <definedName function="false" hidden="true" localSheetId="7" name="_xlnm._FilterDatabase" vbProcedure="false">'2d-Open Jumping (LMS)'!$A$5:$J$63</definedName>
    <definedName function="false" hidden="true" localSheetId="0" name="_xlnm._FilterDatabase" vbProcedure="false">List!$B$3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343">
  <si>
    <t xml:space="preserve">Place:</t>
  </si>
  <si>
    <t xml:space="preserve">Šiauliai</t>
  </si>
  <si>
    <t xml:space="preserve">                  List of participants</t>
  </si>
  <si>
    <t xml:space="preserve">Judge: Anders Virtanen (Finland)</t>
  </si>
  <si>
    <t xml:space="preserve">Date:</t>
  </si>
  <si>
    <t xml:space="preserve">2015.06.20-21</t>
  </si>
  <si>
    <t xml:space="preserve">Nr.</t>
  </si>
  <si>
    <t xml:space="preserve">First name, surname</t>
  </si>
  <si>
    <t xml:space="preserve">Club, country</t>
  </si>
  <si>
    <t xml:space="preserve">Dog’s breed</t>
  </si>
  <si>
    <t xml:space="preserve">Dog’s name</t>
  </si>
  <si>
    <t xml:space="preserve">Date of birth</t>
  </si>
  <si>
    <t xml:space="preserve">1d</t>
  </si>
  <si>
    <t xml:space="preserve">2d</t>
  </si>
  <si>
    <t xml:space="preserve">Team</t>
  </si>
  <si>
    <t xml:space="preserve">Giedre Valauskaite</t>
  </si>
  <si>
    <t xml:space="preserve">Iltys</t>
  </si>
  <si>
    <t xml:space="preserve">Malinua</t>
  </si>
  <si>
    <t xml:space="preserve">Ika ( Ika Degantis Kraujas )</t>
  </si>
  <si>
    <t xml:space="preserve">-</t>
  </si>
  <si>
    <t xml:space="preserve">x</t>
  </si>
  <si>
    <t xml:space="preserve">Sekmadienis / Sunday</t>
  </si>
  <si>
    <t xml:space="preserve">A0 L</t>
  </si>
  <si>
    <t xml:space="preserve">Rūta Žaldokaitė</t>
  </si>
  <si>
    <t xml:space="preserve">Belgų aviganis terviurenas</t>
  </si>
  <si>
    <t xml:space="preserve">Capri ( Baby of Capri )</t>
  </si>
  <si>
    <t xml:space="preserve">Abi dienas / Both days</t>
  </si>
  <si>
    <t xml:space="preserve">Vytautas Guobys</t>
  </si>
  <si>
    <t xml:space="preserve">Akela</t>
  </si>
  <si>
    <t xml:space="preserve">Borderkolis</t>
  </si>
  <si>
    <t xml:space="preserve">Uno ( Uno Alfa Fortuna )</t>
  </si>
  <si>
    <t xml:space="preserve">Elita Umraško</t>
  </si>
  <si>
    <t xml:space="preserve">Inter Sport Canis</t>
  </si>
  <si>
    <t xml:space="preserve">Bordercollie</t>
  </si>
  <si>
    <t xml:space="preserve">Džokers ( Flyland Boiling Blood )</t>
  </si>
  <si>
    <t xml:space="preserve">Šeštadienis / Saturday</t>
  </si>
  <si>
    <t xml:space="preserve">Simona Berneckė</t>
  </si>
  <si>
    <t xml:space="preserve">Auksaspalvis retriveris</t>
  </si>
  <si>
    <t xml:space="preserve">Bora ( Concordia Perla Auksesija )</t>
  </si>
  <si>
    <t xml:space="preserve">Inesa Čepuļonoka</t>
  </si>
  <si>
    <t xml:space="preserve">whippet</t>
  </si>
  <si>
    <t xml:space="preserve">Kenzo ( Lancar Dream Everything Is Love )</t>
  </si>
  <si>
    <t xml:space="preserve">Margarita Perveneckienė</t>
  </si>
  <si>
    <t xml:space="preserve">Airių seteris</t>
  </si>
  <si>
    <t xml:space="preserve">Nova ( Karmino Made Never Been Kissed )</t>
  </si>
  <si>
    <t xml:space="preserve">Rasa Vaščilienė</t>
  </si>
  <si>
    <t xml:space="preserve">Zaris</t>
  </si>
  <si>
    <t xml:space="preserve">Azis ( Pitonas Gera Nuotaika )</t>
  </si>
  <si>
    <t xml:space="preserve">Radvilė Klimavičiūtė</t>
  </si>
  <si>
    <t xml:space="preserve">Mix</t>
  </si>
  <si>
    <t xml:space="preserve">Lordas</t>
  </si>
  <si>
    <t xml:space="preserve">Anna Millere</t>
  </si>
  <si>
    <t xml:space="preserve">AFA</t>
  </si>
  <si>
    <t xml:space="preserve">belgian shepherd tervuren</t>
  </si>
  <si>
    <t xml:space="preserve">Breslijs ( Red Star Bauty Bresly )</t>
  </si>
  <si>
    <t xml:space="preserve">Dovilė Blažinauskaitė</t>
  </si>
  <si>
    <t xml:space="preserve">Vokiečių aviganis</t>
  </si>
  <si>
    <t xml:space="preserve">Ttori</t>
  </si>
  <si>
    <t xml:space="preserve">Ksenija Diča</t>
  </si>
  <si>
    <t xml:space="preserve">Inter Sport Canis Latvija</t>
  </si>
  <si>
    <t xml:space="preserve">amerikanu kokerspaniels</t>
  </si>
  <si>
    <t xml:space="preserve">Reni ( EASY TO CHOOSE ME DIVINE ALSO )</t>
  </si>
  <si>
    <t xml:space="preserve">A0 M</t>
  </si>
  <si>
    <t xml:space="preserve">Tomas Vaitkus</t>
  </si>
  <si>
    <t xml:space="preserve">"Šarmas"</t>
  </si>
  <si>
    <t xml:space="preserve">Biglis</t>
  </si>
  <si>
    <t xml:space="preserve">Bimas ( Vadas )</t>
  </si>
  <si>
    <t xml:space="preserve">Ilona Avižienė</t>
  </si>
  <si>
    <t xml:space="preserve">Džiugas</t>
  </si>
  <si>
    <t xml:space="preserve">Dona</t>
  </si>
  <si>
    <t xml:space="preserve">Lina Kavaliauskienė</t>
  </si>
  <si>
    <t xml:space="preserve">Kleboniškis</t>
  </si>
  <si>
    <t xml:space="preserve">Šeltis</t>
  </si>
  <si>
    <t xml:space="preserve">Simfonija (Symphony from Sielos Draugas)</t>
  </si>
  <si>
    <t xml:space="preserve">Marta Miil</t>
  </si>
  <si>
    <t xml:space="preserve">Pärnu Agility</t>
  </si>
  <si>
    <t xml:space="preserve">Sheltie</t>
  </si>
  <si>
    <t xml:space="preserve">Jay ( Sweet Cake from Sielos Draugas )</t>
  </si>
  <si>
    <t xml:space="preserve">A0 S</t>
  </si>
  <si>
    <t xml:space="preserve">Giedrius Vainauskas</t>
  </si>
  <si>
    <t xml:space="preserve">Papiljonas</t>
  </si>
  <si>
    <t xml:space="preserve">Džiazas ( Atas )</t>
  </si>
  <si>
    <t xml:space="preserve">Ivika Sootla</t>
  </si>
  <si>
    <t xml:space="preserve">Säde</t>
  </si>
  <si>
    <t xml:space="preserve">miniature pinscher</t>
  </si>
  <si>
    <t xml:space="preserve">Maru ( Päiksekiir Maru )</t>
  </si>
  <si>
    <t xml:space="preserve">Arūnas Vilčiauskas</t>
  </si>
  <si>
    <t xml:space="preserve">Belgų grifonas</t>
  </si>
  <si>
    <t xml:space="preserve">Toris ( Toris )</t>
  </si>
  <si>
    <t xml:space="preserve">Vaiva Mikalauskaitė</t>
  </si>
  <si>
    <t xml:space="preserve">Nykštukinis pinčeris</t>
  </si>
  <si>
    <t xml:space="preserve">Neilė ( Naglutė Turkio Oazė )</t>
  </si>
  <si>
    <t xml:space="preserve">Ina Petrauskienė</t>
  </si>
  <si>
    <t xml:space="preserve">Aras ( Finnis Pamario Vilkė )</t>
  </si>
  <si>
    <t xml:space="preserve">A1 L</t>
  </si>
  <si>
    <t xml:space="preserve">Vytautas Lopeta</t>
  </si>
  <si>
    <t xml:space="preserve">Reginka ( Raina Elkeeava )</t>
  </si>
  <si>
    <t xml:space="preserve">Dagne Kraulaidyte</t>
  </si>
  <si>
    <t xml:space="preserve">abu2</t>
  </si>
  <si>
    <t xml:space="preserve">mix</t>
  </si>
  <si>
    <t xml:space="preserve">Lape</t>
  </si>
  <si>
    <t xml:space="preserve">Gintarė Vilbikienė</t>
  </si>
  <si>
    <t xml:space="preserve">ILTYS</t>
  </si>
  <si>
    <t xml:space="preserve">Griunendalis</t>
  </si>
  <si>
    <t xml:space="preserve">Smiltė ( A'Smiltė Balkūnai )</t>
  </si>
  <si>
    <t xml:space="preserve">Alina Karlova</t>
  </si>
  <si>
    <t xml:space="preserve">Canis Memelensis</t>
  </si>
  <si>
    <t xml:space="preserve">Golden Retriever</t>
  </si>
  <si>
    <t xml:space="preserve">Charlie ( Belle Vue Bright Boy At Afaja )</t>
  </si>
  <si>
    <t xml:space="preserve">Greta Diminskaitė</t>
  </si>
  <si>
    <t xml:space="preserve">Qiri ( Eloisa Qiri )</t>
  </si>
  <si>
    <t xml:space="preserve">Redas Masiulis</t>
  </si>
  <si>
    <t xml:space="preserve">GROM ( B Grom Magic Border´s )</t>
  </si>
  <si>
    <t xml:space="preserve">Jolanta Janušauskienė</t>
  </si>
  <si>
    <t xml:space="preserve">Abu2</t>
  </si>
  <si>
    <t xml:space="preserve">Aksis ( Akselis Balkūnai )</t>
  </si>
  <si>
    <t xml:space="preserve">Solvita Slišāne</t>
  </si>
  <si>
    <t xml:space="preserve">border collie</t>
  </si>
  <si>
    <t xml:space="preserve">Deja ( Follow The Leader Go-Go Deja )</t>
  </si>
  <si>
    <t xml:space="preserve">Inta Žaldokaitė</t>
  </si>
  <si>
    <t xml:space="preserve">Goldas</t>
  </si>
  <si>
    <t xml:space="preserve">MIX</t>
  </si>
  <si>
    <t xml:space="preserve">Bella</t>
  </si>
  <si>
    <t xml:space="preserve">Majka ( Charmdale Be My Majka )</t>
  </si>
  <si>
    <t xml:space="preserve">Lidija Belajeva</t>
  </si>
  <si>
    <t xml:space="preserve">LAGSAK/LKF</t>
  </si>
  <si>
    <t xml:space="preserve">seltie</t>
  </si>
  <si>
    <t xml:space="preserve">Summer ( Marvitholl Dynasty )</t>
  </si>
  <si>
    <t xml:space="preserve">A1 M</t>
  </si>
  <si>
    <t xml:space="preserve">Mantas Tarutis</t>
  </si>
  <si>
    <t xml:space="preserve">Mėta ( Mėta )</t>
  </si>
  <si>
    <t xml:space="preserve">Arnas Citavičius</t>
  </si>
  <si>
    <t xml:space="preserve">Trumpaplaukis foksterjeras</t>
  </si>
  <si>
    <t xml:space="preserve">Koris ( Koralas Tai Fokstrotas )</t>
  </si>
  <si>
    <t xml:space="preserve">Raminta Zilinskaite</t>
  </si>
  <si>
    <t xml:space="preserve">Ventspils Dzīvnieku audzētāju biedrība</t>
  </si>
  <si>
    <t xml:space="preserve">Kiri ( Shakira )</t>
  </si>
  <si>
    <t xml:space="preserve">A1 S</t>
  </si>
  <si>
    <t xml:space="preserve">Liene Poriņa</t>
  </si>
  <si>
    <t xml:space="preserve">Jack Russell Terrier</t>
  </si>
  <si>
    <t xml:space="preserve">Raiders ( Ell-Ell's Casual Observer )</t>
  </si>
  <si>
    <t xml:space="preserve">Natali Happonen</t>
  </si>
  <si>
    <t xml:space="preserve">jack russell terrier</t>
  </si>
  <si>
    <t xml:space="preserve">Endy ( Endy Admiko )</t>
  </si>
  <si>
    <t xml:space="preserve">Diāna Aumeistere</t>
  </si>
  <si>
    <t xml:space="preserve">Scottish terrier</t>
  </si>
  <si>
    <t xml:space="preserve">Bluzs ( Blues Black Orchid )</t>
  </si>
  <si>
    <t xml:space="preserve">Viktorija Sidaraitė</t>
  </si>
  <si>
    <t xml:space="preserve">Jorkšyro terjeras</t>
  </si>
  <si>
    <t xml:space="preserve">Žuža ( Ankara velniuko palikuonis )</t>
  </si>
  <si>
    <t xml:space="preserve">Rasa Valauskiene</t>
  </si>
  <si>
    <t xml:space="preserve">Jorksyru terjeras</t>
  </si>
  <si>
    <t xml:space="preserve">Pepsis ( Pepsis )</t>
  </si>
  <si>
    <t xml:space="preserve">Jeļena Šķepaste</t>
  </si>
  <si>
    <t xml:space="preserve">kleinspitz</t>
  </si>
  <si>
    <t xml:space="preserve">Winnie ( Hobby Maryden Go Ento Smoorf )</t>
  </si>
  <si>
    <t xml:space="preserve">Daiva Vadišiūtė</t>
  </si>
  <si>
    <t xml:space="preserve">Džeko Raselo terjeras</t>
  </si>
  <si>
    <t xml:space="preserve">Džekis ( Obama )</t>
  </si>
  <si>
    <t xml:space="preserve">Malinois (Belgian Shepherd Dog)</t>
  </si>
  <si>
    <t xml:space="preserve">Griks ( Griks Latgolas Sargs )</t>
  </si>
  <si>
    <t xml:space="preserve">A2 L</t>
  </si>
  <si>
    <t xml:space="preserve">Jekaterina Akimova</t>
  </si>
  <si>
    <t xml:space="preserve">Meni ( Manitu iz Strany Kutha )</t>
  </si>
  <si>
    <t xml:space="preserve">Udo ( Kudo )</t>
  </si>
  <si>
    <t xml:space="preserve">Kristina Šmidtienė</t>
  </si>
  <si>
    <t xml:space="preserve">Austrų aviganis</t>
  </si>
  <si>
    <t xml:space="preserve">Besė ( Besė Žvaigždės vaikai )</t>
  </si>
  <si>
    <t xml:space="preserve">Rimvydas Ciesiunas</t>
  </si>
  <si>
    <t xml:space="preserve">griunendalis</t>
  </si>
  <si>
    <t xml:space="preserve">Hero ( Holland Hero Alias Dakota )</t>
  </si>
  <si>
    <t xml:space="preserve">Natalija Pojasnikova</t>
  </si>
  <si>
    <t xml:space="preserve">Labrador</t>
  </si>
  <si>
    <t xml:space="preserve">Lola ( Aza Berzoras )</t>
  </si>
  <si>
    <t xml:space="preserve">Jelena Stukane</t>
  </si>
  <si>
    <t xml:space="preserve">LAGSAK</t>
  </si>
  <si>
    <t xml:space="preserve">Shetland Sheepdog</t>
  </si>
  <si>
    <t xml:space="preserve">Rash ( Marvitholl Discoverer )</t>
  </si>
  <si>
    <t xml:space="preserve">A2 M</t>
  </si>
  <si>
    <t xml:space="preserve">Vitalija Krauliadiene</t>
  </si>
  <si>
    <t xml:space="preserve">Aira</t>
  </si>
  <si>
    <t xml:space="preserve">Ivaneta Anuskevic</t>
  </si>
  <si>
    <t xml:space="preserve">Seltis</t>
  </si>
  <si>
    <t xml:space="preserve">Azur ( Bily Romance Auksine Zvaigzde )</t>
  </si>
  <si>
    <t xml:space="preserve">Tomas Lizdenis</t>
  </si>
  <si>
    <t xml:space="preserve">Cvergšnauceris</t>
  </si>
  <si>
    <t xml:space="preserve">Marsas ( Ardas Žiedynas )</t>
  </si>
  <si>
    <t xml:space="preserve">Žanna Ivanova</t>
  </si>
  <si>
    <t xml:space="preserve">AFA Latvija</t>
  </si>
  <si>
    <t xml:space="preserve">Karat</t>
  </si>
  <si>
    <t xml:space="preserve">Mažius</t>
  </si>
  <si>
    <t xml:space="preserve">Dalia Udriene</t>
  </si>
  <si>
    <t xml:space="preserve">Mudi</t>
  </si>
  <si>
    <t xml:space="preserve">Eni ( Enya Bestmudi )</t>
  </si>
  <si>
    <t xml:space="preserve">Gediminas Vileikis</t>
  </si>
  <si>
    <t xml:space="preserve">Pepė</t>
  </si>
  <si>
    <t xml:space="preserve">Broderiks ( Arsen Tvist Baiker )</t>
  </si>
  <si>
    <t xml:space="preserve">A2 S</t>
  </si>
  <si>
    <t xml:space="preserve">Rasa Guobiene</t>
  </si>
  <si>
    <t xml:space="preserve">Čika ( Vitnė )</t>
  </si>
  <si>
    <t xml:space="preserve">Diana Butkute</t>
  </si>
  <si>
    <t xml:space="preserve">Trikse</t>
  </si>
  <si>
    <t xml:space="preserve">Jurgita Žukauskienė</t>
  </si>
  <si>
    <t xml:space="preserve">trumpaplaukis nykštukinis taksas</t>
  </si>
  <si>
    <t xml:space="preserve">Topas ( Topas Aukso Uoga )</t>
  </si>
  <si>
    <t xml:space="preserve">Gunita Romanovska</t>
  </si>
  <si>
    <t xml:space="preserve">TKK</t>
  </si>
  <si>
    <t xml:space="preserve">Papillon</t>
  </si>
  <si>
    <t xml:space="preserve">EiJey ( Snow Danwest Eternity Joy )</t>
  </si>
  <si>
    <t xml:space="preserve">Vasarė Žukauskaitė</t>
  </si>
  <si>
    <t xml:space="preserve">Kapri ( Kapri-czuk Hodowla Myślinów )</t>
  </si>
  <si>
    <t xml:space="preserve">Sainė</t>
  </si>
  <si>
    <t xml:space="preserve">A3 L</t>
  </si>
  <si>
    <t xml:space="preserve">Merike Rahnik</t>
  </si>
  <si>
    <t xml:space="preserve">German Sheperd God</t>
  </si>
  <si>
    <t xml:space="preserve">Hera Loo Endora ( Doora )</t>
  </si>
  <si>
    <t xml:space="preserve">Rita Dambrauskaitė</t>
  </si>
  <si>
    <t xml:space="preserve">Ryzenšnauceris</t>
  </si>
  <si>
    <t xml:space="preserve">Kola ( Olleria Sooty )</t>
  </si>
  <si>
    <t xml:space="preserve">Julija Kampuse</t>
  </si>
  <si>
    <t xml:space="preserve">Croatian sheepdog</t>
  </si>
  <si>
    <t xml:space="preserve">Kudra ( Mawlch Kudra )</t>
  </si>
  <si>
    <t xml:space="preserve">Vaidas Kazlauskas</t>
  </si>
  <si>
    <t xml:space="preserve">borderkolis</t>
  </si>
  <si>
    <t xml:space="preserve">Redi ( Ready for trouble NNL )</t>
  </si>
  <si>
    <t xml:space="preserve">sheltie</t>
  </si>
  <si>
    <t xml:space="preserve">Seiko ( Snow Life Chance to Win )</t>
  </si>
  <si>
    <t xml:space="preserve">Inge Ringmets</t>
  </si>
  <si>
    <t xml:space="preserve">Estonia</t>
  </si>
  <si>
    <t xml:space="preserve">belgian shepherd malinois</t>
  </si>
  <si>
    <t xml:space="preserve">Karro ( Virus vom Hause Diethelm )</t>
  </si>
  <si>
    <t xml:space="preserve">Kristupas Vaščila</t>
  </si>
  <si>
    <t xml:space="preserve">BAZAS</t>
  </si>
  <si>
    <t xml:space="preserve">Elita Umbraško</t>
  </si>
  <si>
    <t xml:space="preserve">German pinscher</t>
  </si>
  <si>
    <t xml:space="preserve">Laxmi ( Rivendells Laxmi Laurita )</t>
  </si>
  <si>
    <t xml:space="preserve">Olga Dudush</t>
  </si>
  <si>
    <t xml:space="preserve">Azart ( Incognito Sekmes Formule )</t>
  </si>
  <si>
    <t xml:space="preserve">Turbo ( HIQ Amaze )</t>
  </si>
  <si>
    <t xml:space="preserve">Zara ( Su Meile Basseterre )</t>
  </si>
  <si>
    <t xml:space="preserve">Jūratė Lazauskaitė</t>
  </si>
  <si>
    <t xml:space="preserve">Belgų aviganis griunendalis</t>
  </si>
  <si>
    <t xml:space="preserve">Moony ( Moony Donum Cordis )</t>
  </si>
  <si>
    <t xml:space="preserve">Natalija Loginova</t>
  </si>
  <si>
    <t xml:space="preserve">malinois</t>
  </si>
  <si>
    <t xml:space="preserve">Ella ( Ella vom Teufell Insel )</t>
  </si>
  <si>
    <t xml:space="preserve">Vokieciu aviganis</t>
  </si>
  <si>
    <t xml:space="preserve">Argas ( Argas )</t>
  </si>
  <si>
    <t xml:space="preserve">Svetlana Kreslina</t>
  </si>
  <si>
    <t xml:space="preserve">ISC</t>
  </si>
  <si>
    <t xml:space="preserve">Lista ( Lista Bella )</t>
  </si>
  <si>
    <t xml:space="preserve">Jelena Proshina</t>
  </si>
  <si>
    <t xml:space="preserve">Riga</t>
  </si>
  <si>
    <t xml:space="preserve">japanese spitz</t>
  </si>
  <si>
    <t xml:space="preserve">Aktush ( Houndbrae Akush )</t>
  </si>
  <si>
    <t xml:space="preserve">A3 M</t>
  </si>
  <si>
    <t xml:space="preserve">Ieva Liesytė</t>
  </si>
  <si>
    <t xml:space="preserve">Maja ( Flyland Esta Deprisa )</t>
  </si>
  <si>
    <t xml:space="preserve">Andrejs Makarovs</t>
  </si>
  <si>
    <t xml:space="preserve">Jolly ( Stasyline Jemma )</t>
  </si>
  <si>
    <t xml:space="preserve">Pudelis</t>
  </si>
  <si>
    <t xml:space="preserve">Rubis ( Rubinas )</t>
  </si>
  <si>
    <t xml:space="preserve">nykstukinis pinceris</t>
  </si>
  <si>
    <t xml:space="preserve">cile ( chily nykstuku imperija )</t>
  </si>
  <si>
    <t xml:space="preserve">A3 S</t>
  </si>
  <si>
    <t xml:space="preserve">Zara ( Zara )</t>
  </si>
  <si>
    <t xml:space="preserve">Gabriele Pilitauskiene</t>
  </si>
  <si>
    <t xml:space="preserve">Cvergsnauceris</t>
  </si>
  <si>
    <t xml:space="preserve">Ekstra ( UNIJA Extreme )</t>
  </si>
  <si>
    <t xml:space="preserve">Smilla ( Marvitholl Passionata )</t>
  </si>
  <si>
    <t xml:space="preserve">Liivika Pärg</t>
  </si>
  <si>
    <t xml:space="preserve">miniature poodle</t>
  </si>
  <si>
    <t xml:space="preserve">Mirka ( Fire Rock Dandelion )</t>
  </si>
  <si>
    <t xml:space="preserve">Tika ( Tika )</t>
  </si>
  <si>
    <t xml:space="preserve">Laima Statutaite</t>
  </si>
  <si>
    <t xml:space="preserve">belgu grifonas</t>
  </si>
  <si>
    <t xml:space="preserve">Meta ( Flipsi Tai Fokstrotas )</t>
  </si>
  <si>
    <t xml:space="preserve">Ru ( Flyland Flying Dream )</t>
  </si>
  <si>
    <t xml:space="preserve">Dina</t>
  </si>
  <si>
    <t xml:space="preserve">Vilija Snorkienė</t>
  </si>
  <si>
    <t xml:space="preserve">Fai ( Ice and Fire )</t>
  </si>
  <si>
    <t xml:space="preserve">Jūratė Miliūnaitė</t>
  </si>
  <si>
    <t xml:space="preserve">"Džiugas", Panevėžys</t>
  </si>
  <si>
    <t xml:space="preserve">borderterjeras</t>
  </si>
  <si>
    <t xml:space="preserve">Sabi ( Wasabi-Auksine svaja z Romanova chovu )</t>
  </si>
  <si>
    <t xml:space="preserve">A1</t>
  </si>
  <si>
    <t xml:space="preserve">2015.06.20 (1day)</t>
  </si>
  <si>
    <t xml:space="preserve">LARGE/MEDIUM/SMALL</t>
  </si>
  <si>
    <r>
      <rPr>
        <b val="true"/>
        <i val="true"/>
        <sz val="10"/>
        <rFont val="Verdana"/>
        <family val="2"/>
        <charset val="186"/>
      </rPr>
      <t xml:space="preserve">I course (Jumping) </t>
    </r>
    <r>
      <rPr>
        <i val="true"/>
        <sz val="10"/>
        <rFont val="Verdana"/>
        <family val="2"/>
        <charset val="186"/>
      </rPr>
      <t xml:space="preserve">(2015.06.20)</t>
    </r>
  </si>
  <si>
    <r>
      <rPr>
        <b val="true"/>
        <i val="true"/>
        <sz val="10"/>
        <rFont val="Verdana"/>
        <family val="2"/>
        <charset val="186"/>
      </rPr>
      <t xml:space="preserve">II course (Agility) </t>
    </r>
    <r>
      <rPr>
        <i val="true"/>
        <sz val="10"/>
        <rFont val="Verdana"/>
        <family val="2"/>
        <charset val="186"/>
      </rPr>
      <t xml:space="preserve">(2015.06.20)</t>
    </r>
  </si>
  <si>
    <t xml:space="preserve">Length:</t>
  </si>
  <si>
    <t xml:space="preserve">Speed:</t>
  </si>
  <si>
    <t xml:space="preserve">m/s</t>
  </si>
  <si>
    <t xml:space="preserve">SCT:</t>
  </si>
  <si>
    <t xml:space="preserve">MCT:</t>
  </si>
  <si>
    <t xml:space="preserve">MCT</t>
  </si>
  <si>
    <t xml:space="preserve">TOTAL</t>
  </si>
  <si>
    <t xml:space="preserve">Name</t>
  </si>
  <si>
    <t xml:space="preserve">Dog's name</t>
  </si>
  <si>
    <t xml:space="preserve">Fault</t>
  </si>
  <si>
    <t xml:space="preserve">Time, s</t>
  </si>
  <si>
    <t xml:space="preserve">Fault points</t>
  </si>
  <si>
    <t xml:space="preserve">Time penalty</t>
  </si>
  <si>
    <t xml:space="preserve">Total penalty</t>
  </si>
  <si>
    <t xml:space="preserve">Place</t>
  </si>
  <si>
    <t xml:space="preserve">Total time, s</t>
  </si>
  <si>
    <t xml:space="preserve">LARGE</t>
  </si>
  <si>
    <t xml:space="preserve">L</t>
  </si>
  <si>
    <t xml:space="preserve">III</t>
  </si>
  <si>
    <t xml:space="preserve">diskv.</t>
  </si>
  <si>
    <t xml:space="preserve">I</t>
  </si>
  <si>
    <t xml:space="preserve">II</t>
  </si>
  <si>
    <t xml:space="preserve">ns</t>
  </si>
  <si>
    <t xml:space="preserve">MEDIUM</t>
  </si>
  <si>
    <t xml:space="preserve">M+S</t>
  </si>
  <si>
    <t xml:space="preserve">SMALL</t>
  </si>
  <si>
    <t xml:space="preserve">Total: 19</t>
  </si>
  <si>
    <t xml:space="preserve">A2</t>
  </si>
  <si>
    <t xml:space="preserve">M</t>
  </si>
  <si>
    <t xml:space="preserve">S</t>
  </si>
  <si>
    <t xml:space="preserve">Total: 18</t>
  </si>
  <si>
    <t xml:space="preserve">A3</t>
  </si>
  <si>
    <t xml:space="preserve">Total: 29</t>
  </si>
  <si>
    <r>
      <rPr>
        <b val="true"/>
        <sz val="20"/>
        <rFont val="Verdana"/>
        <family val="2"/>
        <charset val="186"/>
      </rPr>
      <t xml:space="preserve">OPEN LT CACAg  </t>
    </r>
    <r>
      <rPr>
        <b val="true"/>
        <sz val="14"/>
        <rFont val="Verdana"/>
        <family val="2"/>
        <charset val="186"/>
      </rPr>
      <t xml:space="preserve">2015.06.20 (1day)</t>
    </r>
  </si>
  <si>
    <t xml:space="preserve">Agility</t>
  </si>
  <si>
    <t xml:space="preserve">Total: 66</t>
  </si>
  <si>
    <t xml:space="preserve">L-31 M-13 S-22</t>
  </si>
  <si>
    <t xml:space="preserve">A0</t>
  </si>
  <si>
    <r>
      <rPr>
        <b val="true"/>
        <i val="true"/>
        <sz val="10"/>
        <rFont val="Verdana"/>
        <family val="2"/>
        <charset val="186"/>
      </rPr>
      <t xml:space="preserve">I course </t>
    </r>
    <r>
      <rPr>
        <i val="true"/>
        <sz val="10"/>
        <rFont val="Verdana"/>
        <family val="2"/>
        <charset val="186"/>
      </rPr>
      <t xml:space="preserve">(2015.06.20)</t>
    </r>
  </si>
  <si>
    <r>
      <rPr>
        <b val="true"/>
        <i val="true"/>
        <sz val="10"/>
        <rFont val="Verdana"/>
        <family val="2"/>
        <charset val="186"/>
      </rPr>
      <t xml:space="preserve">II course </t>
    </r>
    <r>
      <rPr>
        <i val="true"/>
        <sz val="10"/>
        <rFont val="Verdana"/>
        <family val="2"/>
        <charset val="186"/>
      </rPr>
      <t xml:space="preserve">(2015.06.20)</t>
    </r>
  </si>
  <si>
    <t xml:space="preserve">2015.06.21 (2day)</t>
  </si>
  <si>
    <r>
      <rPr>
        <b val="true"/>
        <i val="true"/>
        <sz val="10"/>
        <rFont val="Verdana"/>
        <family val="2"/>
        <charset val="186"/>
      </rPr>
      <t xml:space="preserve">I course </t>
    </r>
    <r>
      <rPr>
        <i val="true"/>
        <sz val="10"/>
        <rFont val="Verdana"/>
        <family val="2"/>
        <charset val="186"/>
      </rPr>
      <t xml:space="preserve">(2015.06.21)</t>
    </r>
  </si>
  <si>
    <r>
      <rPr>
        <b val="true"/>
        <i val="true"/>
        <sz val="10"/>
        <rFont val="Verdana"/>
        <family val="2"/>
        <charset val="186"/>
      </rPr>
      <t xml:space="preserve">II course </t>
    </r>
    <r>
      <rPr>
        <i val="true"/>
        <sz val="10"/>
        <rFont val="Verdana"/>
        <family val="2"/>
        <charset val="186"/>
      </rPr>
      <t xml:space="preserve">(2015.06.21)</t>
    </r>
  </si>
  <si>
    <t xml:space="preserve">Total: 16</t>
  </si>
  <si>
    <r>
      <rPr>
        <b val="true"/>
        <sz val="20"/>
        <rFont val="Verdana"/>
        <family val="2"/>
        <charset val="186"/>
      </rPr>
      <t xml:space="preserve">OPEN Jumping    </t>
    </r>
    <r>
      <rPr>
        <b val="true"/>
        <sz val="14"/>
        <rFont val="Verdana"/>
        <family val="2"/>
        <charset val="186"/>
      </rPr>
      <t xml:space="preserve">2015.06.21 (2day)</t>
    </r>
  </si>
  <si>
    <t xml:space="preserve">Jumping</t>
  </si>
  <si>
    <t xml:space="preserve">Total: 55</t>
  </si>
  <si>
    <t xml:space="preserve">L-26 M-10 S-19</t>
  </si>
  <si>
    <r>
      <rPr>
        <b val="true"/>
        <i val="true"/>
        <sz val="10"/>
        <rFont val="Verdana"/>
        <family val="2"/>
        <charset val="186"/>
      </rPr>
      <t xml:space="preserve">I course (Agility) </t>
    </r>
    <r>
      <rPr>
        <i val="true"/>
        <sz val="10"/>
        <rFont val="Verdana"/>
        <family val="2"/>
        <charset val="186"/>
      </rPr>
      <t xml:space="preserve">(2015.06.21)</t>
    </r>
  </si>
  <si>
    <r>
      <rPr>
        <b val="true"/>
        <i val="true"/>
        <sz val="10"/>
        <rFont val="Verdana"/>
        <family val="2"/>
        <charset val="186"/>
      </rPr>
      <t xml:space="preserve">II course (Agility) </t>
    </r>
    <r>
      <rPr>
        <i val="true"/>
        <sz val="10"/>
        <rFont val="Verdana"/>
        <family val="2"/>
        <charset val="186"/>
      </rPr>
      <t xml:space="preserve">(2015.06.21)</t>
    </r>
  </si>
  <si>
    <t xml:space="preserve">Total: 14</t>
  </si>
  <si>
    <r>
      <rPr>
        <b val="true"/>
        <i val="true"/>
        <sz val="10"/>
        <rFont val="Verdana"/>
        <family val="2"/>
        <charset val="186"/>
      </rPr>
      <t xml:space="preserve">II course (Jumping) </t>
    </r>
    <r>
      <rPr>
        <i val="true"/>
        <sz val="10"/>
        <rFont val="Verdana"/>
        <family val="2"/>
        <charset val="186"/>
      </rPr>
      <t xml:space="preserve">(2015.06.21)</t>
    </r>
  </si>
  <si>
    <t xml:space="preserve">Total: 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\.mm\.dd"/>
    <numFmt numFmtId="167" formatCode="#,##0\ [$€-1];[RED]\-#,##0\ [$€-1]"/>
    <numFmt numFmtId="168" formatCode="0.00"/>
    <numFmt numFmtId="169" formatCode="@"/>
    <numFmt numFmtId="170" formatCode="0"/>
    <numFmt numFmtId="171" formatCode="General"/>
  </numFmts>
  <fonts count="2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86"/>
    </font>
    <font>
      <sz val="8"/>
      <name val="Verdana"/>
      <family val="2"/>
      <charset val="204"/>
    </font>
    <font>
      <sz val="9"/>
      <name val="Verdana"/>
      <family val="2"/>
      <charset val="186"/>
    </font>
    <font>
      <b val="true"/>
      <sz val="12"/>
      <name val="Verdana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Verdana"/>
      <family val="2"/>
      <charset val="186"/>
    </font>
    <font>
      <b val="true"/>
      <sz val="10"/>
      <color rgb="FF000000"/>
      <name val="Verdana"/>
      <family val="2"/>
      <charset val="186"/>
    </font>
    <font>
      <sz val="8"/>
      <color rgb="FF000000"/>
      <name val="Verdana"/>
      <family val="2"/>
      <charset val="186"/>
    </font>
    <font>
      <sz val="10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i val="true"/>
      <sz val="12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i val="true"/>
      <sz val="10"/>
      <name val="Verdana"/>
      <family val="2"/>
      <charset val="186"/>
    </font>
    <font>
      <b val="true"/>
      <sz val="5"/>
      <name val="Verdana"/>
      <family val="2"/>
      <charset val="186"/>
    </font>
    <font>
      <sz val="7"/>
      <name val="Verdana"/>
      <family val="2"/>
      <charset val="186"/>
    </font>
    <font>
      <b val="true"/>
      <i val="true"/>
      <sz val="9"/>
      <name val="Verdana"/>
      <family val="2"/>
      <charset val="186"/>
    </font>
    <font>
      <b val="true"/>
      <sz val="8"/>
      <name val="Verdana"/>
      <family val="2"/>
      <charset val="186"/>
    </font>
    <font>
      <sz val="10"/>
      <color rgb="FFFF0000"/>
      <name val="Verdana"/>
      <family val="2"/>
      <charset val="186"/>
    </font>
    <font>
      <sz val="10"/>
      <color rgb="FF000080"/>
      <name val="Verdana"/>
      <family val="2"/>
      <charset val="186"/>
    </font>
    <font>
      <sz val="10"/>
      <color rgb="FF000000"/>
      <name val="Verdana"/>
      <family val="2"/>
      <charset val="186"/>
    </font>
    <font>
      <b val="true"/>
      <sz val="14"/>
      <name val="Verdan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E6E6E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FFE6E6E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80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7" activeCellId="0" sqref="F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5.85"/>
    <col collapsed="false" customWidth="true" hidden="false" outlineLevel="0" max="3" min="3" style="2" width="21.56"/>
    <col collapsed="false" customWidth="true" hidden="false" outlineLevel="0" max="4" min="4" style="2" width="18.56"/>
    <col collapsed="false" customWidth="true" hidden="false" outlineLevel="0" max="5" min="5" style="2" width="32.7"/>
    <col collapsed="false" customWidth="true" hidden="false" outlineLevel="0" max="6" min="6" style="2" width="35.85"/>
    <col collapsed="false" customWidth="true" hidden="false" outlineLevel="0" max="7" min="7" style="3" width="11.85"/>
    <col collapsed="false" customWidth="true" hidden="false" outlineLevel="0" max="10" min="8" style="4" width="3.85"/>
    <col collapsed="false" customWidth="true" hidden="false" outlineLevel="0" max="11" min="11" style="4" width="18.28"/>
    <col collapsed="false" customWidth="false" hidden="false" outlineLevel="0" max="12" min="12" style="2" width="9.14"/>
    <col collapsed="false" customWidth="true" hidden="false" outlineLevel="0" max="13" min="13" style="5" width="4.28"/>
    <col collapsed="false" customWidth="true" hidden="false" outlineLevel="0" max="14" min="14" style="6" width="5.41"/>
    <col collapsed="false" customWidth="false" hidden="false" outlineLevel="0" max="257" min="15" style="2" width="9.14"/>
  </cols>
  <sheetData>
    <row r="1" customFormat="false" ht="17.25" hidden="false" customHeight="true" outlineLevel="0" collapsed="false">
      <c r="B1" s="2" t="s">
        <v>0</v>
      </c>
      <c r="C1" s="2" t="s">
        <v>1</v>
      </c>
      <c r="E1" s="7" t="s">
        <v>2</v>
      </c>
      <c r="F1" s="8"/>
      <c r="G1" s="9" t="s">
        <v>3</v>
      </c>
    </row>
    <row r="2" customFormat="false" ht="12" hidden="false" customHeight="true" outlineLevel="0" collapsed="false">
      <c r="B2" s="2" t="s">
        <v>4</v>
      </c>
      <c r="C2" s="10" t="s">
        <v>5</v>
      </c>
    </row>
    <row r="3" s="19" customFormat="true" ht="21.75" hidden="false" customHeight="true" outlineLevel="0" collapsed="false">
      <c r="A3" s="11"/>
      <c r="B3" s="12" t="s">
        <v>6</v>
      </c>
      <c r="C3" s="13" t="s">
        <v>7</v>
      </c>
      <c r="D3" s="14" t="s">
        <v>8</v>
      </c>
      <c r="E3" s="14" t="s">
        <v>9</v>
      </c>
      <c r="F3" s="14" t="s">
        <v>10</v>
      </c>
      <c r="G3" s="12" t="s">
        <v>11</v>
      </c>
      <c r="H3" s="12"/>
      <c r="I3" s="12" t="s">
        <v>12</v>
      </c>
      <c r="J3" s="12" t="s">
        <v>13</v>
      </c>
      <c r="K3" s="15" t="s">
        <v>14</v>
      </c>
      <c r="L3" s="16"/>
      <c r="M3" s="17"/>
      <c r="N3" s="18"/>
      <c r="IL3" s="2"/>
      <c r="IM3" s="2"/>
      <c r="IN3" s="2"/>
    </row>
    <row r="4" s="19" customFormat="true" ht="3" hidden="false" customHeight="true" outlineLevel="0" collapsed="false">
      <c r="A4" s="11"/>
      <c r="B4" s="12" t="n">
        <v>0</v>
      </c>
      <c r="C4" s="20"/>
      <c r="D4" s="20"/>
      <c r="E4" s="20"/>
      <c r="F4" s="20"/>
      <c r="G4" s="21"/>
      <c r="H4" s="21"/>
      <c r="I4" s="21"/>
      <c r="J4" s="21"/>
      <c r="K4" s="21"/>
      <c r="L4" s="22"/>
      <c r="M4" s="23"/>
      <c r="N4" s="18"/>
      <c r="IL4" s="2"/>
      <c r="IM4" s="2"/>
      <c r="IN4" s="2"/>
    </row>
    <row r="5" customFormat="false" ht="17.25" hidden="false" customHeight="true" outlineLevel="0" collapsed="false">
      <c r="A5" s="24"/>
      <c r="B5" s="25" t="n">
        <v>1</v>
      </c>
      <c r="C5" s="26" t="s">
        <v>15</v>
      </c>
      <c r="D5" s="26" t="s">
        <v>16</v>
      </c>
      <c r="E5" s="26" t="s">
        <v>17</v>
      </c>
      <c r="F5" s="27" t="s">
        <v>18</v>
      </c>
      <c r="G5" s="28" t="n">
        <v>41742</v>
      </c>
      <c r="H5" s="26"/>
      <c r="I5" s="27" t="s">
        <v>19</v>
      </c>
      <c r="J5" s="27" t="s">
        <v>20</v>
      </c>
      <c r="K5" s="26" t="s">
        <v>21</v>
      </c>
      <c r="L5" s="27" t="s">
        <v>22</v>
      </c>
      <c r="M5" s="29" t="n">
        <v>11</v>
      </c>
      <c r="N5" s="30"/>
    </row>
    <row r="6" customFormat="false" ht="17.25" hidden="false" customHeight="true" outlineLevel="0" collapsed="false">
      <c r="A6" s="24"/>
      <c r="B6" s="25" t="n">
        <v>2</v>
      </c>
      <c r="C6" s="26" t="s">
        <v>23</v>
      </c>
      <c r="D6" s="31"/>
      <c r="E6" s="26" t="s">
        <v>24</v>
      </c>
      <c r="F6" s="27" t="s">
        <v>25</v>
      </c>
      <c r="G6" s="28" t="n">
        <v>41425</v>
      </c>
      <c r="H6" s="26"/>
      <c r="I6" s="27" t="s">
        <v>20</v>
      </c>
      <c r="J6" s="27" t="s">
        <v>20</v>
      </c>
      <c r="K6" s="26" t="s">
        <v>26</v>
      </c>
      <c r="L6" s="27" t="s">
        <v>22</v>
      </c>
      <c r="M6" s="29"/>
      <c r="N6" s="32"/>
    </row>
    <row r="7" customFormat="false" ht="17.25" hidden="false" customHeight="true" outlineLevel="0" collapsed="false">
      <c r="A7" s="24"/>
      <c r="B7" s="25" t="n">
        <v>3</v>
      </c>
      <c r="C7" s="26" t="s">
        <v>27</v>
      </c>
      <c r="D7" s="26" t="s">
        <v>28</v>
      </c>
      <c r="E7" s="26" t="s">
        <v>29</v>
      </c>
      <c r="F7" s="27" t="s">
        <v>30</v>
      </c>
      <c r="G7" s="28" t="n">
        <v>41675</v>
      </c>
      <c r="H7" s="26"/>
      <c r="I7" s="27" t="s">
        <v>20</v>
      </c>
      <c r="J7" s="27" t="s">
        <v>20</v>
      </c>
      <c r="K7" s="26" t="s">
        <v>26</v>
      </c>
      <c r="L7" s="27" t="s">
        <v>22</v>
      </c>
      <c r="M7" s="29"/>
      <c r="N7" s="30"/>
    </row>
    <row r="8" customFormat="false" ht="17.25" hidden="false" customHeight="true" outlineLevel="0" collapsed="false">
      <c r="A8" s="24"/>
      <c r="B8" s="25" t="n">
        <v>4</v>
      </c>
      <c r="C8" s="26" t="s">
        <v>31</v>
      </c>
      <c r="D8" s="26" t="s">
        <v>32</v>
      </c>
      <c r="E8" s="26" t="s">
        <v>33</v>
      </c>
      <c r="F8" s="27" t="s">
        <v>34</v>
      </c>
      <c r="G8" s="28" t="n">
        <v>41355</v>
      </c>
      <c r="H8" s="26"/>
      <c r="I8" s="27" t="s">
        <v>20</v>
      </c>
      <c r="J8" s="27" t="s">
        <v>19</v>
      </c>
      <c r="K8" s="26" t="s">
        <v>35</v>
      </c>
      <c r="L8" s="27" t="s">
        <v>22</v>
      </c>
      <c r="M8" s="29"/>
      <c r="N8" s="30"/>
    </row>
    <row r="9" customFormat="false" ht="17.25" hidden="false" customHeight="true" outlineLevel="0" collapsed="false">
      <c r="A9" s="24"/>
      <c r="B9" s="25" t="n">
        <v>5</v>
      </c>
      <c r="C9" s="26" t="s">
        <v>36</v>
      </c>
      <c r="D9" s="26" t="s">
        <v>28</v>
      </c>
      <c r="E9" s="26" t="s">
        <v>37</v>
      </c>
      <c r="F9" s="27" t="s">
        <v>38</v>
      </c>
      <c r="G9" s="28" t="n">
        <v>41426</v>
      </c>
      <c r="H9" s="26"/>
      <c r="I9" s="27" t="s">
        <v>20</v>
      </c>
      <c r="J9" s="27" t="s">
        <v>19</v>
      </c>
      <c r="K9" s="26" t="s">
        <v>35</v>
      </c>
      <c r="L9" s="27" t="s">
        <v>22</v>
      </c>
      <c r="M9" s="29"/>
      <c r="N9" s="32"/>
    </row>
    <row r="10" customFormat="false" ht="17.25" hidden="false" customHeight="true" outlineLevel="0" collapsed="false">
      <c r="A10" s="24"/>
      <c r="B10" s="25" t="n">
        <v>6</v>
      </c>
      <c r="C10" s="26" t="s">
        <v>39</v>
      </c>
      <c r="D10" s="31"/>
      <c r="E10" s="26" t="s">
        <v>40</v>
      </c>
      <c r="F10" s="27" t="s">
        <v>41</v>
      </c>
      <c r="G10" s="28" t="n">
        <v>41066</v>
      </c>
      <c r="H10" s="26"/>
      <c r="I10" s="27" t="s">
        <v>20</v>
      </c>
      <c r="J10" s="27" t="s">
        <v>20</v>
      </c>
      <c r="K10" s="26" t="s">
        <v>26</v>
      </c>
      <c r="L10" s="27" t="s">
        <v>22</v>
      </c>
      <c r="M10" s="29"/>
      <c r="N10" s="30"/>
    </row>
    <row r="11" customFormat="false" ht="17.25" hidden="false" customHeight="true" outlineLevel="0" collapsed="false">
      <c r="A11" s="24"/>
      <c r="B11" s="25" t="n">
        <v>7</v>
      </c>
      <c r="C11" s="26" t="s">
        <v>42</v>
      </c>
      <c r="D11" s="26" t="s">
        <v>28</v>
      </c>
      <c r="E11" s="26" t="s">
        <v>43</v>
      </c>
      <c r="F11" s="27" t="s">
        <v>44</v>
      </c>
      <c r="G11" s="28" t="n">
        <v>41092</v>
      </c>
      <c r="H11" s="26"/>
      <c r="I11" s="27" t="s">
        <v>20</v>
      </c>
      <c r="J11" s="27" t="s">
        <v>20</v>
      </c>
      <c r="K11" s="26" t="s">
        <v>26</v>
      </c>
      <c r="L11" s="27" t="s">
        <v>22</v>
      </c>
      <c r="M11" s="29"/>
      <c r="N11" s="30"/>
    </row>
    <row r="12" customFormat="false" ht="17.25" hidden="false" customHeight="true" outlineLevel="0" collapsed="false">
      <c r="A12" s="24"/>
      <c r="B12" s="25" t="n">
        <v>8</v>
      </c>
      <c r="C12" s="26" t="s">
        <v>45</v>
      </c>
      <c r="D12" s="26" t="s">
        <v>46</v>
      </c>
      <c r="E12" s="26" t="s">
        <v>17</v>
      </c>
      <c r="F12" s="27" t="s">
        <v>47</v>
      </c>
      <c r="G12" s="28" t="n">
        <v>41722</v>
      </c>
      <c r="H12" s="26"/>
      <c r="I12" s="27" t="s">
        <v>20</v>
      </c>
      <c r="J12" s="27" t="s">
        <v>20</v>
      </c>
      <c r="K12" s="26" t="s">
        <v>26</v>
      </c>
      <c r="L12" s="27" t="s">
        <v>22</v>
      </c>
      <c r="M12" s="29"/>
      <c r="N12" s="30"/>
    </row>
    <row r="13" customFormat="false" ht="17.25" hidden="false" customHeight="true" outlineLevel="0" collapsed="false">
      <c r="A13" s="24"/>
      <c r="B13" s="25" t="n">
        <v>9</v>
      </c>
      <c r="C13" s="26" t="s">
        <v>48</v>
      </c>
      <c r="D13" s="26" t="s">
        <v>28</v>
      </c>
      <c r="E13" s="26" t="s">
        <v>49</v>
      </c>
      <c r="F13" s="27" t="s">
        <v>50</v>
      </c>
      <c r="G13" s="28" t="n">
        <v>41779</v>
      </c>
      <c r="H13" s="26"/>
      <c r="I13" s="27" t="s">
        <v>20</v>
      </c>
      <c r="J13" s="27" t="s">
        <v>20</v>
      </c>
      <c r="K13" s="26" t="s">
        <v>26</v>
      </c>
      <c r="L13" s="27" t="s">
        <v>22</v>
      </c>
      <c r="M13" s="29"/>
      <c r="N13" s="30"/>
    </row>
    <row r="14" customFormat="false" ht="17.25" hidden="false" customHeight="true" outlineLevel="0" collapsed="false">
      <c r="A14" s="24"/>
      <c r="B14" s="25" t="n">
        <v>10</v>
      </c>
      <c r="C14" s="26" t="s">
        <v>51</v>
      </c>
      <c r="D14" s="26" t="s">
        <v>52</v>
      </c>
      <c r="E14" s="26" t="s">
        <v>53</v>
      </c>
      <c r="F14" s="27" t="s">
        <v>54</v>
      </c>
      <c r="G14" s="28" t="n">
        <v>40654</v>
      </c>
      <c r="H14" s="26"/>
      <c r="I14" s="27" t="s">
        <v>20</v>
      </c>
      <c r="J14" s="27" t="s">
        <v>20</v>
      </c>
      <c r="K14" s="26" t="s">
        <v>26</v>
      </c>
      <c r="L14" s="27" t="s">
        <v>22</v>
      </c>
      <c r="M14" s="29"/>
      <c r="N14" s="30"/>
    </row>
    <row r="15" customFormat="false" ht="17.25" hidden="false" customHeight="true" outlineLevel="0" collapsed="false">
      <c r="A15" s="24"/>
      <c r="B15" s="25" t="n">
        <v>11</v>
      </c>
      <c r="C15" s="26" t="s">
        <v>55</v>
      </c>
      <c r="D15" s="26" t="s">
        <v>28</v>
      </c>
      <c r="E15" s="26" t="s">
        <v>56</v>
      </c>
      <c r="F15" s="27" t="s">
        <v>57</v>
      </c>
      <c r="G15" s="28" t="n">
        <v>41650</v>
      </c>
      <c r="H15" s="26"/>
      <c r="I15" s="27" t="s">
        <v>20</v>
      </c>
      <c r="J15" s="27" t="s">
        <v>20</v>
      </c>
      <c r="K15" s="26" t="s">
        <v>26</v>
      </c>
      <c r="L15" s="27" t="s">
        <v>22</v>
      </c>
      <c r="M15" s="29"/>
      <c r="N15" s="30"/>
    </row>
    <row r="16" customFormat="false" ht="17.25" hidden="false" customHeight="true" outlineLevel="0" collapsed="false">
      <c r="A16" s="24"/>
      <c r="B16" s="25" t="n">
        <v>12</v>
      </c>
      <c r="C16" s="26" t="s">
        <v>58</v>
      </c>
      <c r="D16" s="26" t="s">
        <v>59</v>
      </c>
      <c r="E16" s="26" t="s">
        <v>60</v>
      </c>
      <c r="F16" s="27" t="s">
        <v>61</v>
      </c>
      <c r="G16" s="28" t="n">
        <v>41459</v>
      </c>
      <c r="H16" s="26"/>
      <c r="I16" s="27" t="s">
        <v>20</v>
      </c>
      <c r="J16" s="27" t="s">
        <v>19</v>
      </c>
      <c r="K16" s="26" t="s">
        <v>35</v>
      </c>
      <c r="L16" s="27" t="s">
        <v>62</v>
      </c>
      <c r="M16" s="33" t="n">
        <v>4</v>
      </c>
      <c r="N16" s="30"/>
    </row>
    <row r="17" customFormat="false" ht="17.25" hidden="false" customHeight="true" outlineLevel="0" collapsed="false">
      <c r="A17" s="24"/>
      <c r="B17" s="25" t="n">
        <v>13</v>
      </c>
      <c r="C17" s="26" t="s">
        <v>63</v>
      </c>
      <c r="D17" s="26" t="s">
        <v>64</v>
      </c>
      <c r="E17" s="26" t="s">
        <v>65</v>
      </c>
      <c r="F17" s="27" t="s">
        <v>66</v>
      </c>
      <c r="G17" s="28" t="n">
        <v>40401</v>
      </c>
      <c r="H17" s="26"/>
      <c r="I17" s="27" t="s">
        <v>20</v>
      </c>
      <c r="J17" s="27" t="s">
        <v>19</v>
      </c>
      <c r="K17" s="26" t="s">
        <v>35</v>
      </c>
      <c r="L17" s="27" t="s">
        <v>62</v>
      </c>
      <c r="M17" s="33"/>
      <c r="N17" s="30"/>
    </row>
    <row r="18" customFormat="false" ht="17.25" hidden="false" customHeight="true" outlineLevel="0" collapsed="false">
      <c r="A18" s="24"/>
      <c r="B18" s="25" t="n">
        <v>14</v>
      </c>
      <c r="C18" s="26" t="s">
        <v>67</v>
      </c>
      <c r="D18" s="26" t="s">
        <v>68</v>
      </c>
      <c r="E18" s="26" t="s">
        <v>49</v>
      </c>
      <c r="F18" s="27" t="s">
        <v>69</v>
      </c>
      <c r="G18" s="28" t="n">
        <v>41613</v>
      </c>
      <c r="H18" s="26"/>
      <c r="I18" s="27" t="s">
        <v>20</v>
      </c>
      <c r="J18" s="27" t="s">
        <v>20</v>
      </c>
      <c r="K18" s="26" t="s">
        <v>26</v>
      </c>
      <c r="L18" s="27" t="s">
        <v>62</v>
      </c>
      <c r="M18" s="33"/>
      <c r="N18" s="30"/>
    </row>
    <row r="19" customFormat="false" ht="17.25" hidden="false" customHeight="true" outlineLevel="0" collapsed="false">
      <c r="A19" s="24"/>
      <c r="B19" s="25" t="n">
        <v>15</v>
      </c>
      <c r="C19" s="26" t="s">
        <v>70</v>
      </c>
      <c r="D19" s="26" t="s">
        <v>71</v>
      </c>
      <c r="E19" s="26" t="s">
        <v>72</v>
      </c>
      <c r="F19" s="27" t="s">
        <v>73</v>
      </c>
      <c r="G19" s="28" t="n">
        <v>41665</v>
      </c>
      <c r="H19" s="26"/>
      <c r="I19" s="27" t="s">
        <v>20</v>
      </c>
      <c r="J19" s="27" t="s">
        <v>20</v>
      </c>
      <c r="K19" s="26" t="s">
        <v>26</v>
      </c>
      <c r="L19" s="27" t="s">
        <v>62</v>
      </c>
      <c r="M19" s="33"/>
      <c r="N19" s="30"/>
    </row>
    <row r="20" customFormat="false" ht="17.25" hidden="false" customHeight="true" outlineLevel="0" collapsed="false">
      <c r="A20" s="24"/>
      <c r="B20" s="25" t="n">
        <v>16</v>
      </c>
      <c r="C20" s="26" t="s">
        <v>74</v>
      </c>
      <c r="D20" s="26" t="s">
        <v>75</v>
      </c>
      <c r="E20" s="26" t="s">
        <v>76</v>
      </c>
      <c r="F20" s="27" t="s">
        <v>77</v>
      </c>
      <c r="G20" s="28" t="n">
        <v>41665</v>
      </c>
      <c r="H20" s="26"/>
      <c r="I20" s="27" t="s">
        <v>20</v>
      </c>
      <c r="J20" s="27" t="s">
        <v>20</v>
      </c>
      <c r="K20" s="26" t="s">
        <v>26</v>
      </c>
      <c r="L20" s="27" t="s">
        <v>78</v>
      </c>
      <c r="M20" s="29" t="n">
        <v>5</v>
      </c>
      <c r="N20" s="30"/>
    </row>
    <row r="21" customFormat="false" ht="17.25" hidden="false" customHeight="true" outlineLevel="0" collapsed="false">
      <c r="A21" s="24"/>
      <c r="B21" s="25" t="n">
        <v>17</v>
      </c>
      <c r="C21" s="26" t="s">
        <v>79</v>
      </c>
      <c r="D21" s="26" t="s">
        <v>28</v>
      </c>
      <c r="E21" s="26" t="s">
        <v>80</v>
      </c>
      <c r="F21" s="27" t="s">
        <v>81</v>
      </c>
      <c r="G21" s="28" t="n">
        <v>41681</v>
      </c>
      <c r="H21" s="26"/>
      <c r="I21" s="27" t="s">
        <v>20</v>
      </c>
      <c r="J21" s="27" t="s">
        <v>20</v>
      </c>
      <c r="K21" s="26" t="s">
        <v>26</v>
      </c>
      <c r="L21" s="27" t="s">
        <v>78</v>
      </c>
      <c r="M21" s="29"/>
      <c r="N21" s="30"/>
    </row>
    <row r="22" customFormat="false" ht="17.25" hidden="false" customHeight="true" outlineLevel="0" collapsed="false">
      <c r="A22" s="24"/>
      <c r="B22" s="25" t="n">
        <v>18</v>
      </c>
      <c r="C22" s="26" t="s">
        <v>82</v>
      </c>
      <c r="D22" s="26" t="s">
        <v>83</v>
      </c>
      <c r="E22" s="26" t="s">
        <v>84</v>
      </c>
      <c r="F22" s="27" t="s">
        <v>85</v>
      </c>
      <c r="G22" s="28" t="n">
        <v>41604</v>
      </c>
      <c r="H22" s="26"/>
      <c r="I22" s="27" t="s">
        <v>20</v>
      </c>
      <c r="J22" s="27" t="s">
        <v>20</v>
      </c>
      <c r="K22" s="26" t="s">
        <v>26</v>
      </c>
      <c r="L22" s="27" t="s">
        <v>78</v>
      </c>
      <c r="M22" s="29"/>
      <c r="N22" s="30"/>
    </row>
    <row r="23" customFormat="false" ht="17.25" hidden="false" customHeight="true" outlineLevel="0" collapsed="false">
      <c r="A23" s="24"/>
      <c r="B23" s="25" t="n">
        <v>19</v>
      </c>
      <c r="C23" s="26" t="s">
        <v>86</v>
      </c>
      <c r="D23" s="26" t="s">
        <v>28</v>
      </c>
      <c r="E23" s="26" t="s">
        <v>87</v>
      </c>
      <c r="F23" s="27" t="s">
        <v>88</v>
      </c>
      <c r="G23" s="28" t="n">
        <v>41518</v>
      </c>
      <c r="H23" s="26"/>
      <c r="I23" s="27" t="s">
        <v>20</v>
      </c>
      <c r="J23" s="27" t="s">
        <v>20</v>
      </c>
      <c r="K23" s="26" t="s">
        <v>26</v>
      </c>
      <c r="L23" s="27" t="s">
        <v>78</v>
      </c>
      <c r="M23" s="29"/>
      <c r="N23" s="30"/>
    </row>
    <row r="24" customFormat="false" ht="17.25" hidden="false" customHeight="true" outlineLevel="0" collapsed="false">
      <c r="A24" s="24"/>
      <c r="B24" s="25" t="n">
        <v>20</v>
      </c>
      <c r="C24" s="26" t="s">
        <v>89</v>
      </c>
      <c r="D24" s="26" t="s">
        <v>28</v>
      </c>
      <c r="E24" s="26" t="s">
        <v>90</v>
      </c>
      <c r="F24" s="27" t="s">
        <v>91</v>
      </c>
      <c r="G24" s="28" t="n">
        <v>41521</v>
      </c>
      <c r="H24" s="26"/>
      <c r="I24" s="27" t="s">
        <v>20</v>
      </c>
      <c r="J24" s="27" t="s">
        <v>20</v>
      </c>
      <c r="K24" s="26" t="s">
        <v>26</v>
      </c>
      <c r="L24" s="27" t="s">
        <v>78</v>
      </c>
      <c r="M24" s="29"/>
      <c r="N24" s="30"/>
    </row>
    <row r="25" customFormat="false" ht="17.25" hidden="false" customHeight="true" outlineLevel="0" collapsed="false">
      <c r="A25" s="24"/>
      <c r="B25" s="25" t="n">
        <v>21</v>
      </c>
      <c r="C25" s="26" t="s">
        <v>92</v>
      </c>
      <c r="D25" s="26" t="s">
        <v>46</v>
      </c>
      <c r="E25" s="26" t="s">
        <v>56</v>
      </c>
      <c r="F25" s="27" t="s">
        <v>93</v>
      </c>
      <c r="G25" s="28" t="n">
        <v>41404</v>
      </c>
      <c r="H25" s="26"/>
      <c r="I25" s="27" t="s">
        <v>20</v>
      </c>
      <c r="J25" s="27" t="s">
        <v>20</v>
      </c>
      <c r="K25" s="26" t="s">
        <v>26</v>
      </c>
      <c r="L25" s="27" t="s">
        <v>94</v>
      </c>
      <c r="M25" s="29" t="n">
        <v>11</v>
      </c>
      <c r="N25" s="30"/>
    </row>
    <row r="26" customFormat="false" ht="17.25" hidden="false" customHeight="true" outlineLevel="0" collapsed="false">
      <c r="A26" s="24"/>
      <c r="B26" s="25" t="n">
        <v>22</v>
      </c>
      <c r="C26" s="26" t="s">
        <v>95</v>
      </c>
      <c r="D26" s="26" t="s">
        <v>16</v>
      </c>
      <c r="E26" s="26" t="s">
        <v>29</v>
      </c>
      <c r="F26" s="27" t="s">
        <v>96</v>
      </c>
      <c r="G26" s="28" t="n">
        <v>41464</v>
      </c>
      <c r="H26" s="26"/>
      <c r="I26" s="27" t="s">
        <v>20</v>
      </c>
      <c r="J26" s="27" t="s">
        <v>20</v>
      </c>
      <c r="K26" s="26" t="s">
        <v>26</v>
      </c>
      <c r="L26" s="27" t="s">
        <v>94</v>
      </c>
      <c r="M26" s="29"/>
      <c r="N26" s="30"/>
    </row>
    <row r="27" customFormat="false" ht="17.25" hidden="false" customHeight="true" outlineLevel="0" collapsed="false">
      <c r="A27" s="24"/>
      <c r="B27" s="25" t="n">
        <v>23</v>
      </c>
      <c r="C27" s="26" t="s">
        <v>97</v>
      </c>
      <c r="D27" s="26" t="s">
        <v>98</v>
      </c>
      <c r="E27" s="26" t="s">
        <v>99</v>
      </c>
      <c r="F27" s="27" t="s">
        <v>100</v>
      </c>
      <c r="G27" s="28" t="n">
        <v>40540</v>
      </c>
      <c r="H27" s="26"/>
      <c r="I27" s="27" t="s">
        <v>20</v>
      </c>
      <c r="J27" s="27" t="s">
        <v>19</v>
      </c>
      <c r="K27" s="26" t="s">
        <v>35</v>
      </c>
      <c r="L27" s="27" t="s">
        <v>94</v>
      </c>
      <c r="M27" s="29"/>
      <c r="N27" s="30"/>
    </row>
    <row r="28" customFormat="false" ht="17.25" hidden="false" customHeight="true" outlineLevel="0" collapsed="false">
      <c r="A28" s="24"/>
      <c r="B28" s="25" t="n">
        <v>24</v>
      </c>
      <c r="C28" s="26" t="s">
        <v>101</v>
      </c>
      <c r="D28" s="26" t="s">
        <v>102</v>
      </c>
      <c r="E28" s="26" t="s">
        <v>103</v>
      </c>
      <c r="F28" s="27" t="s">
        <v>104</v>
      </c>
      <c r="G28" s="28" t="n">
        <v>40330</v>
      </c>
      <c r="H28" s="26"/>
      <c r="I28" s="27" t="s">
        <v>19</v>
      </c>
      <c r="J28" s="27" t="s">
        <v>20</v>
      </c>
      <c r="K28" s="26" t="s">
        <v>21</v>
      </c>
      <c r="L28" s="27" t="s">
        <v>94</v>
      </c>
      <c r="M28" s="29"/>
      <c r="N28" s="30"/>
    </row>
    <row r="29" customFormat="false" ht="17.25" hidden="false" customHeight="true" outlineLevel="0" collapsed="false">
      <c r="A29" s="24"/>
      <c r="B29" s="25" t="n">
        <v>25</v>
      </c>
      <c r="C29" s="26" t="s">
        <v>105</v>
      </c>
      <c r="D29" s="26" t="s">
        <v>106</v>
      </c>
      <c r="E29" s="26" t="s">
        <v>107</v>
      </c>
      <c r="F29" s="27" t="s">
        <v>108</v>
      </c>
      <c r="G29" s="28" t="n">
        <v>41128</v>
      </c>
      <c r="H29" s="26"/>
      <c r="I29" s="27" t="s">
        <v>20</v>
      </c>
      <c r="J29" s="27" t="s">
        <v>20</v>
      </c>
      <c r="K29" s="26" t="s">
        <v>26</v>
      </c>
      <c r="L29" s="27" t="s">
        <v>94</v>
      </c>
      <c r="M29" s="29"/>
      <c r="N29" s="30"/>
    </row>
    <row r="30" customFormat="false" ht="17.25" hidden="false" customHeight="true" outlineLevel="0" collapsed="false">
      <c r="A30" s="24"/>
      <c r="B30" s="25" t="n">
        <v>26</v>
      </c>
      <c r="C30" s="26" t="s">
        <v>109</v>
      </c>
      <c r="D30" s="31"/>
      <c r="E30" s="26" t="s">
        <v>103</v>
      </c>
      <c r="F30" s="27" t="s">
        <v>110</v>
      </c>
      <c r="G30" s="28" t="n">
        <v>40335</v>
      </c>
      <c r="H30" s="26"/>
      <c r="I30" s="27" t="s">
        <v>20</v>
      </c>
      <c r="J30" s="27" t="s">
        <v>20</v>
      </c>
      <c r="K30" s="26" t="s">
        <v>26</v>
      </c>
      <c r="L30" s="27" t="s">
        <v>94</v>
      </c>
      <c r="M30" s="29"/>
      <c r="N30" s="30"/>
    </row>
    <row r="31" customFormat="false" ht="17.25" hidden="false" customHeight="true" outlineLevel="0" collapsed="false">
      <c r="A31" s="24"/>
      <c r="B31" s="25" t="n">
        <v>27</v>
      </c>
      <c r="C31" s="26" t="s">
        <v>111</v>
      </c>
      <c r="D31" s="26" t="s">
        <v>102</v>
      </c>
      <c r="E31" s="26" t="s">
        <v>29</v>
      </c>
      <c r="F31" s="27" t="s">
        <v>112</v>
      </c>
      <c r="G31" s="28" t="n">
        <v>41471</v>
      </c>
      <c r="H31" s="26"/>
      <c r="I31" s="27" t="s">
        <v>20</v>
      </c>
      <c r="J31" s="27" t="s">
        <v>20</v>
      </c>
      <c r="K31" s="26" t="s">
        <v>26</v>
      </c>
      <c r="L31" s="27" t="s">
        <v>94</v>
      </c>
      <c r="M31" s="29"/>
      <c r="N31" s="30"/>
    </row>
    <row r="32" customFormat="false" ht="17.25" hidden="false" customHeight="true" outlineLevel="0" collapsed="false">
      <c r="A32" s="24"/>
      <c r="B32" s="25" t="n">
        <v>28</v>
      </c>
      <c r="C32" s="26" t="s">
        <v>113</v>
      </c>
      <c r="D32" s="26" t="s">
        <v>114</v>
      </c>
      <c r="E32" s="26" t="s">
        <v>103</v>
      </c>
      <c r="F32" s="27" t="s">
        <v>115</v>
      </c>
      <c r="G32" s="28" t="n">
        <v>42156</v>
      </c>
      <c r="H32" s="26"/>
      <c r="I32" s="27" t="s">
        <v>20</v>
      </c>
      <c r="J32" s="27" t="s">
        <v>20</v>
      </c>
      <c r="K32" s="26" t="s">
        <v>26</v>
      </c>
      <c r="L32" s="27" t="s">
        <v>94</v>
      </c>
      <c r="M32" s="29"/>
      <c r="N32" s="30"/>
    </row>
    <row r="33" customFormat="false" ht="17.25" hidden="false" customHeight="true" outlineLevel="0" collapsed="false">
      <c r="A33" s="24"/>
      <c r="B33" s="25" t="n">
        <v>29</v>
      </c>
      <c r="C33" s="26" t="s">
        <v>116</v>
      </c>
      <c r="D33" s="26" t="s">
        <v>52</v>
      </c>
      <c r="E33" s="26" t="s">
        <v>117</v>
      </c>
      <c r="F33" s="27" t="s">
        <v>118</v>
      </c>
      <c r="G33" s="28" t="n">
        <v>41563</v>
      </c>
      <c r="H33" s="26"/>
      <c r="I33" s="27" t="s">
        <v>20</v>
      </c>
      <c r="J33" s="27" t="s">
        <v>20</v>
      </c>
      <c r="K33" s="26" t="s">
        <v>26</v>
      </c>
      <c r="L33" s="27" t="s">
        <v>94</v>
      </c>
      <c r="M33" s="29"/>
      <c r="N33" s="30"/>
    </row>
    <row r="34" customFormat="false" ht="17.25" hidden="false" customHeight="true" outlineLevel="0" collapsed="false">
      <c r="A34" s="24"/>
      <c r="B34" s="25" t="n">
        <v>30</v>
      </c>
      <c r="C34" s="26" t="s">
        <v>119</v>
      </c>
      <c r="D34" s="26" t="s">
        <v>120</v>
      </c>
      <c r="E34" s="26" t="s">
        <v>121</v>
      </c>
      <c r="F34" s="27" t="s">
        <v>122</v>
      </c>
      <c r="G34" s="28" t="n">
        <v>40981</v>
      </c>
      <c r="H34" s="26"/>
      <c r="I34" s="27" t="s">
        <v>20</v>
      </c>
      <c r="J34" s="27" t="s">
        <v>20</v>
      </c>
      <c r="K34" s="26" t="s">
        <v>26</v>
      </c>
      <c r="L34" s="27" t="s">
        <v>94</v>
      </c>
      <c r="M34" s="29"/>
      <c r="N34" s="30"/>
    </row>
    <row r="35" customFormat="false" ht="17.25" hidden="false" customHeight="true" outlineLevel="0" collapsed="false">
      <c r="A35" s="24"/>
      <c r="B35" s="25" t="n">
        <v>31</v>
      </c>
      <c r="C35" s="26" t="s">
        <v>101</v>
      </c>
      <c r="D35" s="26" t="s">
        <v>102</v>
      </c>
      <c r="E35" s="26" t="s">
        <v>29</v>
      </c>
      <c r="F35" s="27" t="s">
        <v>123</v>
      </c>
      <c r="G35" s="28" t="n">
        <v>41342</v>
      </c>
      <c r="H35" s="26"/>
      <c r="I35" s="27" t="s">
        <v>19</v>
      </c>
      <c r="J35" s="27" t="s">
        <v>20</v>
      </c>
      <c r="K35" s="26" t="s">
        <v>21</v>
      </c>
      <c r="L35" s="27" t="s">
        <v>94</v>
      </c>
      <c r="M35" s="29"/>
      <c r="N35" s="30"/>
    </row>
    <row r="36" customFormat="false" ht="17.25" hidden="false" customHeight="true" outlineLevel="0" collapsed="false">
      <c r="A36" s="24"/>
      <c r="B36" s="25" t="n">
        <v>32</v>
      </c>
      <c r="C36" s="26" t="s">
        <v>124</v>
      </c>
      <c r="D36" s="26" t="s">
        <v>125</v>
      </c>
      <c r="E36" s="26" t="s">
        <v>126</v>
      </c>
      <c r="F36" s="27" t="s">
        <v>127</v>
      </c>
      <c r="G36" s="28" t="n">
        <v>41083</v>
      </c>
      <c r="H36" s="26"/>
      <c r="I36" s="27" t="s">
        <v>20</v>
      </c>
      <c r="J36" s="27" t="s">
        <v>19</v>
      </c>
      <c r="K36" s="26" t="s">
        <v>35</v>
      </c>
      <c r="L36" s="27" t="s">
        <v>128</v>
      </c>
      <c r="M36" s="29" t="n">
        <v>3</v>
      </c>
      <c r="N36" s="30"/>
    </row>
    <row r="37" customFormat="false" ht="17.25" hidden="false" customHeight="true" outlineLevel="0" collapsed="false">
      <c r="A37" s="24"/>
      <c r="B37" s="25" t="n">
        <v>33</v>
      </c>
      <c r="C37" s="26" t="s">
        <v>129</v>
      </c>
      <c r="D37" s="26" t="s">
        <v>71</v>
      </c>
      <c r="E37" s="26" t="s">
        <v>65</v>
      </c>
      <c r="F37" s="27" t="s">
        <v>130</v>
      </c>
      <c r="G37" s="28" t="n">
        <v>41293</v>
      </c>
      <c r="H37" s="26"/>
      <c r="I37" s="27" t="s">
        <v>20</v>
      </c>
      <c r="J37" s="27" t="s">
        <v>20</v>
      </c>
      <c r="K37" s="26" t="s">
        <v>26</v>
      </c>
      <c r="L37" s="27" t="s">
        <v>128</v>
      </c>
      <c r="M37" s="29"/>
      <c r="N37" s="30"/>
    </row>
    <row r="38" customFormat="false" ht="17.25" hidden="false" customHeight="true" outlineLevel="0" collapsed="false">
      <c r="A38" s="24"/>
      <c r="B38" s="25" t="n">
        <v>34</v>
      </c>
      <c r="C38" s="26" t="s">
        <v>131</v>
      </c>
      <c r="D38" s="26" t="s">
        <v>28</v>
      </c>
      <c r="E38" s="26" t="s">
        <v>132</v>
      </c>
      <c r="F38" s="27" t="s">
        <v>133</v>
      </c>
      <c r="G38" s="28" t="n">
        <v>41198</v>
      </c>
      <c r="H38" s="26"/>
      <c r="I38" s="27" t="s">
        <v>20</v>
      </c>
      <c r="J38" s="27" t="s">
        <v>20</v>
      </c>
      <c r="K38" s="26" t="s">
        <v>26</v>
      </c>
      <c r="L38" s="27" t="s">
        <v>128</v>
      </c>
      <c r="M38" s="29"/>
      <c r="N38" s="30"/>
    </row>
    <row r="39" customFormat="false" ht="17.25" hidden="false" customHeight="true" outlineLevel="0" collapsed="false">
      <c r="A39" s="24"/>
      <c r="B39" s="25" t="n">
        <v>35</v>
      </c>
      <c r="C39" s="26" t="s">
        <v>134</v>
      </c>
      <c r="D39" s="26" t="s">
        <v>135</v>
      </c>
      <c r="E39" s="26" t="s">
        <v>80</v>
      </c>
      <c r="F39" s="27" t="s">
        <v>136</v>
      </c>
      <c r="G39" s="28" t="n">
        <v>41388</v>
      </c>
      <c r="H39" s="26"/>
      <c r="I39" s="27" t="s">
        <v>20</v>
      </c>
      <c r="J39" s="27" t="s">
        <v>20</v>
      </c>
      <c r="K39" s="26" t="s">
        <v>26</v>
      </c>
      <c r="L39" s="27" t="s">
        <v>137</v>
      </c>
      <c r="M39" s="29" t="n">
        <v>8</v>
      </c>
      <c r="N39" s="30"/>
    </row>
    <row r="40" customFormat="false" ht="17.25" hidden="false" customHeight="true" outlineLevel="0" collapsed="false">
      <c r="A40" s="24"/>
      <c r="B40" s="25" t="n">
        <v>36</v>
      </c>
      <c r="C40" s="26" t="s">
        <v>138</v>
      </c>
      <c r="D40" s="26" t="s">
        <v>52</v>
      </c>
      <c r="E40" s="26" t="s">
        <v>139</v>
      </c>
      <c r="F40" s="27" t="s">
        <v>140</v>
      </c>
      <c r="G40" s="28" t="n">
        <v>40656</v>
      </c>
      <c r="H40" s="26"/>
      <c r="I40" s="27" t="s">
        <v>20</v>
      </c>
      <c r="J40" s="27" t="s">
        <v>19</v>
      </c>
      <c r="K40" s="26" t="s">
        <v>35</v>
      </c>
      <c r="L40" s="27" t="s">
        <v>137</v>
      </c>
      <c r="M40" s="29"/>
      <c r="N40" s="30"/>
    </row>
    <row r="41" customFormat="false" ht="17.25" hidden="false" customHeight="true" outlineLevel="0" collapsed="false">
      <c r="A41" s="24"/>
      <c r="B41" s="25" t="n">
        <v>37</v>
      </c>
      <c r="C41" s="26" t="s">
        <v>141</v>
      </c>
      <c r="D41" s="26" t="s">
        <v>83</v>
      </c>
      <c r="E41" s="26" t="s">
        <v>142</v>
      </c>
      <c r="F41" s="27" t="s">
        <v>143</v>
      </c>
      <c r="G41" s="28" t="n">
        <v>41021</v>
      </c>
      <c r="H41" s="26"/>
      <c r="I41" s="27" t="s">
        <v>20</v>
      </c>
      <c r="J41" s="27" t="s">
        <v>20</v>
      </c>
      <c r="K41" s="26" t="s">
        <v>26</v>
      </c>
      <c r="L41" s="27" t="s">
        <v>137</v>
      </c>
      <c r="M41" s="29"/>
      <c r="N41" s="30"/>
    </row>
    <row r="42" customFormat="false" ht="17.25" hidden="false" customHeight="true" outlineLevel="0" collapsed="false">
      <c r="A42" s="24"/>
      <c r="B42" s="25" t="n">
        <v>38</v>
      </c>
      <c r="C42" s="26" t="s">
        <v>144</v>
      </c>
      <c r="D42" s="26" t="s">
        <v>52</v>
      </c>
      <c r="E42" s="26" t="s">
        <v>145</v>
      </c>
      <c r="F42" s="27" t="s">
        <v>146</v>
      </c>
      <c r="G42" s="28" t="n">
        <v>41350</v>
      </c>
      <c r="H42" s="26"/>
      <c r="I42" s="27" t="s">
        <v>20</v>
      </c>
      <c r="J42" s="27" t="s">
        <v>19</v>
      </c>
      <c r="K42" s="26" t="s">
        <v>35</v>
      </c>
      <c r="L42" s="27" t="s">
        <v>137</v>
      </c>
      <c r="M42" s="29"/>
      <c r="N42" s="30"/>
    </row>
    <row r="43" customFormat="false" ht="17.25" hidden="false" customHeight="true" outlineLevel="0" collapsed="false">
      <c r="A43" s="24"/>
      <c r="B43" s="25" t="n">
        <v>39</v>
      </c>
      <c r="C43" s="26" t="s">
        <v>147</v>
      </c>
      <c r="D43" s="26" t="s">
        <v>71</v>
      </c>
      <c r="E43" s="26" t="s">
        <v>148</v>
      </c>
      <c r="F43" s="27" t="s">
        <v>149</v>
      </c>
      <c r="G43" s="28" t="n">
        <v>40927</v>
      </c>
      <c r="H43" s="26"/>
      <c r="I43" s="27" t="s">
        <v>20</v>
      </c>
      <c r="J43" s="27" t="s">
        <v>19</v>
      </c>
      <c r="K43" s="26" t="s">
        <v>35</v>
      </c>
      <c r="L43" s="27" t="s">
        <v>137</v>
      </c>
      <c r="M43" s="29"/>
      <c r="N43" s="30"/>
    </row>
    <row r="44" customFormat="false" ht="17.25" hidden="false" customHeight="true" outlineLevel="0" collapsed="false">
      <c r="A44" s="24"/>
      <c r="B44" s="25" t="n">
        <v>40</v>
      </c>
      <c r="C44" s="26" t="s">
        <v>150</v>
      </c>
      <c r="D44" s="26" t="s">
        <v>46</v>
      </c>
      <c r="E44" s="26" t="s">
        <v>151</v>
      </c>
      <c r="F44" s="27" t="s">
        <v>152</v>
      </c>
      <c r="G44" s="28" t="n">
        <v>41218</v>
      </c>
      <c r="H44" s="26"/>
      <c r="I44" s="27" t="s">
        <v>19</v>
      </c>
      <c r="J44" s="27" t="s">
        <v>20</v>
      </c>
      <c r="K44" s="26" t="s">
        <v>21</v>
      </c>
      <c r="L44" s="27" t="s">
        <v>137</v>
      </c>
      <c r="M44" s="29"/>
      <c r="N44" s="30"/>
    </row>
    <row r="45" customFormat="false" ht="17.25" hidden="false" customHeight="true" outlineLevel="0" collapsed="false">
      <c r="A45" s="24"/>
      <c r="B45" s="25" t="n">
        <v>41</v>
      </c>
      <c r="C45" s="26" t="s">
        <v>153</v>
      </c>
      <c r="D45" s="26" t="s">
        <v>52</v>
      </c>
      <c r="E45" s="26" t="s">
        <v>154</v>
      </c>
      <c r="F45" s="27" t="s">
        <v>155</v>
      </c>
      <c r="G45" s="28" t="n">
        <v>41510</v>
      </c>
      <c r="H45" s="26"/>
      <c r="I45" s="27" t="s">
        <v>20</v>
      </c>
      <c r="J45" s="27" t="s">
        <v>20</v>
      </c>
      <c r="K45" s="26" t="s">
        <v>26</v>
      </c>
      <c r="L45" s="27" t="s">
        <v>137</v>
      </c>
      <c r="M45" s="29"/>
      <c r="N45" s="30"/>
    </row>
    <row r="46" customFormat="false" ht="17.25" hidden="false" customHeight="true" outlineLevel="0" collapsed="false">
      <c r="A46" s="24"/>
      <c r="B46" s="25" t="n">
        <v>42</v>
      </c>
      <c r="C46" s="26" t="s">
        <v>156</v>
      </c>
      <c r="D46" s="26" t="s">
        <v>114</v>
      </c>
      <c r="E46" s="26" t="s">
        <v>157</v>
      </c>
      <c r="F46" s="27" t="s">
        <v>158</v>
      </c>
      <c r="G46" s="28" t="n">
        <v>39750</v>
      </c>
      <c r="H46" s="26"/>
      <c r="I46" s="27" t="s">
        <v>20</v>
      </c>
      <c r="J46" s="27" t="s">
        <v>19</v>
      </c>
      <c r="K46" s="26" t="s">
        <v>35</v>
      </c>
      <c r="L46" s="27" t="s">
        <v>137</v>
      </c>
      <c r="M46" s="29"/>
      <c r="N46" s="30"/>
    </row>
    <row r="47" customFormat="false" ht="17.25" hidden="false" customHeight="true" outlineLevel="0" collapsed="false">
      <c r="A47" s="24"/>
      <c r="B47" s="25" t="n">
        <v>43</v>
      </c>
      <c r="C47" s="26" t="s">
        <v>138</v>
      </c>
      <c r="D47" s="26" t="s">
        <v>52</v>
      </c>
      <c r="E47" s="26" t="s">
        <v>159</v>
      </c>
      <c r="F47" s="27" t="s">
        <v>160</v>
      </c>
      <c r="G47" s="28" t="n">
        <v>40313</v>
      </c>
      <c r="H47" s="26"/>
      <c r="I47" s="27" t="s">
        <v>20</v>
      </c>
      <c r="J47" s="27" t="s">
        <v>19</v>
      </c>
      <c r="K47" s="26" t="s">
        <v>35</v>
      </c>
      <c r="L47" s="27" t="s">
        <v>161</v>
      </c>
      <c r="M47" s="29" t="n">
        <v>6</v>
      </c>
      <c r="N47" s="30"/>
    </row>
    <row r="48" customFormat="false" ht="17.25" hidden="false" customHeight="true" outlineLevel="0" collapsed="false">
      <c r="A48" s="24"/>
      <c r="B48" s="25" t="n">
        <v>44</v>
      </c>
      <c r="C48" s="26" t="s">
        <v>162</v>
      </c>
      <c r="D48" s="26" t="s">
        <v>32</v>
      </c>
      <c r="E48" s="26" t="s">
        <v>117</v>
      </c>
      <c r="F48" s="27" t="s">
        <v>163</v>
      </c>
      <c r="G48" s="28" t="n">
        <v>41432</v>
      </c>
      <c r="H48" s="26"/>
      <c r="I48" s="27" t="s">
        <v>20</v>
      </c>
      <c r="J48" s="27" t="s">
        <v>19</v>
      </c>
      <c r="K48" s="26" t="s">
        <v>35</v>
      </c>
      <c r="L48" s="27" t="s">
        <v>161</v>
      </c>
      <c r="M48" s="29"/>
      <c r="N48" s="30"/>
    </row>
    <row r="49" customFormat="false" ht="17.25" hidden="false" customHeight="true" outlineLevel="0" collapsed="false">
      <c r="A49" s="24"/>
      <c r="B49" s="25" t="n">
        <v>45</v>
      </c>
      <c r="C49" s="26" t="s">
        <v>156</v>
      </c>
      <c r="D49" s="26" t="s">
        <v>114</v>
      </c>
      <c r="E49" s="26" t="s">
        <v>29</v>
      </c>
      <c r="F49" s="27" t="s">
        <v>164</v>
      </c>
      <c r="G49" s="28" t="n">
        <v>41202</v>
      </c>
      <c r="H49" s="26"/>
      <c r="I49" s="27" t="s">
        <v>20</v>
      </c>
      <c r="J49" s="27" t="s">
        <v>20</v>
      </c>
      <c r="K49" s="26" t="s">
        <v>26</v>
      </c>
      <c r="L49" s="27" t="s">
        <v>161</v>
      </c>
      <c r="M49" s="29"/>
      <c r="N49" s="30"/>
    </row>
    <row r="50" customFormat="false" ht="17.25" hidden="false" customHeight="true" outlineLevel="0" collapsed="false">
      <c r="A50" s="24"/>
      <c r="B50" s="25" t="n">
        <v>46</v>
      </c>
      <c r="C50" s="26" t="s">
        <v>165</v>
      </c>
      <c r="D50" s="26" t="s">
        <v>28</v>
      </c>
      <c r="E50" s="26" t="s">
        <v>166</v>
      </c>
      <c r="F50" s="27" t="s">
        <v>167</v>
      </c>
      <c r="G50" s="28" t="n">
        <v>40644</v>
      </c>
      <c r="H50" s="26"/>
      <c r="I50" s="27" t="s">
        <v>20</v>
      </c>
      <c r="J50" s="27" t="s">
        <v>20</v>
      </c>
      <c r="K50" s="26" t="s">
        <v>26</v>
      </c>
      <c r="L50" s="27" t="s">
        <v>161</v>
      </c>
      <c r="M50" s="29"/>
      <c r="N50" s="30"/>
    </row>
    <row r="51" customFormat="false" ht="17.25" hidden="false" customHeight="true" outlineLevel="0" collapsed="false">
      <c r="A51" s="24"/>
      <c r="B51" s="25" t="n">
        <v>47</v>
      </c>
      <c r="C51" s="26" t="s">
        <v>168</v>
      </c>
      <c r="D51" s="26" t="s">
        <v>114</v>
      </c>
      <c r="E51" s="26" t="s">
        <v>169</v>
      </c>
      <c r="F51" s="27" t="s">
        <v>170</v>
      </c>
      <c r="G51" s="28" t="n">
        <v>41120</v>
      </c>
      <c r="H51" s="26"/>
      <c r="I51" s="27" t="s">
        <v>20</v>
      </c>
      <c r="J51" s="27" t="s">
        <v>20</v>
      </c>
      <c r="K51" s="26" t="s">
        <v>26</v>
      </c>
      <c r="L51" s="27" t="s">
        <v>161</v>
      </c>
      <c r="M51" s="29"/>
      <c r="N51" s="30"/>
    </row>
    <row r="52" customFormat="false" ht="17.25" hidden="false" customHeight="true" outlineLevel="0" collapsed="false">
      <c r="A52" s="24"/>
      <c r="B52" s="25" t="n">
        <v>48</v>
      </c>
      <c r="C52" s="26" t="s">
        <v>171</v>
      </c>
      <c r="D52" s="26" t="s">
        <v>28</v>
      </c>
      <c r="E52" s="26" t="s">
        <v>172</v>
      </c>
      <c r="F52" s="27" t="s">
        <v>173</v>
      </c>
      <c r="G52" s="28" t="n">
        <v>40687</v>
      </c>
      <c r="H52" s="26"/>
      <c r="I52" s="27" t="s">
        <v>20</v>
      </c>
      <c r="J52" s="27" t="s">
        <v>20</v>
      </c>
      <c r="K52" s="26" t="s">
        <v>26</v>
      </c>
      <c r="L52" s="27" t="s">
        <v>161</v>
      </c>
      <c r="M52" s="29"/>
      <c r="N52" s="30"/>
    </row>
    <row r="53" customFormat="false" ht="17.25" hidden="false" customHeight="true" outlineLevel="0" collapsed="false">
      <c r="A53" s="24"/>
      <c r="B53" s="25" t="n">
        <v>49</v>
      </c>
      <c r="C53" s="26" t="s">
        <v>174</v>
      </c>
      <c r="D53" s="26" t="s">
        <v>175</v>
      </c>
      <c r="E53" s="26" t="s">
        <v>176</v>
      </c>
      <c r="F53" s="27" t="s">
        <v>177</v>
      </c>
      <c r="G53" s="28" t="n">
        <v>41083</v>
      </c>
      <c r="H53" s="26"/>
      <c r="I53" s="27" t="s">
        <v>20</v>
      </c>
      <c r="J53" s="27" t="s">
        <v>19</v>
      </c>
      <c r="K53" s="26" t="s">
        <v>35</v>
      </c>
      <c r="L53" s="27" t="s">
        <v>178</v>
      </c>
      <c r="M53" s="29" t="n">
        <v>8</v>
      </c>
      <c r="N53" s="30"/>
    </row>
    <row r="54" customFormat="false" ht="17.25" hidden="false" customHeight="true" outlineLevel="0" collapsed="false">
      <c r="A54" s="24"/>
      <c r="B54" s="25" t="n">
        <v>50</v>
      </c>
      <c r="C54" s="26" t="s">
        <v>179</v>
      </c>
      <c r="D54" s="26" t="s">
        <v>114</v>
      </c>
      <c r="E54" s="26" t="s">
        <v>49</v>
      </c>
      <c r="F54" s="27" t="s">
        <v>180</v>
      </c>
      <c r="G54" s="28" t="n">
        <v>40193</v>
      </c>
      <c r="H54" s="26"/>
      <c r="I54" s="27" t="s">
        <v>20</v>
      </c>
      <c r="J54" s="27" t="s">
        <v>19</v>
      </c>
      <c r="K54" s="26" t="s">
        <v>35</v>
      </c>
      <c r="L54" s="27" t="s">
        <v>178</v>
      </c>
      <c r="M54" s="29"/>
      <c r="N54" s="30"/>
    </row>
    <row r="55" customFormat="false" ht="17.25" hidden="false" customHeight="true" outlineLevel="0" collapsed="false">
      <c r="A55" s="24"/>
      <c r="B55" s="25" t="n">
        <v>51</v>
      </c>
      <c r="C55" s="26" t="s">
        <v>181</v>
      </c>
      <c r="D55" s="26" t="s">
        <v>106</v>
      </c>
      <c r="E55" s="26" t="s">
        <v>182</v>
      </c>
      <c r="F55" s="27" t="s">
        <v>183</v>
      </c>
      <c r="G55" s="28" t="n">
        <v>40796</v>
      </c>
      <c r="H55" s="26"/>
      <c r="I55" s="27" t="s">
        <v>20</v>
      </c>
      <c r="J55" s="27" t="s">
        <v>20</v>
      </c>
      <c r="K55" s="26" t="s">
        <v>26</v>
      </c>
      <c r="L55" s="27" t="s">
        <v>178</v>
      </c>
      <c r="M55" s="29"/>
      <c r="N55" s="30"/>
    </row>
    <row r="56" customFormat="false" ht="17.25" hidden="false" customHeight="true" outlineLevel="0" collapsed="false">
      <c r="A56" s="24"/>
      <c r="B56" s="25" t="n">
        <v>52</v>
      </c>
      <c r="C56" s="26" t="s">
        <v>184</v>
      </c>
      <c r="D56" s="26" t="s">
        <v>28</v>
      </c>
      <c r="E56" s="26" t="s">
        <v>185</v>
      </c>
      <c r="F56" s="27" t="s">
        <v>186</v>
      </c>
      <c r="G56" s="28" t="n">
        <v>39788</v>
      </c>
      <c r="H56" s="26"/>
      <c r="I56" s="27" t="s">
        <v>20</v>
      </c>
      <c r="J56" s="27" t="s">
        <v>19</v>
      </c>
      <c r="K56" s="26" t="s">
        <v>35</v>
      </c>
      <c r="L56" s="27" t="s">
        <v>178</v>
      </c>
      <c r="M56" s="29"/>
      <c r="N56" s="30"/>
    </row>
    <row r="57" customFormat="false" ht="17.25" hidden="false" customHeight="true" outlineLevel="0" collapsed="false">
      <c r="A57" s="24"/>
      <c r="B57" s="25" t="n">
        <v>53</v>
      </c>
      <c r="C57" s="26" t="s">
        <v>187</v>
      </c>
      <c r="D57" s="26" t="s">
        <v>188</v>
      </c>
      <c r="E57" s="26" t="s">
        <v>99</v>
      </c>
      <c r="F57" s="27" t="s">
        <v>189</v>
      </c>
      <c r="G57" s="28" t="n">
        <v>39363</v>
      </c>
      <c r="H57" s="26"/>
      <c r="I57" s="27" t="s">
        <v>20</v>
      </c>
      <c r="J57" s="27" t="s">
        <v>20</v>
      </c>
      <c r="K57" s="26" t="s">
        <v>26</v>
      </c>
      <c r="L57" s="27" t="s">
        <v>178</v>
      </c>
      <c r="M57" s="29"/>
      <c r="N57" s="30"/>
    </row>
    <row r="58" customFormat="false" ht="17.25" hidden="false" customHeight="true" outlineLevel="0" collapsed="false">
      <c r="A58" s="24"/>
      <c r="B58" s="25" t="n">
        <v>54</v>
      </c>
      <c r="C58" s="26" t="s">
        <v>48</v>
      </c>
      <c r="D58" s="26" t="s">
        <v>28</v>
      </c>
      <c r="E58" s="26" t="s">
        <v>49</v>
      </c>
      <c r="F58" s="27" t="s">
        <v>190</v>
      </c>
      <c r="G58" s="28" t="n">
        <v>40426</v>
      </c>
      <c r="H58" s="26"/>
      <c r="I58" s="27" t="s">
        <v>20</v>
      </c>
      <c r="J58" s="27" t="s">
        <v>20</v>
      </c>
      <c r="K58" s="26" t="s">
        <v>26</v>
      </c>
      <c r="L58" s="27" t="s">
        <v>178</v>
      </c>
      <c r="M58" s="29"/>
      <c r="N58" s="30"/>
    </row>
    <row r="59" customFormat="false" ht="17.25" hidden="false" customHeight="true" outlineLevel="0" collapsed="false">
      <c r="A59" s="24"/>
      <c r="B59" s="25" t="n">
        <v>55</v>
      </c>
      <c r="C59" s="26" t="s">
        <v>191</v>
      </c>
      <c r="D59" s="26" t="s">
        <v>114</v>
      </c>
      <c r="E59" s="26" t="s">
        <v>192</v>
      </c>
      <c r="F59" s="27" t="s">
        <v>193</v>
      </c>
      <c r="G59" s="28" t="n">
        <v>40791</v>
      </c>
      <c r="H59" s="26"/>
      <c r="I59" s="27" t="s">
        <v>20</v>
      </c>
      <c r="J59" s="27" t="s">
        <v>20</v>
      </c>
      <c r="K59" s="26" t="s">
        <v>26</v>
      </c>
      <c r="L59" s="27" t="s">
        <v>178</v>
      </c>
      <c r="M59" s="29"/>
      <c r="N59" s="30"/>
    </row>
    <row r="60" customFormat="false" ht="17.25" hidden="false" customHeight="true" outlineLevel="0" collapsed="false">
      <c r="A60" s="24"/>
      <c r="B60" s="25" t="n">
        <v>56</v>
      </c>
      <c r="C60" s="26" t="s">
        <v>194</v>
      </c>
      <c r="D60" s="26" t="s">
        <v>28</v>
      </c>
      <c r="E60" s="26" t="s">
        <v>49</v>
      </c>
      <c r="F60" s="27" t="s">
        <v>195</v>
      </c>
      <c r="G60" s="28" t="n">
        <v>40011</v>
      </c>
      <c r="H60" s="26"/>
      <c r="I60" s="27" t="s">
        <v>19</v>
      </c>
      <c r="J60" s="27" t="s">
        <v>20</v>
      </c>
      <c r="K60" s="26" t="s">
        <v>21</v>
      </c>
      <c r="L60" s="27" t="s">
        <v>178</v>
      </c>
      <c r="M60" s="29"/>
      <c r="N60" s="30"/>
    </row>
    <row r="61" customFormat="false" ht="17.25" hidden="false" customHeight="true" outlineLevel="0" collapsed="false">
      <c r="A61" s="24"/>
      <c r="B61" s="25" t="n">
        <v>57</v>
      </c>
      <c r="C61" s="26" t="s">
        <v>144</v>
      </c>
      <c r="D61" s="26" t="s">
        <v>52</v>
      </c>
      <c r="E61" s="26" t="s">
        <v>145</v>
      </c>
      <c r="F61" s="27" t="s">
        <v>196</v>
      </c>
      <c r="G61" s="28" t="n">
        <v>39873</v>
      </c>
      <c r="H61" s="26"/>
      <c r="I61" s="27" t="s">
        <v>20</v>
      </c>
      <c r="J61" s="27" t="s">
        <v>19</v>
      </c>
      <c r="K61" s="26" t="s">
        <v>35</v>
      </c>
      <c r="L61" s="27" t="s">
        <v>197</v>
      </c>
      <c r="M61" s="29" t="n">
        <v>6</v>
      </c>
      <c r="N61" s="30"/>
    </row>
    <row r="62" customFormat="false" ht="17.25" hidden="false" customHeight="true" outlineLevel="0" collapsed="false">
      <c r="A62" s="24"/>
      <c r="B62" s="25" t="n">
        <v>58</v>
      </c>
      <c r="C62" s="26" t="s">
        <v>198</v>
      </c>
      <c r="D62" s="26" t="s">
        <v>28</v>
      </c>
      <c r="E62" s="26" t="s">
        <v>90</v>
      </c>
      <c r="F62" s="27" t="s">
        <v>199</v>
      </c>
      <c r="G62" s="28" t="n">
        <v>40854</v>
      </c>
      <c r="H62" s="26"/>
      <c r="I62" s="27" t="s">
        <v>20</v>
      </c>
      <c r="J62" s="27" t="s">
        <v>20</v>
      </c>
      <c r="K62" s="26" t="s">
        <v>26</v>
      </c>
      <c r="L62" s="27" t="s">
        <v>197</v>
      </c>
      <c r="M62" s="29"/>
      <c r="N62" s="30"/>
    </row>
    <row r="63" customFormat="false" ht="17.25" hidden="false" customHeight="true" outlineLevel="0" collapsed="false">
      <c r="A63" s="24"/>
      <c r="B63" s="25" t="n">
        <v>59</v>
      </c>
      <c r="C63" s="26" t="s">
        <v>200</v>
      </c>
      <c r="D63" s="26" t="s">
        <v>16</v>
      </c>
      <c r="E63" s="26" t="s">
        <v>99</v>
      </c>
      <c r="F63" s="27" t="s">
        <v>201</v>
      </c>
      <c r="G63" s="28" t="n">
        <v>40397</v>
      </c>
      <c r="H63" s="26"/>
      <c r="I63" s="27" t="s">
        <v>19</v>
      </c>
      <c r="J63" s="27" t="s">
        <v>20</v>
      </c>
      <c r="K63" s="26" t="s">
        <v>21</v>
      </c>
      <c r="L63" s="27" t="s">
        <v>197</v>
      </c>
      <c r="M63" s="29"/>
      <c r="N63" s="30"/>
    </row>
    <row r="64" customFormat="false" ht="17.25" hidden="false" customHeight="true" outlineLevel="0" collapsed="false">
      <c r="A64" s="24"/>
      <c r="B64" s="25" t="n">
        <v>60</v>
      </c>
      <c r="C64" s="26" t="s">
        <v>202</v>
      </c>
      <c r="D64" s="26" t="s">
        <v>28</v>
      </c>
      <c r="E64" s="26" t="s">
        <v>203</v>
      </c>
      <c r="F64" s="27" t="s">
        <v>204</v>
      </c>
      <c r="G64" s="28" t="n">
        <v>39598</v>
      </c>
      <c r="H64" s="26"/>
      <c r="I64" s="27" t="s">
        <v>20</v>
      </c>
      <c r="J64" s="27" t="s">
        <v>20</v>
      </c>
      <c r="K64" s="26" t="s">
        <v>26</v>
      </c>
      <c r="L64" s="27" t="s">
        <v>197</v>
      </c>
      <c r="M64" s="29"/>
      <c r="N64" s="30"/>
    </row>
    <row r="65" customFormat="false" ht="17.25" hidden="false" customHeight="true" outlineLevel="0" collapsed="false">
      <c r="A65" s="24"/>
      <c r="B65" s="25" t="n">
        <v>61</v>
      </c>
      <c r="C65" s="26" t="s">
        <v>205</v>
      </c>
      <c r="D65" s="26" t="s">
        <v>206</v>
      </c>
      <c r="E65" s="26" t="s">
        <v>207</v>
      </c>
      <c r="F65" s="27" t="s">
        <v>208</v>
      </c>
      <c r="G65" s="28" t="n">
        <v>40374</v>
      </c>
      <c r="H65" s="26"/>
      <c r="I65" s="27" t="s">
        <v>20</v>
      </c>
      <c r="J65" s="27" t="s">
        <v>20</v>
      </c>
      <c r="K65" s="26" t="s">
        <v>26</v>
      </c>
      <c r="L65" s="27" t="s">
        <v>197</v>
      </c>
      <c r="M65" s="29"/>
      <c r="N65" s="30"/>
    </row>
    <row r="66" customFormat="false" ht="17.25" hidden="false" customHeight="true" outlineLevel="0" collapsed="false">
      <c r="A66" s="24"/>
      <c r="B66" s="25" t="n">
        <v>62</v>
      </c>
      <c r="C66" s="26" t="s">
        <v>209</v>
      </c>
      <c r="D66" s="26" t="s">
        <v>28</v>
      </c>
      <c r="E66" s="26" t="s">
        <v>203</v>
      </c>
      <c r="F66" s="27" t="s">
        <v>210</v>
      </c>
      <c r="G66" s="28" t="n">
        <v>40741</v>
      </c>
      <c r="H66" s="26"/>
      <c r="I66" s="27" t="s">
        <v>20</v>
      </c>
      <c r="J66" s="27" t="s">
        <v>20</v>
      </c>
      <c r="K66" s="26" t="s">
        <v>26</v>
      </c>
      <c r="L66" s="27" t="s">
        <v>197</v>
      </c>
      <c r="M66" s="29"/>
      <c r="N66" s="30"/>
    </row>
    <row r="67" customFormat="false" ht="17.25" hidden="false" customHeight="true" outlineLevel="0" collapsed="false">
      <c r="A67" s="24"/>
      <c r="B67" s="25" t="n">
        <v>63</v>
      </c>
      <c r="C67" s="26" t="s">
        <v>45</v>
      </c>
      <c r="D67" s="26" t="s">
        <v>46</v>
      </c>
      <c r="E67" s="26" t="s">
        <v>56</v>
      </c>
      <c r="F67" s="27" t="s">
        <v>211</v>
      </c>
      <c r="G67" s="28" t="n">
        <v>40343</v>
      </c>
      <c r="H67" s="26"/>
      <c r="I67" s="27" t="s">
        <v>20</v>
      </c>
      <c r="J67" s="27" t="s">
        <v>20</v>
      </c>
      <c r="K67" s="26" t="s">
        <v>26</v>
      </c>
      <c r="L67" s="27" t="s">
        <v>212</v>
      </c>
      <c r="M67" s="29" t="n">
        <v>16</v>
      </c>
      <c r="N67" s="30"/>
    </row>
    <row r="68" customFormat="false" ht="17.25" hidden="false" customHeight="true" outlineLevel="0" collapsed="false">
      <c r="A68" s="24"/>
      <c r="B68" s="25" t="n">
        <v>64</v>
      </c>
      <c r="C68" s="26" t="s">
        <v>213</v>
      </c>
      <c r="D68" s="26" t="s">
        <v>75</v>
      </c>
      <c r="E68" s="26" t="s">
        <v>214</v>
      </c>
      <c r="F68" s="27" t="s">
        <v>215</v>
      </c>
      <c r="G68" s="28" t="n">
        <v>40247</v>
      </c>
      <c r="H68" s="26"/>
      <c r="I68" s="27" t="s">
        <v>20</v>
      </c>
      <c r="J68" s="27" t="s">
        <v>20</v>
      </c>
      <c r="K68" s="26" t="s">
        <v>26</v>
      </c>
      <c r="L68" s="27" t="s">
        <v>212</v>
      </c>
      <c r="M68" s="29"/>
      <c r="N68" s="30"/>
    </row>
    <row r="69" customFormat="false" ht="17.25" hidden="false" customHeight="true" outlineLevel="0" collapsed="false">
      <c r="A69" s="24"/>
      <c r="B69" s="25" t="n">
        <v>65</v>
      </c>
      <c r="C69" s="26" t="s">
        <v>216</v>
      </c>
      <c r="D69" s="26" t="s">
        <v>16</v>
      </c>
      <c r="E69" s="26" t="s">
        <v>217</v>
      </c>
      <c r="F69" s="27" t="s">
        <v>218</v>
      </c>
      <c r="G69" s="28" t="n">
        <v>38364</v>
      </c>
      <c r="H69" s="26"/>
      <c r="I69" s="27" t="s">
        <v>20</v>
      </c>
      <c r="J69" s="27" t="s">
        <v>20</v>
      </c>
      <c r="K69" s="26" t="s">
        <v>26</v>
      </c>
      <c r="L69" s="27" t="s">
        <v>212</v>
      </c>
      <c r="M69" s="29"/>
      <c r="N69" s="30"/>
    </row>
    <row r="70" customFormat="false" ht="17.25" hidden="false" customHeight="true" outlineLevel="0" collapsed="false">
      <c r="A70" s="24"/>
      <c r="B70" s="25" t="n">
        <v>66</v>
      </c>
      <c r="C70" s="26" t="s">
        <v>219</v>
      </c>
      <c r="D70" s="26" t="s">
        <v>32</v>
      </c>
      <c r="E70" s="26" t="s">
        <v>220</v>
      </c>
      <c r="F70" s="27" t="s">
        <v>221</v>
      </c>
      <c r="G70" s="28" t="n">
        <v>41251</v>
      </c>
      <c r="H70" s="26"/>
      <c r="I70" s="27" t="s">
        <v>20</v>
      </c>
      <c r="J70" s="27" t="s">
        <v>19</v>
      </c>
      <c r="K70" s="26" t="s">
        <v>35</v>
      </c>
      <c r="L70" s="27" t="s">
        <v>212</v>
      </c>
      <c r="M70" s="29"/>
      <c r="N70" s="30"/>
    </row>
    <row r="71" customFormat="false" ht="17.25" hidden="false" customHeight="true" outlineLevel="0" collapsed="false">
      <c r="A71" s="24"/>
      <c r="B71" s="25" t="n">
        <v>67</v>
      </c>
      <c r="C71" s="26" t="s">
        <v>222</v>
      </c>
      <c r="D71" s="26" t="s">
        <v>28</v>
      </c>
      <c r="E71" s="26" t="s">
        <v>223</v>
      </c>
      <c r="F71" s="27" t="s">
        <v>224</v>
      </c>
      <c r="G71" s="28" t="n">
        <v>39376</v>
      </c>
      <c r="H71" s="26"/>
      <c r="I71" s="27" t="s">
        <v>20</v>
      </c>
      <c r="J71" s="27" t="s">
        <v>20</v>
      </c>
      <c r="K71" s="26" t="s">
        <v>26</v>
      </c>
      <c r="L71" s="27" t="s">
        <v>212</v>
      </c>
      <c r="M71" s="29"/>
      <c r="N71" s="30"/>
    </row>
    <row r="72" customFormat="false" ht="17.25" hidden="false" customHeight="true" outlineLevel="0" collapsed="false">
      <c r="A72" s="24"/>
      <c r="B72" s="25" t="n">
        <v>68</v>
      </c>
      <c r="C72" s="26" t="s">
        <v>162</v>
      </c>
      <c r="D72" s="26" t="s">
        <v>32</v>
      </c>
      <c r="E72" s="26" t="s">
        <v>225</v>
      </c>
      <c r="F72" s="27" t="s">
        <v>226</v>
      </c>
      <c r="G72" s="28" t="n">
        <v>39456</v>
      </c>
      <c r="H72" s="26"/>
      <c r="I72" s="27" t="s">
        <v>20</v>
      </c>
      <c r="J72" s="27" t="s">
        <v>19</v>
      </c>
      <c r="K72" s="26" t="s">
        <v>35</v>
      </c>
      <c r="L72" s="27" t="s">
        <v>212</v>
      </c>
      <c r="M72" s="29"/>
      <c r="N72" s="30"/>
    </row>
    <row r="73" customFormat="false" ht="17.25" hidden="false" customHeight="true" outlineLevel="0" collapsed="false">
      <c r="A73" s="24"/>
      <c r="B73" s="25" t="n">
        <v>69</v>
      </c>
      <c r="C73" s="26" t="s">
        <v>227</v>
      </c>
      <c r="D73" s="26" t="s">
        <v>228</v>
      </c>
      <c r="E73" s="26" t="s">
        <v>229</v>
      </c>
      <c r="F73" s="27" t="s">
        <v>230</v>
      </c>
      <c r="G73" s="28" t="n">
        <v>40557</v>
      </c>
      <c r="H73" s="26"/>
      <c r="I73" s="27" t="s">
        <v>20</v>
      </c>
      <c r="J73" s="27" t="s">
        <v>20</v>
      </c>
      <c r="K73" s="26" t="s">
        <v>26</v>
      </c>
      <c r="L73" s="27" t="s">
        <v>212</v>
      </c>
      <c r="M73" s="29"/>
      <c r="N73" s="32"/>
    </row>
    <row r="74" customFormat="false" ht="17.25" hidden="false" customHeight="true" outlineLevel="0" collapsed="false">
      <c r="A74" s="24"/>
      <c r="B74" s="25" t="n">
        <v>70</v>
      </c>
      <c r="C74" s="26" t="s">
        <v>231</v>
      </c>
      <c r="D74" s="26" t="s">
        <v>46</v>
      </c>
      <c r="E74" s="26" t="s">
        <v>56</v>
      </c>
      <c r="F74" s="27" t="s">
        <v>232</v>
      </c>
      <c r="G74" s="28" t="n">
        <v>40654</v>
      </c>
      <c r="H74" s="26"/>
      <c r="I74" s="27" t="s">
        <v>20</v>
      </c>
      <c r="J74" s="27" t="s">
        <v>20</v>
      </c>
      <c r="K74" s="26" t="s">
        <v>26</v>
      </c>
      <c r="L74" s="27" t="s">
        <v>212</v>
      </c>
      <c r="M74" s="29"/>
      <c r="N74" s="30"/>
    </row>
    <row r="75" customFormat="false" ht="17.25" hidden="false" customHeight="true" outlineLevel="0" collapsed="false">
      <c r="A75" s="24"/>
      <c r="B75" s="25" t="n">
        <v>71</v>
      </c>
      <c r="C75" s="26" t="s">
        <v>233</v>
      </c>
      <c r="D75" s="26" t="s">
        <v>32</v>
      </c>
      <c r="E75" s="26" t="s">
        <v>234</v>
      </c>
      <c r="F75" s="27" t="s">
        <v>235</v>
      </c>
      <c r="G75" s="28" t="n">
        <v>39982</v>
      </c>
      <c r="H75" s="26"/>
      <c r="I75" s="27" t="s">
        <v>20</v>
      </c>
      <c r="J75" s="27" t="s">
        <v>19</v>
      </c>
      <c r="K75" s="26" t="s">
        <v>35</v>
      </c>
      <c r="L75" s="27" t="s">
        <v>212</v>
      </c>
      <c r="M75" s="29"/>
      <c r="N75" s="30"/>
    </row>
    <row r="76" customFormat="false" ht="17.25" hidden="false" customHeight="true" outlineLevel="0" collapsed="false">
      <c r="A76" s="24"/>
      <c r="B76" s="25" t="n">
        <v>72</v>
      </c>
      <c r="C76" s="26" t="s">
        <v>236</v>
      </c>
      <c r="D76" s="26" t="s">
        <v>175</v>
      </c>
      <c r="E76" s="26" t="s">
        <v>33</v>
      </c>
      <c r="F76" s="27" t="s">
        <v>237</v>
      </c>
      <c r="G76" s="28" t="n">
        <v>39946</v>
      </c>
      <c r="H76" s="26"/>
      <c r="I76" s="27" t="s">
        <v>20</v>
      </c>
      <c r="J76" s="27" t="s">
        <v>19</v>
      </c>
      <c r="K76" s="26" t="s">
        <v>35</v>
      </c>
      <c r="L76" s="27" t="s">
        <v>212</v>
      </c>
      <c r="M76" s="29"/>
      <c r="N76" s="30"/>
    </row>
    <row r="77" customFormat="false" ht="17.25" hidden="false" customHeight="true" outlineLevel="0" collapsed="false">
      <c r="A77" s="24"/>
      <c r="B77" s="25" t="n">
        <v>73</v>
      </c>
      <c r="C77" s="26" t="s">
        <v>111</v>
      </c>
      <c r="D77" s="26" t="s">
        <v>102</v>
      </c>
      <c r="E77" s="26" t="s">
        <v>29</v>
      </c>
      <c r="F77" s="27" t="s">
        <v>238</v>
      </c>
      <c r="G77" s="28" t="n">
        <v>42164</v>
      </c>
      <c r="H77" s="26"/>
      <c r="I77" s="27" t="s">
        <v>20</v>
      </c>
      <c r="J77" s="27" t="s">
        <v>20</v>
      </c>
      <c r="K77" s="26" t="s">
        <v>26</v>
      </c>
      <c r="L77" s="27" t="s">
        <v>212</v>
      </c>
      <c r="M77" s="29"/>
      <c r="N77" s="30"/>
    </row>
    <row r="78" customFormat="false" ht="17.25" hidden="false" customHeight="true" outlineLevel="0" collapsed="false">
      <c r="A78" s="24"/>
      <c r="B78" s="25" t="n">
        <v>74</v>
      </c>
      <c r="C78" s="26" t="s">
        <v>45</v>
      </c>
      <c r="D78" s="26" t="s">
        <v>46</v>
      </c>
      <c r="E78" s="26" t="s">
        <v>103</v>
      </c>
      <c r="F78" s="27" t="s">
        <v>239</v>
      </c>
      <c r="G78" s="28" t="n">
        <v>41078</v>
      </c>
      <c r="H78" s="26"/>
      <c r="I78" s="27" t="s">
        <v>20</v>
      </c>
      <c r="J78" s="27" t="s">
        <v>20</v>
      </c>
      <c r="K78" s="26" t="s">
        <v>26</v>
      </c>
      <c r="L78" s="27" t="s">
        <v>212</v>
      </c>
      <c r="M78" s="29"/>
      <c r="N78" s="30"/>
    </row>
    <row r="79" customFormat="false" ht="17.25" hidden="false" customHeight="true" outlineLevel="0" collapsed="false">
      <c r="A79" s="24"/>
      <c r="B79" s="25" t="n">
        <v>75</v>
      </c>
      <c r="C79" s="26" t="s">
        <v>240</v>
      </c>
      <c r="D79" s="26" t="s">
        <v>114</v>
      </c>
      <c r="E79" s="26" t="s">
        <v>241</v>
      </c>
      <c r="F79" s="27" t="s">
        <v>242</v>
      </c>
      <c r="G79" s="28" t="n">
        <v>40306</v>
      </c>
      <c r="H79" s="26"/>
      <c r="I79" s="27" t="s">
        <v>20</v>
      </c>
      <c r="J79" s="27" t="s">
        <v>20</v>
      </c>
      <c r="K79" s="26" t="s">
        <v>26</v>
      </c>
      <c r="L79" s="27" t="s">
        <v>212</v>
      </c>
      <c r="M79" s="29"/>
      <c r="N79" s="30"/>
    </row>
    <row r="80" customFormat="false" ht="17.25" hidden="false" customHeight="true" outlineLevel="0" collapsed="false">
      <c r="A80" s="24"/>
      <c r="B80" s="25" t="n">
        <v>76</v>
      </c>
      <c r="C80" s="26" t="s">
        <v>243</v>
      </c>
      <c r="D80" s="26" t="s">
        <v>32</v>
      </c>
      <c r="E80" s="26" t="s">
        <v>244</v>
      </c>
      <c r="F80" s="27" t="s">
        <v>245</v>
      </c>
      <c r="G80" s="28" t="n">
        <v>40035</v>
      </c>
      <c r="H80" s="26"/>
      <c r="I80" s="27" t="s">
        <v>20</v>
      </c>
      <c r="J80" s="27" t="s">
        <v>20</v>
      </c>
      <c r="K80" s="26" t="s">
        <v>26</v>
      </c>
      <c r="L80" s="27" t="s">
        <v>212</v>
      </c>
      <c r="M80" s="29"/>
      <c r="N80" s="30"/>
    </row>
    <row r="81" customFormat="false" ht="17.25" hidden="false" customHeight="true" outlineLevel="0" collapsed="false">
      <c r="A81" s="24"/>
      <c r="B81" s="25" t="n">
        <v>77</v>
      </c>
      <c r="C81" s="26" t="s">
        <v>27</v>
      </c>
      <c r="D81" s="26" t="s">
        <v>28</v>
      </c>
      <c r="E81" s="26" t="s">
        <v>246</v>
      </c>
      <c r="F81" s="27" t="s">
        <v>247</v>
      </c>
      <c r="G81" s="28" t="n">
        <v>38596</v>
      </c>
      <c r="H81" s="26"/>
      <c r="I81" s="27" t="s">
        <v>20</v>
      </c>
      <c r="J81" s="27" t="s">
        <v>20</v>
      </c>
      <c r="K81" s="26" t="s">
        <v>26</v>
      </c>
      <c r="L81" s="27" t="s">
        <v>212</v>
      </c>
      <c r="M81" s="29"/>
      <c r="N81" s="30"/>
    </row>
    <row r="82" customFormat="false" ht="17.25" hidden="false" customHeight="true" outlineLevel="0" collapsed="false">
      <c r="A82" s="24"/>
      <c r="B82" s="25" t="n">
        <v>78</v>
      </c>
      <c r="C82" s="26" t="s">
        <v>248</v>
      </c>
      <c r="D82" s="26" t="s">
        <v>249</v>
      </c>
      <c r="E82" s="26" t="s">
        <v>117</v>
      </c>
      <c r="F82" s="27" t="s">
        <v>250</v>
      </c>
      <c r="G82" s="28" t="n">
        <v>39499</v>
      </c>
      <c r="H82" s="26"/>
      <c r="I82" s="27" t="s">
        <v>20</v>
      </c>
      <c r="J82" s="27" t="s">
        <v>20</v>
      </c>
      <c r="K82" s="26" t="s">
        <v>26</v>
      </c>
      <c r="L82" s="27" t="s">
        <v>212</v>
      </c>
      <c r="M82" s="29"/>
      <c r="N82" s="30"/>
    </row>
    <row r="83" customFormat="false" ht="17.25" hidden="false" customHeight="true" outlineLevel="0" collapsed="false">
      <c r="A83" s="24"/>
      <c r="B83" s="25" t="n">
        <v>79</v>
      </c>
      <c r="C83" s="26" t="s">
        <v>251</v>
      </c>
      <c r="D83" s="26" t="s">
        <v>252</v>
      </c>
      <c r="E83" s="26" t="s">
        <v>253</v>
      </c>
      <c r="F83" s="27" t="s">
        <v>254</v>
      </c>
      <c r="G83" s="28" t="n">
        <v>40128</v>
      </c>
      <c r="H83" s="26"/>
      <c r="I83" s="27" t="s">
        <v>19</v>
      </c>
      <c r="J83" s="27" t="s">
        <v>20</v>
      </c>
      <c r="K83" s="26" t="s">
        <v>21</v>
      </c>
      <c r="L83" s="27" t="s">
        <v>255</v>
      </c>
      <c r="M83" s="29" t="n">
        <v>4</v>
      </c>
      <c r="N83" s="30"/>
    </row>
    <row r="84" customFormat="false" ht="17.25" hidden="false" customHeight="true" outlineLevel="0" collapsed="false">
      <c r="A84" s="24"/>
      <c r="B84" s="25" t="n">
        <v>80</v>
      </c>
      <c r="C84" s="26" t="s">
        <v>256</v>
      </c>
      <c r="D84" s="26" t="s">
        <v>71</v>
      </c>
      <c r="E84" s="26" t="s">
        <v>72</v>
      </c>
      <c r="F84" s="27" t="s">
        <v>257</v>
      </c>
      <c r="G84" s="28" t="n">
        <v>40253</v>
      </c>
      <c r="H84" s="26"/>
      <c r="I84" s="27" t="s">
        <v>20</v>
      </c>
      <c r="J84" s="27" t="s">
        <v>19</v>
      </c>
      <c r="K84" s="26" t="s">
        <v>35</v>
      </c>
      <c r="L84" s="27" t="s">
        <v>255</v>
      </c>
      <c r="M84" s="29"/>
      <c r="N84" s="30"/>
    </row>
    <row r="85" customFormat="false" ht="17.25" hidden="false" customHeight="true" outlineLevel="0" collapsed="false">
      <c r="A85" s="24"/>
      <c r="B85" s="25" t="n">
        <v>81</v>
      </c>
      <c r="C85" s="26" t="s">
        <v>258</v>
      </c>
      <c r="D85" s="31"/>
      <c r="E85" s="26" t="s">
        <v>176</v>
      </c>
      <c r="F85" s="27" t="s">
        <v>259</v>
      </c>
      <c r="G85" s="28" t="n">
        <v>40979</v>
      </c>
      <c r="H85" s="26"/>
      <c r="I85" s="27" t="s">
        <v>20</v>
      </c>
      <c r="J85" s="27" t="s">
        <v>20</v>
      </c>
      <c r="K85" s="26" t="s">
        <v>26</v>
      </c>
      <c r="L85" s="27" t="s">
        <v>255</v>
      </c>
      <c r="M85" s="29"/>
      <c r="N85" s="30"/>
    </row>
    <row r="86" customFormat="false" ht="17.25" hidden="false" customHeight="true" outlineLevel="0" collapsed="false">
      <c r="A86" s="24"/>
      <c r="B86" s="25" t="n">
        <v>82</v>
      </c>
      <c r="C86" s="26" t="s">
        <v>198</v>
      </c>
      <c r="D86" s="26" t="s">
        <v>28</v>
      </c>
      <c r="E86" s="26" t="s">
        <v>260</v>
      </c>
      <c r="F86" s="27" t="s">
        <v>261</v>
      </c>
      <c r="G86" s="28" t="n">
        <v>40073</v>
      </c>
      <c r="H86" s="26"/>
      <c r="I86" s="27" t="s">
        <v>20</v>
      </c>
      <c r="J86" s="27" t="s">
        <v>20</v>
      </c>
      <c r="K86" s="26" t="s">
        <v>26</v>
      </c>
      <c r="L86" s="27" t="s">
        <v>255</v>
      </c>
      <c r="M86" s="29"/>
      <c r="N86" s="30"/>
    </row>
    <row r="87" customFormat="false" ht="17.25" hidden="false" customHeight="true" outlineLevel="0" collapsed="false">
      <c r="A87" s="24"/>
      <c r="B87" s="25" t="n">
        <v>83</v>
      </c>
      <c r="C87" s="26" t="s">
        <v>15</v>
      </c>
      <c r="D87" s="26" t="s">
        <v>16</v>
      </c>
      <c r="E87" s="26" t="s">
        <v>262</v>
      </c>
      <c r="F87" s="27" t="s">
        <v>263</v>
      </c>
      <c r="G87" s="28" t="n">
        <v>40326</v>
      </c>
      <c r="H87" s="26"/>
      <c r="I87" s="27" t="s">
        <v>19</v>
      </c>
      <c r="J87" s="27" t="s">
        <v>20</v>
      </c>
      <c r="K87" s="26" t="s">
        <v>21</v>
      </c>
      <c r="L87" s="27" t="s">
        <v>264</v>
      </c>
      <c r="M87" s="29" t="n">
        <v>11</v>
      </c>
      <c r="N87" s="30"/>
    </row>
    <row r="88" customFormat="false" ht="17.25" hidden="false" customHeight="true" outlineLevel="0" collapsed="false">
      <c r="A88" s="24"/>
      <c r="B88" s="25" t="n">
        <v>84</v>
      </c>
      <c r="C88" s="26" t="s">
        <v>134</v>
      </c>
      <c r="D88" s="26" t="s">
        <v>135</v>
      </c>
      <c r="E88" s="26" t="s">
        <v>80</v>
      </c>
      <c r="F88" s="27" t="s">
        <v>265</v>
      </c>
      <c r="G88" s="28" t="n">
        <v>39923</v>
      </c>
      <c r="H88" s="26"/>
      <c r="I88" s="27" t="s">
        <v>20</v>
      </c>
      <c r="J88" s="27" t="s">
        <v>20</v>
      </c>
      <c r="K88" s="26" t="s">
        <v>26</v>
      </c>
      <c r="L88" s="27" t="s">
        <v>264</v>
      </c>
      <c r="M88" s="29"/>
      <c r="N88" s="30"/>
    </row>
    <row r="89" customFormat="false" ht="17.25" hidden="false" customHeight="true" outlineLevel="0" collapsed="false">
      <c r="A89" s="24"/>
      <c r="B89" s="25" t="n">
        <v>85</v>
      </c>
      <c r="C89" s="26" t="s">
        <v>266</v>
      </c>
      <c r="D89" s="26" t="s">
        <v>114</v>
      </c>
      <c r="E89" s="26" t="s">
        <v>267</v>
      </c>
      <c r="F89" s="27" t="s">
        <v>268</v>
      </c>
      <c r="G89" s="28" t="n">
        <v>40979</v>
      </c>
      <c r="H89" s="26"/>
      <c r="I89" s="27" t="s">
        <v>20</v>
      </c>
      <c r="J89" s="27" t="s">
        <v>19</v>
      </c>
      <c r="K89" s="26" t="s">
        <v>35</v>
      </c>
      <c r="L89" s="27" t="s">
        <v>264</v>
      </c>
      <c r="M89" s="29"/>
      <c r="N89" s="30"/>
    </row>
    <row r="90" customFormat="false" ht="17.25" hidden="false" customHeight="true" outlineLevel="0" collapsed="false">
      <c r="A90" s="24"/>
      <c r="B90" s="25" t="n">
        <v>86</v>
      </c>
      <c r="C90" s="26" t="s">
        <v>124</v>
      </c>
      <c r="D90" s="26" t="s">
        <v>125</v>
      </c>
      <c r="E90" s="26" t="s">
        <v>126</v>
      </c>
      <c r="F90" s="27" t="s">
        <v>269</v>
      </c>
      <c r="G90" s="28" t="n">
        <v>38844</v>
      </c>
      <c r="H90" s="26"/>
      <c r="I90" s="27" t="s">
        <v>20</v>
      </c>
      <c r="J90" s="27" t="s">
        <v>19</v>
      </c>
      <c r="K90" s="26" t="s">
        <v>35</v>
      </c>
      <c r="L90" s="27" t="s">
        <v>264</v>
      </c>
      <c r="M90" s="29"/>
      <c r="N90" s="30"/>
    </row>
    <row r="91" customFormat="false" ht="17.25" hidden="false" customHeight="true" outlineLevel="0" collapsed="false">
      <c r="A91" s="24"/>
      <c r="B91" s="25" t="n">
        <v>87</v>
      </c>
      <c r="C91" s="26" t="s">
        <v>270</v>
      </c>
      <c r="D91" s="26" t="s">
        <v>228</v>
      </c>
      <c r="E91" s="26" t="s">
        <v>271</v>
      </c>
      <c r="F91" s="27" t="s">
        <v>272</v>
      </c>
      <c r="G91" s="28" t="n">
        <v>41270</v>
      </c>
      <c r="H91" s="26"/>
      <c r="I91" s="27" t="s">
        <v>20</v>
      </c>
      <c r="J91" s="27" t="s">
        <v>20</v>
      </c>
      <c r="K91" s="26" t="s">
        <v>26</v>
      </c>
      <c r="L91" s="27" t="s">
        <v>264</v>
      </c>
      <c r="M91" s="29"/>
      <c r="N91" s="32"/>
    </row>
    <row r="92" customFormat="false" ht="17.25" hidden="false" customHeight="true" outlineLevel="0" collapsed="false">
      <c r="A92" s="24"/>
      <c r="B92" s="25" t="n">
        <v>88</v>
      </c>
      <c r="C92" s="26" t="s">
        <v>116</v>
      </c>
      <c r="D92" s="26" t="s">
        <v>52</v>
      </c>
      <c r="E92" s="26" t="s">
        <v>99</v>
      </c>
      <c r="F92" s="27" t="s">
        <v>273</v>
      </c>
      <c r="G92" s="28" t="n">
        <v>39742</v>
      </c>
      <c r="H92" s="26"/>
      <c r="I92" s="27" t="s">
        <v>20</v>
      </c>
      <c r="J92" s="27" t="s">
        <v>20</v>
      </c>
      <c r="K92" s="26" t="s">
        <v>26</v>
      </c>
      <c r="L92" s="27" t="s">
        <v>264</v>
      </c>
      <c r="M92" s="29"/>
      <c r="N92" s="30"/>
    </row>
    <row r="93" customFormat="false" ht="17.25" hidden="false" customHeight="true" outlineLevel="0" collapsed="false">
      <c r="A93" s="24"/>
      <c r="B93" s="25" t="n">
        <v>89</v>
      </c>
      <c r="C93" s="26" t="s">
        <v>274</v>
      </c>
      <c r="D93" s="26" t="s">
        <v>98</v>
      </c>
      <c r="E93" s="26" t="s">
        <v>275</v>
      </c>
      <c r="F93" s="27" t="s">
        <v>276</v>
      </c>
      <c r="G93" s="28" t="n">
        <v>40433</v>
      </c>
      <c r="H93" s="26"/>
      <c r="I93" s="27" t="s">
        <v>20</v>
      </c>
      <c r="J93" s="27" t="s">
        <v>20</v>
      </c>
      <c r="K93" s="26" t="s">
        <v>26</v>
      </c>
      <c r="L93" s="27" t="s">
        <v>264</v>
      </c>
      <c r="M93" s="29"/>
      <c r="N93" s="30"/>
    </row>
    <row r="94" customFormat="false" ht="17.25" hidden="false" customHeight="true" outlineLevel="0" collapsed="false">
      <c r="A94" s="24"/>
      <c r="B94" s="25" t="n">
        <v>90</v>
      </c>
      <c r="C94" s="26" t="s">
        <v>248</v>
      </c>
      <c r="D94" s="26" t="s">
        <v>249</v>
      </c>
      <c r="E94" s="26" t="s">
        <v>225</v>
      </c>
      <c r="F94" s="27" t="s">
        <v>277</v>
      </c>
      <c r="G94" s="28" t="n">
        <v>39880</v>
      </c>
      <c r="H94" s="26"/>
      <c r="I94" s="27" t="s">
        <v>20</v>
      </c>
      <c r="J94" s="27" t="s">
        <v>20</v>
      </c>
      <c r="K94" s="26" t="s">
        <v>26</v>
      </c>
      <c r="L94" s="27" t="s">
        <v>264</v>
      </c>
      <c r="M94" s="29"/>
      <c r="N94" s="30"/>
    </row>
    <row r="95" customFormat="false" ht="17.25" hidden="false" customHeight="true" outlineLevel="0" collapsed="false">
      <c r="A95" s="24"/>
      <c r="B95" s="25" t="n">
        <v>91</v>
      </c>
      <c r="C95" s="26" t="s">
        <v>55</v>
      </c>
      <c r="D95" s="26" t="s">
        <v>28</v>
      </c>
      <c r="E95" s="26" t="s">
        <v>49</v>
      </c>
      <c r="F95" s="27" t="s">
        <v>278</v>
      </c>
      <c r="G95" s="28" t="n">
        <v>38480</v>
      </c>
      <c r="H95" s="26"/>
      <c r="I95" s="27" t="s">
        <v>20</v>
      </c>
      <c r="J95" s="27" t="s">
        <v>20</v>
      </c>
      <c r="K95" s="26" t="s">
        <v>26</v>
      </c>
      <c r="L95" s="27" t="s">
        <v>264</v>
      </c>
      <c r="M95" s="29"/>
      <c r="N95" s="30"/>
    </row>
    <row r="96" customFormat="false" ht="17.25" hidden="false" customHeight="true" outlineLevel="0" collapsed="false">
      <c r="A96" s="24"/>
      <c r="B96" s="25" t="n">
        <v>92</v>
      </c>
      <c r="C96" s="26" t="s">
        <v>279</v>
      </c>
      <c r="D96" s="26" t="s">
        <v>16</v>
      </c>
      <c r="E96" s="26" t="s">
        <v>72</v>
      </c>
      <c r="F96" s="27" t="s">
        <v>280</v>
      </c>
      <c r="G96" s="28" t="n">
        <v>40933</v>
      </c>
      <c r="H96" s="26"/>
      <c r="I96" s="27" t="s">
        <v>20</v>
      </c>
      <c r="J96" s="27" t="s">
        <v>20</v>
      </c>
      <c r="K96" s="26" t="s">
        <v>26</v>
      </c>
      <c r="L96" s="27" t="s">
        <v>264</v>
      </c>
      <c r="M96" s="29"/>
      <c r="N96" s="30"/>
    </row>
    <row r="97" customFormat="false" ht="17.25" hidden="false" customHeight="true" outlineLevel="0" collapsed="false">
      <c r="A97" s="24"/>
      <c r="B97" s="25" t="n">
        <v>93</v>
      </c>
      <c r="C97" s="26" t="s">
        <v>281</v>
      </c>
      <c r="D97" s="26" t="s">
        <v>282</v>
      </c>
      <c r="E97" s="26" t="s">
        <v>283</v>
      </c>
      <c r="F97" s="27" t="s">
        <v>284</v>
      </c>
      <c r="G97" s="28" t="n">
        <v>40932</v>
      </c>
      <c r="H97" s="26"/>
      <c r="I97" s="27" t="s">
        <v>20</v>
      </c>
      <c r="J97" s="27" t="s">
        <v>20</v>
      </c>
      <c r="K97" s="26" t="s">
        <v>26</v>
      </c>
      <c r="L97" s="27" t="s">
        <v>264</v>
      </c>
      <c r="M97" s="29"/>
      <c r="N97" s="30"/>
    </row>
    <row r="98" customFormat="false" ht="17.25" hidden="false" customHeight="true" outlineLevel="0" collapsed="false">
      <c r="A98" s="24"/>
      <c r="B98" s="25"/>
      <c r="C98" s="34"/>
      <c r="D98" s="35"/>
      <c r="E98" s="34"/>
      <c r="F98" s="34"/>
      <c r="G98" s="36"/>
      <c r="H98" s="37"/>
      <c r="I98" s="37" t="n">
        <v>85</v>
      </c>
      <c r="J98" s="37" t="n">
        <v>70</v>
      </c>
      <c r="K98" s="37"/>
      <c r="L98" s="38"/>
      <c r="M98" s="39"/>
      <c r="N98" s="30"/>
    </row>
    <row r="100" customFormat="false" ht="17.25" hidden="false" customHeight="true" outlineLevel="0" collapsed="false">
      <c r="C100" s="40"/>
    </row>
    <row r="101" customFormat="false" ht="17.25" hidden="false" customHeight="true" outlineLevel="0" collapsed="false">
      <c r="C101" s="40"/>
      <c r="D101" s="40"/>
      <c r="F101" s="40"/>
      <c r="G101" s="40"/>
      <c r="K101" s="2"/>
      <c r="L101" s="4"/>
      <c r="M101" s="2"/>
      <c r="N101" s="2"/>
    </row>
    <row r="102" customFormat="false" ht="17.25" hidden="false" customHeight="true" outlineLevel="0" collapsed="false">
      <c r="C102" s="40"/>
      <c r="D102" s="40"/>
      <c r="F102" s="40"/>
      <c r="G102" s="40"/>
      <c r="K102" s="2"/>
      <c r="L102" s="4"/>
      <c r="M102" s="2"/>
      <c r="N102" s="2"/>
    </row>
    <row r="103" customFormat="false" ht="17.25" hidden="false" customHeight="true" outlineLevel="0" collapsed="false">
      <c r="C103" s="41"/>
      <c r="D103" s="40"/>
      <c r="F103" s="41"/>
      <c r="G103" s="40"/>
      <c r="K103" s="2"/>
      <c r="L103" s="4"/>
      <c r="M103" s="2"/>
      <c r="N103" s="2"/>
    </row>
    <row r="104" customFormat="false" ht="17.25" hidden="false" customHeight="true" outlineLevel="0" collapsed="false">
      <c r="B104" s="42"/>
      <c r="C104" s="43"/>
      <c r="E104" s="42"/>
      <c r="F104" s="43"/>
      <c r="G104" s="2"/>
      <c r="K104" s="2"/>
      <c r="L104" s="4"/>
      <c r="M104" s="2"/>
      <c r="N104" s="2"/>
    </row>
    <row r="105" customFormat="false" ht="11.25" hidden="false" customHeight="true" outlineLevel="0" collapsed="false">
      <c r="C105" s="44"/>
      <c r="F105" s="43"/>
      <c r="G105" s="2"/>
      <c r="K105" s="2"/>
      <c r="L105" s="4"/>
      <c r="M105" s="2"/>
      <c r="N105" s="2"/>
    </row>
    <row r="106" customFormat="false" ht="10.5" hidden="false" customHeight="true" outlineLevel="0" collapsed="false">
      <c r="B106" s="45"/>
      <c r="C106" s="46"/>
      <c r="N106" s="2"/>
    </row>
    <row r="107" customFormat="false" ht="10.5" hidden="false" customHeight="true" outlineLevel="0" collapsed="false">
      <c r="B107" s="47"/>
      <c r="C107" s="46"/>
      <c r="F107" s="46"/>
      <c r="G107" s="2"/>
      <c r="K107" s="2"/>
      <c r="L107" s="4"/>
      <c r="M107" s="2"/>
      <c r="N107" s="2"/>
    </row>
    <row r="108" customFormat="false" ht="10.5" hidden="false" customHeight="true" outlineLevel="0" collapsed="false">
      <c r="B108" s="47"/>
      <c r="C108" s="48"/>
      <c r="F108" s="48"/>
      <c r="G108" s="2"/>
      <c r="K108" s="2"/>
      <c r="L108" s="4"/>
      <c r="M108" s="2"/>
      <c r="N108" s="2"/>
    </row>
    <row r="109" customFormat="false" ht="10.5" hidden="false" customHeight="true" outlineLevel="0" collapsed="false">
      <c r="B109" s="47"/>
      <c r="C109" s="48"/>
      <c r="F109" s="48"/>
      <c r="G109" s="2"/>
      <c r="K109" s="2"/>
      <c r="L109" s="4"/>
      <c r="M109" s="2"/>
      <c r="N109" s="2"/>
    </row>
    <row r="110" customFormat="false" ht="10.5" hidden="false" customHeight="true" outlineLevel="0" collapsed="false">
      <c r="B110" s="45"/>
      <c r="C110" s="46"/>
      <c r="E110" s="43"/>
      <c r="F110" s="46"/>
      <c r="G110" s="2"/>
      <c r="K110" s="2"/>
      <c r="L110" s="4"/>
      <c r="M110" s="2"/>
      <c r="N110" s="2"/>
    </row>
    <row r="111" customFormat="false" ht="10.5" hidden="false" customHeight="true" outlineLevel="0" collapsed="false">
      <c r="B111" s="47"/>
      <c r="C111" s="48"/>
      <c r="F111" s="48"/>
      <c r="G111" s="2"/>
      <c r="K111" s="2"/>
      <c r="L111" s="4"/>
      <c r="M111" s="2"/>
      <c r="N111" s="2"/>
    </row>
    <row r="112" customFormat="false" ht="10.5" hidden="false" customHeight="true" outlineLevel="0" collapsed="false">
      <c r="B112" s="47"/>
      <c r="C112" s="48"/>
      <c r="E112" s="44"/>
      <c r="F112" s="48"/>
      <c r="G112" s="2"/>
      <c r="K112" s="2"/>
      <c r="L112" s="4"/>
      <c r="M112" s="2"/>
      <c r="N112" s="2"/>
    </row>
    <row r="113" customFormat="false" ht="10.5" hidden="false" customHeight="true" outlineLevel="0" collapsed="false">
      <c r="B113" s="45"/>
      <c r="C113" s="46"/>
      <c r="K113" s="2"/>
      <c r="L113" s="4"/>
      <c r="M113" s="2"/>
      <c r="N113" s="2"/>
    </row>
    <row r="114" customFormat="false" ht="10.5" hidden="false" customHeight="true" outlineLevel="0" collapsed="false">
      <c r="B114" s="47"/>
      <c r="C114" s="48"/>
      <c r="E114" s="44"/>
      <c r="F114" s="46"/>
      <c r="G114" s="2"/>
      <c r="K114" s="2"/>
      <c r="L114" s="4"/>
      <c r="M114" s="2"/>
      <c r="N114" s="2"/>
    </row>
    <row r="115" customFormat="false" ht="10.5" hidden="false" customHeight="true" outlineLevel="0" collapsed="false">
      <c r="B115" s="47"/>
      <c r="C115" s="48"/>
      <c r="E115" s="44"/>
      <c r="F115" s="48"/>
      <c r="G115" s="2"/>
      <c r="K115" s="2"/>
      <c r="L115" s="4"/>
      <c r="M115" s="2"/>
      <c r="N115" s="2"/>
    </row>
    <row r="116" customFormat="false" ht="10.5" hidden="false" customHeight="true" outlineLevel="0" collapsed="false">
      <c r="B116" s="45"/>
      <c r="C116" s="46"/>
      <c r="E116" s="49"/>
      <c r="F116" s="46"/>
      <c r="G116" s="2"/>
      <c r="K116" s="2"/>
      <c r="L116" s="4"/>
      <c r="M116" s="2"/>
      <c r="N116" s="2"/>
    </row>
    <row r="117" customFormat="false" ht="10.5" hidden="false" customHeight="true" outlineLevel="0" collapsed="false">
      <c r="B117" s="47"/>
      <c r="C117" s="48"/>
      <c r="E117" s="49"/>
      <c r="F117" s="48"/>
      <c r="H117" s="50"/>
      <c r="K117" s="2"/>
      <c r="L117" s="4"/>
      <c r="M117" s="2"/>
      <c r="N117" s="2"/>
    </row>
    <row r="118" customFormat="false" ht="10.5" hidden="false" customHeight="true" outlineLevel="0" collapsed="false">
      <c r="B118" s="45"/>
      <c r="C118" s="46"/>
      <c r="E118" s="43"/>
      <c r="F118" s="46"/>
      <c r="G118" s="2"/>
      <c r="H118" s="50"/>
      <c r="K118" s="2"/>
      <c r="L118" s="4"/>
      <c r="M118" s="2"/>
      <c r="N118" s="2"/>
    </row>
    <row r="119" customFormat="false" ht="10.5" hidden="false" customHeight="true" outlineLevel="0" collapsed="false">
      <c r="B119" s="47"/>
      <c r="C119" s="46"/>
      <c r="F119" s="48"/>
      <c r="G119" s="2"/>
      <c r="K119" s="2"/>
      <c r="L119" s="4"/>
      <c r="M119" s="2"/>
      <c r="N119" s="2"/>
    </row>
    <row r="120" customFormat="false" ht="10.5" hidden="false" customHeight="true" outlineLevel="0" collapsed="false">
      <c r="B120" s="45"/>
      <c r="C120" s="46"/>
      <c r="F120" s="46"/>
      <c r="G120" s="2"/>
      <c r="K120" s="2"/>
      <c r="L120" s="4"/>
      <c r="M120" s="2"/>
      <c r="N120" s="2"/>
    </row>
    <row r="121" customFormat="false" ht="10.5" hidden="false" customHeight="true" outlineLevel="0" collapsed="false">
      <c r="B121" s="47"/>
      <c r="C121" s="48"/>
      <c r="E121" s="44"/>
      <c r="F121" s="48"/>
      <c r="G121" s="2"/>
      <c r="K121" s="2"/>
      <c r="L121" s="4"/>
      <c r="M121" s="2"/>
      <c r="N121" s="2"/>
    </row>
    <row r="122" customFormat="false" ht="10.5" hidden="false" customHeight="true" outlineLevel="0" collapsed="false">
      <c r="B122" s="47"/>
      <c r="C122" s="48"/>
      <c r="E122" s="49"/>
      <c r="F122" s="48"/>
      <c r="G122" s="2"/>
      <c r="K122" s="2"/>
      <c r="L122" s="4"/>
      <c r="M122" s="2"/>
      <c r="N122" s="2"/>
    </row>
    <row r="123" customFormat="false" ht="10.5" hidden="false" customHeight="true" outlineLevel="0" collapsed="false">
      <c r="B123" s="47"/>
      <c r="C123" s="48"/>
      <c r="E123" s="49"/>
      <c r="F123" s="48"/>
      <c r="G123" s="2"/>
      <c r="H123" s="50"/>
      <c r="K123" s="2"/>
      <c r="L123" s="4"/>
      <c r="M123" s="2"/>
      <c r="N123" s="2"/>
    </row>
    <row r="124" customFormat="false" ht="10.5" hidden="false" customHeight="true" outlineLevel="0" collapsed="false">
      <c r="B124" s="45"/>
      <c r="C124" s="46"/>
      <c r="E124" s="43"/>
      <c r="F124" s="46"/>
      <c r="G124" s="2"/>
      <c r="H124" s="50"/>
      <c r="K124" s="2"/>
      <c r="L124" s="4"/>
      <c r="M124" s="2"/>
      <c r="N124" s="2"/>
    </row>
    <row r="125" customFormat="false" ht="10.5" hidden="false" customHeight="true" outlineLevel="0" collapsed="false">
      <c r="B125" s="47"/>
      <c r="C125" s="48"/>
      <c r="E125" s="49"/>
      <c r="F125" s="48"/>
      <c r="G125" s="2"/>
      <c r="K125" s="2"/>
      <c r="L125" s="4"/>
      <c r="M125" s="2"/>
      <c r="N125" s="2"/>
    </row>
    <row r="126" customFormat="false" ht="10.5" hidden="false" customHeight="true" outlineLevel="0" collapsed="false">
      <c r="B126" s="47"/>
      <c r="C126" s="48"/>
      <c r="E126" s="49"/>
      <c r="F126" s="1"/>
      <c r="G126" s="51"/>
      <c r="H126" s="50"/>
      <c r="K126" s="2"/>
      <c r="L126" s="4"/>
      <c r="M126" s="2"/>
      <c r="N126" s="2"/>
    </row>
    <row r="127" customFormat="false" ht="10.5" hidden="false" customHeight="true" outlineLevel="0" collapsed="false">
      <c r="B127" s="47"/>
      <c r="C127" s="48"/>
      <c r="E127" s="49"/>
      <c r="G127" s="2"/>
      <c r="H127" s="50"/>
      <c r="K127" s="2"/>
      <c r="L127" s="4"/>
      <c r="M127" s="2"/>
      <c r="N127" s="2"/>
    </row>
    <row r="128" customFormat="false" ht="10.5" hidden="false" customHeight="true" outlineLevel="0" collapsed="false">
      <c r="B128" s="47"/>
      <c r="C128" s="48"/>
      <c r="E128" s="49"/>
      <c r="F128" s="1"/>
      <c r="G128" s="52"/>
      <c r="H128" s="50"/>
      <c r="K128" s="2"/>
      <c r="L128" s="4"/>
      <c r="M128" s="2"/>
      <c r="N128" s="2"/>
    </row>
  </sheetData>
  <autoFilter ref="B3:M97"/>
  <mergeCells count="12">
    <mergeCell ref="M5:M15"/>
    <mergeCell ref="M16:M19"/>
    <mergeCell ref="M20:M24"/>
    <mergeCell ref="M25:M35"/>
    <mergeCell ref="M36:M38"/>
    <mergeCell ref="M39:M46"/>
    <mergeCell ref="M47:M52"/>
    <mergeCell ref="M53:M60"/>
    <mergeCell ref="M61:M66"/>
    <mergeCell ref="M67:M82"/>
    <mergeCell ref="M83:M86"/>
    <mergeCell ref="M87:M97"/>
  </mergeCells>
  <printOptions headings="false" gridLines="false" gridLinesSet="true" horizontalCentered="false" verticalCentered="false"/>
  <pageMargins left="0.590277777777778" right="0.275694444444444" top="0.39375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3" width="5.28"/>
    <col collapsed="false" customWidth="true" hidden="false" outlineLevel="0" max="3" min="3" style="54" width="24.56"/>
    <col collapsed="false" customWidth="true" hidden="false" outlineLevel="0" max="4" min="4" style="54" width="39.56"/>
    <col collapsed="false" customWidth="true" hidden="false" outlineLevel="0" max="5" min="5" style="53" width="7.85"/>
    <col collapsed="false" customWidth="true" hidden="false" outlineLevel="0" max="6" min="6" style="53" width="8.85"/>
    <col collapsed="false" customWidth="true" hidden="false" outlineLevel="0" max="7" min="7" style="53" width="7.7"/>
    <col collapsed="false" customWidth="true" hidden="false" outlineLevel="0" max="8" min="8" style="53" width="8.7"/>
    <col collapsed="false" customWidth="true" hidden="false" outlineLevel="0" max="9" min="9" style="53" width="7.7"/>
    <col collapsed="false" customWidth="true" hidden="false" outlineLevel="0" max="10" min="10" style="53" width="6.56"/>
    <col collapsed="false" customWidth="true" hidden="false" outlineLevel="0" max="11" min="11" style="53" width="7.85"/>
    <col collapsed="false" customWidth="true" hidden="false" outlineLevel="0" max="12" min="12" style="53" width="8.7"/>
    <col collapsed="false" customWidth="true" hidden="false" outlineLevel="0" max="13" min="13" style="53" width="7.7"/>
    <col collapsed="false" customWidth="true" hidden="false" outlineLevel="0" max="14" min="14" style="53" width="8.7"/>
    <col collapsed="false" customWidth="true" hidden="false" outlineLevel="0" max="15" min="15" style="53" width="7.7"/>
    <col collapsed="false" customWidth="true" hidden="false" outlineLevel="0" max="16" min="16" style="53" width="6.56"/>
    <col collapsed="false" customWidth="true" hidden="false" outlineLevel="0" max="17" min="17" style="53" width="9.7"/>
    <col collapsed="false" customWidth="true" hidden="false" outlineLevel="0" max="18" min="18" style="54" width="9.7"/>
    <col collapsed="false" customWidth="true" hidden="false" outlineLevel="0" max="19" min="19" style="54" width="6.56"/>
    <col collapsed="false" customWidth="false" hidden="false" outlineLevel="0" max="257" min="20" style="54" width="9.14"/>
  </cols>
  <sheetData>
    <row r="1" customFormat="false" ht="24.75" hidden="false" customHeight="false" outlineLevel="0" collapsed="false">
      <c r="C1" s="55" t="s">
        <v>317</v>
      </c>
      <c r="D1" s="56" t="s">
        <v>330</v>
      </c>
      <c r="E1" s="57"/>
      <c r="K1" s="58"/>
      <c r="L1" s="58"/>
      <c r="M1" s="58"/>
      <c r="O1" s="58" t="str">
        <f aca="false">List!G1</f>
        <v>Judge: Anders Virtanen (Finland)</v>
      </c>
      <c r="P1" s="3"/>
      <c r="Q1" s="3"/>
    </row>
    <row r="2" customFormat="false" ht="13.5" hidden="false" customHeight="true" outlineLevel="0" collapsed="false">
      <c r="B2" s="3"/>
      <c r="C2" s="59" t="s">
        <v>287</v>
      </c>
      <c r="D2" s="2"/>
      <c r="E2" s="60" t="s">
        <v>338</v>
      </c>
      <c r="F2" s="61"/>
      <c r="G2" s="62"/>
      <c r="H2" s="62"/>
      <c r="I2" s="62"/>
      <c r="K2" s="63" t="s">
        <v>339</v>
      </c>
      <c r="L2" s="64"/>
      <c r="M2" s="65"/>
      <c r="N2" s="65"/>
      <c r="O2" s="65"/>
      <c r="P2" s="54"/>
    </row>
    <row r="3" s="2" customFormat="true" ht="13.5" hidden="false" customHeight="true" outlineLevel="0" collapsed="false">
      <c r="A3" s="3"/>
      <c r="B3" s="3"/>
      <c r="C3" s="59"/>
      <c r="E3" s="66" t="s">
        <v>290</v>
      </c>
      <c r="F3" s="67" t="n">
        <v>173</v>
      </c>
      <c r="G3" s="68" t="s">
        <v>291</v>
      </c>
      <c r="H3" s="69" t="n">
        <v>3.2</v>
      </c>
      <c r="I3" s="70" t="s">
        <v>292</v>
      </c>
      <c r="J3" s="51"/>
      <c r="K3" s="66" t="s">
        <v>290</v>
      </c>
      <c r="L3" s="67" t="n">
        <v>164</v>
      </c>
      <c r="M3" s="68" t="s">
        <v>291</v>
      </c>
      <c r="N3" s="69" t="n">
        <v>3.2</v>
      </c>
      <c r="O3" s="70" t="s">
        <v>292</v>
      </c>
      <c r="Q3" s="51"/>
    </row>
    <row r="4" s="2" customFormat="true" ht="14.25" hidden="false" customHeight="true" outlineLevel="0" collapsed="false">
      <c r="A4" s="3"/>
      <c r="B4" s="71"/>
      <c r="C4" s="72"/>
      <c r="D4" s="72"/>
      <c r="E4" s="73"/>
      <c r="F4" s="74" t="s">
        <v>293</v>
      </c>
      <c r="G4" s="75" t="n">
        <v>54</v>
      </c>
      <c r="H4" s="74" t="s">
        <v>294</v>
      </c>
      <c r="I4" s="76" t="n">
        <v>100</v>
      </c>
      <c r="J4" s="77"/>
      <c r="K4" s="73"/>
      <c r="L4" s="74" t="s">
        <v>293</v>
      </c>
      <c r="M4" s="75" t="n">
        <v>51</v>
      </c>
      <c r="N4" s="74" t="s">
        <v>295</v>
      </c>
      <c r="O4" s="76" t="n">
        <v>100</v>
      </c>
      <c r="Q4" s="78" t="s">
        <v>296</v>
      </c>
      <c r="R4" s="78"/>
      <c r="S4" s="78"/>
    </row>
    <row r="5" s="2" customFormat="true" ht="30.75" hidden="false" customHeight="true" outlineLevel="0" collapsed="false">
      <c r="A5" s="79"/>
      <c r="B5" s="80" t="s">
        <v>6</v>
      </c>
      <c r="C5" s="81" t="s">
        <v>297</v>
      </c>
      <c r="D5" s="81" t="s">
        <v>298</v>
      </c>
      <c r="E5" s="82" t="s">
        <v>299</v>
      </c>
      <c r="F5" s="83" t="s">
        <v>300</v>
      </c>
      <c r="G5" s="84" t="s">
        <v>301</v>
      </c>
      <c r="H5" s="84" t="s">
        <v>302</v>
      </c>
      <c r="I5" s="84" t="s">
        <v>303</v>
      </c>
      <c r="J5" s="82" t="s">
        <v>304</v>
      </c>
      <c r="K5" s="82" t="s">
        <v>299</v>
      </c>
      <c r="L5" s="83" t="s">
        <v>300</v>
      </c>
      <c r="M5" s="84" t="s">
        <v>301</v>
      </c>
      <c r="N5" s="84" t="s">
        <v>302</v>
      </c>
      <c r="O5" s="84" t="s">
        <v>303</v>
      </c>
      <c r="P5" s="82" t="s">
        <v>304</v>
      </c>
      <c r="Q5" s="83" t="s">
        <v>305</v>
      </c>
      <c r="R5" s="84" t="s">
        <v>303</v>
      </c>
      <c r="S5" s="82" t="s">
        <v>304</v>
      </c>
    </row>
    <row r="6" s="87" customFormat="true" ht="14.25" hidden="false" customHeight="true" outlineLevel="0" collapsed="false">
      <c r="A6" s="85"/>
      <c r="B6" s="85"/>
      <c r="C6" s="86" t="s">
        <v>306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s="102" customFormat="true" ht="20.1" hidden="false" customHeight="true" outlineLevel="0" collapsed="false">
      <c r="A7" s="88" t="s">
        <v>307</v>
      </c>
      <c r="B7" s="89" t="n">
        <v>45</v>
      </c>
      <c r="C7" s="90" t="str">
        <f aca="false">IF(ISNA(VLOOKUP($B7,List!$B$5:$K$64701,2,FALSE())),"",VLOOKUP($B7,List!$B$5:$K$64701,2,FALSE()))</f>
        <v>Daiva Vadišiūtė</v>
      </c>
      <c r="D7" s="91" t="str">
        <f aca="false">IF(ISNA(VLOOKUP($B7,List!$B$5:$K$64701,5,FALSE())),"",VLOOKUP($B7,List!$B$5:$K$64701,5,FALSE()))</f>
        <v>Udo ( Kudo )</v>
      </c>
      <c r="E7" s="92" t="s">
        <v>309</v>
      </c>
      <c r="F7" s="93"/>
      <c r="G7" s="94" t="n">
        <f aca="false">IF(OR(E7="diskv.",E7="ns"),100,5*E7)</f>
        <v>100</v>
      </c>
      <c r="H7" s="95" t="n">
        <f aca="false">IF(F7="-","-",(IF(F7&gt;I$4,"diskv.",IF(F7&gt;G$4,F7-G$4,0))))</f>
        <v>0</v>
      </c>
      <c r="I7" s="96" t="n">
        <f aca="false">IF(OR(E7="diskv.",E7="ns",H7="diskv."),100,G7+H7)</f>
        <v>100</v>
      </c>
      <c r="J7" s="97"/>
      <c r="K7" s="92" t="n">
        <v>4</v>
      </c>
      <c r="L7" s="93" t="n">
        <v>40.58</v>
      </c>
      <c r="M7" s="94" t="n">
        <f aca="false">IF(OR(K7="diskv.",K7="ns"),100,5*K7)</f>
        <v>20</v>
      </c>
      <c r="N7" s="95" t="n">
        <f aca="false">IF(L7="-","-",(IF(L7&gt;O$4,"diskv.",IF(L7&gt;M$4,L7-M$4,0))))</f>
        <v>0</v>
      </c>
      <c r="O7" s="96" t="n">
        <f aca="false">IF(OR(K7="diskv.",K7="ns",N7="diskv."),100,M7+N7)</f>
        <v>20</v>
      </c>
      <c r="P7" s="98" t="s">
        <v>308</v>
      </c>
      <c r="Q7" s="99" t="n">
        <f aca="false">F7+L7</f>
        <v>40.58</v>
      </c>
      <c r="R7" s="100" t="n">
        <f aca="false">I7+O7</f>
        <v>120</v>
      </c>
      <c r="S7" s="101" t="s">
        <v>308</v>
      </c>
    </row>
    <row r="8" s="102" customFormat="true" ht="20.1" hidden="false" customHeight="true" outlineLevel="0" collapsed="false">
      <c r="A8" s="88" t="s">
        <v>307</v>
      </c>
      <c r="B8" s="103" t="n">
        <v>46</v>
      </c>
      <c r="C8" s="104" t="str">
        <f aca="false">IF(ISNA(VLOOKUP($B8,List!$B$5:$K$64701,2,FALSE())),"",VLOOKUP($B8,List!$B$5:$K$64701,2,FALSE()))</f>
        <v>Kristina Šmidtienė</v>
      </c>
      <c r="D8" s="105" t="str">
        <f aca="false">IF(ISNA(VLOOKUP($B8,List!$B$5:$K$64701,5,FALSE())),"",VLOOKUP($B8,List!$B$5:$K$64701,5,FALSE()))</f>
        <v>Besė ( Besė Žvaigždės vaikai )</v>
      </c>
      <c r="E8" s="92" t="n">
        <v>4</v>
      </c>
      <c r="F8" s="93" t="n">
        <v>43.69</v>
      </c>
      <c r="G8" s="94" t="n">
        <f aca="false">IF(OR(E8="diskv.",E8="ns"),100,5*E8)</f>
        <v>20</v>
      </c>
      <c r="H8" s="95" t="n">
        <f aca="false">IF(F8="-","-",(IF(F8&gt;I$4,"diskv.",IF(F8&gt;G$4,F8-G$4,0))))</f>
        <v>0</v>
      </c>
      <c r="I8" s="96" t="n">
        <f aca="false">IF(OR(E8="diskv.",E8="ns",H8="diskv."),100,G8+H8)</f>
        <v>20</v>
      </c>
      <c r="J8" s="97" t="s">
        <v>308</v>
      </c>
      <c r="K8" s="92" t="s">
        <v>309</v>
      </c>
      <c r="L8" s="93"/>
      <c r="M8" s="94" t="n">
        <f aca="false">IF(OR(K8="diskv.",K8="ns"),100,5*K8)</f>
        <v>100</v>
      </c>
      <c r="N8" s="95" t="n">
        <f aca="false">IF(L8="-","-",(IF(L8&gt;O$4,"diskv.",IF(L8&gt;M$4,L8-M$4,0))))</f>
        <v>0</v>
      </c>
      <c r="O8" s="96" t="n">
        <f aca="false">IF(OR(K8="diskv.",K8="ns",N8="diskv."),100,M8+N8)</f>
        <v>100</v>
      </c>
      <c r="P8" s="106"/>
      <c r="Q8" s="107" t="n">
        <f aca="false">F8+L8</f>
        <v>43.69</v>
      </c>
      <c r="R8" s="108" t="n">
        <f aca="false">I8+O8</f>
        <v>120</v>
      </c>
      <c r="S8" s="109"/>
    </row>
    <row r="9" s="102" customFormat="true" ht="20.1" hidden="false" customHeight="true" outlineLevel="0" collapsed="false">
      <c r="A9" s="88" t="s">
        <v>307</v>
      </c>
      <c r="B9" s="103" t="n">
        <v>47</v>
      </c>
      <c r="C9" s="104" t="str">
        <f aca="false">IF(ISNA(VLOOKUP($B9,List!$B$5:$K$64701,2,FALSE())),"",VLOOKUP($B9,List!$B$5:$K$64701,2,FALSE()))</f>
        <v>Rimvydas Ciesiunas</v>
      </c>
      <c r="D9" s="105" t="str">
        <f aca="false">IF(ISNA(VLOOKUP($B9,List!$B$5:$K$64701,5,FALSE())),"",VLOOKUP($B9,List!$B$5:$K$64701,5,FALSE()))</f>
        <v>Hero ( Holland Hero Alias Dakota )</v>
      </c>
      <c r="E9" s="92" t="n">
        <v>2</v>
      </c>
      <c r="F9" s="93" t="n">
        <v>40.6</v>
      </c>
      <c r="G9" s="94" t="n">
        <f aca="false">IF(OR(E9="diskv.",E9="ns"),100,5*E9)</f>
        <v>10</v>
      </c>
      <c r="H9" s="95" t="n">
        <f aca="false">IF(F9="-","-",(IF(F9&gt;I$4,"diskv.",IF(F9&gt;G$4,F9-G$4,0))))</f>
        <v>0</v>
      </c>
      <c r="I9" s="96" t="n">
        <f aca="false">IF(OR(E9="diskv.",E9="ns",H9="diskv."),100,G9+H9)</f>
        <v>10</v>
      </c>
      <c r="J9" s="97" t="s">
        <v>311</v>
      </c>
      <c r="K9" s="92" t="n">
        <v>1</v>
      </c>
      <c r="L9" s="93" t="n">
        <v>37.67</v>
      </c>
      <c r="M9" s="94" t="n">
        <f aca="false">IF(OR(K9="diskv.",K9="ns"),100,5*K9)</f>
        <v>5</v>
      </c>
      <c r="N9" s="95" t="n">
        <f aca="false">IF(L9="-","-",(IF(L9&gt;O$4,"diskv.",IF(L9&gt;M$4,L9-M$4,0))))</f>
        <v>0</v>
      </c>
      <c r="O9" s="96" t="n">
        <f aca="false">IF(OR(K9="diskv.",K9="ns",N9="diskv."),100,M9+N9)</f>
        <v>5</v>
      </c>
      <c r="P9" s="106" t="s">
        <v>310</v>
      </c>
      <c r="Q9" s="107" t="n">
        <f aca="false">F9+L9</f>
        <v>78.27</v>
      </c>
      <c r="R9" s="108" t="n">
        <f aca="false">I9+O9</f>
        <v>15</v>
      </c>
      <c r="S9" s="109" t="s">
        <v>311</v>
      </c>
    </row>
    <row r="10" s="102" customFormat="true" ht="17.1" hidden="false" customHeight="true" outlineLevel="0" collapsed="false">
      <c r="A10" s="113" t="s">
        <v>307</v>
      </c>
      <c r="B10" s="114" t="n">
        <v>48</v>
      </c>
      <c r="C10" s="115" t="str">
        <f aca="false">IF(ISNA(VLOOKUP($B10,List!$B$5:$K$64701,2,FALSE())),"",VLOOKUP($B10,List!$B$5:$K$64701,2,FALSE()))</f>
        <v>Natalija Pojasnikova</v>
      </c>
      <c r="D10" s="116" t="str">
        <f aca="false">IF(ISNA(VLOOKUP($B10,List!$B$5:$K$64701,5,FALSE())),"",VLOOKUP($B10,List!$B$5:$K$64701,5,FALSE()))</f>
        <v>Lola ( Aza Berzoras )</v>
      </c>
      <c r="E10" s="117" t="n">
        <v>1</v>
      </c>
      <c r="F10" s="132" t="n">
        <v>44.89</v>
      </c>
      <c r="G10" s="94" t="n">
        <f aca="false">IF(OR(E10="diskv.",E10="ns"),100,5*E10)</f>
        <v>5</v>
      </c>
      <c r="H10" s="119" t="n">
        <f aca="false">IF(F10="-","-",(IF(F10&gt;I$4,"diskv.",IF(F10&gt;G$4,F10-G$4,0))))</f>
        <v>0</v>
      </c>
      <c r="I10" s="96" t="n">
        <f aca="false">IF(OR(E10="diskv.",E10="ns",H10="diskv."),100,G10+H10)</f>
        <v>5</v>
      </c>
      <c r="J10" s="120" t="s">
        <v>310</v>
      </c>
      <c r="K10" s="117" t="n">
        <v>1</v>
      </c>
      <c r="L10" s="118" t="n">
        <v>42.2</v>
      </c>
      <c r="M10" s="94" t="n">
        <f aca="false">IF(OR(K10="diskv.",K10="ns"),100,5*K10)</f>
        <v>5</v>
      </c>
      <c r="N10" s="119" t="n">
        <f aca="false">IF(L10="-","-",(IF(L10&gt;O$4,"diskv.",IF(L10&gt;M$4,L10-M$4,0))))</f>
        <v>0</v>
      </c>
      <c r="O10" s="96" t="n">
        <f aca="false">IF(OR(K10="diskv.",K10="ns",N10="diskv."),100,M10+N10)</f>
        <v>5</v>
      </c>
      <c r="P10" s="121" t="s">
        <v>311</v>
      </c>
      <c r="Q10" s="122" t="n">
        <f aca="false">F10+L10</f>
        <v>87.09</v>
      </c>
      <c r="R10" s="131" t="n">
        <f aca="false">I10+O10</f>
        <v>10</v>
      </c>
      <c r="S10" s="124" t="s">
        <v>310</v>
      </c>
    </row>
    <row r="11" s="102" customFormat="true" ht="17.25" hidden="false" customHeight="true" outlineLevel="0" collapsed="false">
      <c r="A11" s="110"/>
      <c r="B11" s="110"/>
      <c r="C11" s="111" t="s">
        <v>313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</row>
    <row r="12" s="102" customFormat="true" ht="17.1" hidden="false" customHeight="true" outlineLevel="0" collapsed="false">
      <c r="A12" s="88" t="s">
        <v>318</v>
      </c>
      <c r="B12" s="89" t="n">
        <v>51</v>
      </c>
      <c r="C12" s="104" t="str">
        <f aca="false">IF(ISNA(VLOOKUP($B12,List!$B$5:$K$64701,2,FALSE())),"",VLOOKUP($B12,List!$B$5:$K$64701,2,FALSE()))</f>
        <v>Ivaneta Anuskevic</v>
      </c>
      <c r="D12" s="105" t="str">
        <f aca="false">IF(ISNA(VLOOKUP($B12,List!$B$5:$K$64701,5,FALSE())),"",VLOOKUP($B12,List!$B$5:$K$64701,5,FALSE()))</f>
        <v>Azur ( Bily Romance Auksine Zvaigzde )</v>
      </c>
      <c r="E12" s="92" t="s">
        <v>309</v>
      </c>
      <c r="F12" s="93"/>
      <c r="G12" s="94" t="n">
        <f aca="false">IF(OR(E12="diskv.",E12="ns"),100,5*E12)</f>
        <v>100</v>
      </c>
      <c r="H12" s="95" t="n">
        <f aca="false">IF(F12="-","-",(IF(F12&gt;I$4,"diskv.",IF(F12&gt;G$4,F12-G$4,0))))</f>
        <v>0</v>
      </c>
      <c r="I12" s="96" t="n">
        <f aca="false">IF(OR(E12="diskv.",E12="ns",H12="diskv."),100,G12+H12)</f>
        <v>100</v>
      </c>
      <c r="J12" s="97"/>
      <c r="K12" s="92" t="n">
        <v>1</v>
      </c>
      <c r="L12" s="93" t="n">
        <v>38.6</v>
      </c>
      <c r="M12" s="94" t="n">
        <f aca="false">IF(OR(K12="diskv.",K12="ns"),100,5*K12)</f>
        <v>5</v>
      </c>
      <c r="N12" s="95" t="n">
        <f aca="false">IF(L12="-","-",(IF(L12&gt;O$4,"diskv.",IF(L12&gt;M$4,L12-M$4,0))))</f>
        <v>0</v>
      </c>
      <c r="O12" s="96" t="n">
        <f aca="false">IF(OR(K12="diskv.",K12="ns",N12="diskv."),100,M12+N12)</f>
        <v>5</v>
      </c>
      <c r="P12" s="106" t="s">
        <v>308</v>
      </c>
      <c r="Q12" s="99" t="n">
        <f aca="false">F12+L12</f>
        <v>38.6</v>
      </c>
      <c r="R12" s="100" t="n">
        <f aca="false">I12+O12</f>
        <v>105</v>
      </c>
      <c r="S12" s="109"/>
    </row>
    <row r="13" s="102" customFormat="true" ht="20.1" hidden="false" customHeight="true" outlineLevel="0" collapsed="false">
      <c r="A13" s="88" t="s">
        <v>318</v>
      </c>
      <c r="B13" s="103" t="n">
        <v>53</v>
      </c>
      <c r="C13" s="104" t="str">
        <f aca="false">IF(ISNA(VLOOKUP($B13,List!$B$5:$K$64701,2,FALSE())),"",VLOOKUP($B13,List!$B$5:$K$64701,2,FALSE()))</f>
        <v>Žanna Ivanova</v>
      </c>
      <c r="D13" s="105" t="str">
        <f aca="false">IF(ISNA(VLOOKUP($B13,List!$B$5:$K$64701,5,FALSE())),"",VLOOKUP($B13,List!$B$5:$K$64701,5,FALSE()))</f>
        <v>Karat</v>
      </c>
      <c r="E13" s="92" t="s">
        <v>309</v>
      </c>
      <c r="F13" s="112"/>
      <c r="G13" s="94" t="n">
        <f aca="false">IF(OR(E13="diskv.",E13="ns"),100,5*E13)</f>
        <v>100</v>
      </c>
      <c r="H13" s="95" t="n">
        <f aca="false">IF(F13="-","-",(IF(F13&gt;I$4,"diskv.",IF(F13&gt;G$4,F13-G$4,0))))</f>
        <v>0</v>
      </c>
      <c r="I13" s="96" t="n">
        <f aca="false">IF(OR(E13="diskv.",E13="ns",H13="diskv."),100,G13+H13)</f>
        <v>100</v>
      </c>
      <c r="J13" s="97"/>
      <c r="K13" s="92" t="n">
        <v>0</v>
      </c>
      <c r="L13" s="93" t="n">
        <v>49.44</v>
      </c>
      <c r="M13" s="94" t="n">
        <f aca="false">IF(OR(K13="diskv.",K13="ns"),100,5*K13)</f>
        <v>0</v>
      </c>
      <c r="N13" s="95" t="n">
        <f aca="false">IF(L13="-","-",(IF(L13&gt;O$4,"diskv.",IF(L13&gt;M$4,L13-M$4,0))))</f>
        <v>0</v>
      </c>
      <c r="O13" s="96" t="n">
        <f aca="false">IF(OR(K13="diskv.",K13="ns",N13="diskv."),100,M13+N13)</f>
        <v>0</v>
      </c>
      <c r="P13" s="106" t="s">
        <v>310</v>
      </c>
      <c r="Q13" s="107" t="n">
        <f aca="false">F13+L13</f>
        <v>49.44</v>
      </c>
      <c r="R13" s="108" t="n">
        <f aca="false">I13+O13</f>
        <v>100</v>
      </c>
      <c r="S13" s="109" t="s">
        <v>311</v>
      </c>
    </row>
    <row r="14" s="102" customFormat="true" ht="20.1" hidden="false" customHeight="true" outlineLevel="0" collapsed="false">
      <c r="A14" s="88" t="s">
        <v>318</v>
      </c>
      <c r="B14" s="103" t="n">
        <v>54</v>
      </c>
      <c r="C14" s="104" t="str">
        <f aca="false">IF(ISNA(VLOOKUP($B14,List!$B$5:$K$64701,2,FALSE())),"",VLOOKUP($B14,List!$B$5:$K$64701,2,FALSE()))</f>
        <v>Radvilė Klimavičiūtė</v>
      </c>
      <c r="D14" s="105" t="str">
        <f aca="false">IF(ISNA(VLOOKUP($B14,List!$B$5:$K$64701,5,FALSE())),"",VLOOKUP($B14,List!$B$5:$K$64701,5,FALSE()))</f>
        <v>Mažius</v>
      </c>
      <c r="E14" s="92" t="n">
        <v>1</v>
      </c>
      <c r="F14" s="112" t="n">
        <v>61.78</v>
      </c>
      <c r="G14" s="94" t="n">
        <f aca="false">IF(OR(E14="diskv.",E14="ns"),100,5*E14)</f>
        <v>5</v>
      </c>
      <c r="H14" s="95" t="n">
        <f aca="false">IF(F14="-","-",(IF(F14&gt;I$4,"diskv.",IF(F14&gt;G$4,F14-G$4,0))))</f>
        <v>7.78</v>
      </c>
      <c r="I14" s="96" t="n">
        <f aca="false">IF(OR(E14="diskv.",E14="ns",H14="diskv."),100,G14+H14)</f>
        <v>12.78</v>
      </c>
      <c r="J14" s="97" t="s">
        <v>311</v>
      </c>
      <c r="K14" s="92" t="s">
        <v>309</v>
      </c>
      <c r="L14" s="93"/>
      <c r="M14" s="94" t="n">
        <f aca="false">IF(OR(K14="diskv.",K14="ns"),100,5*K14)</f>
        <v>100</v>
      </c>
      <c r="N14" s="95" t="n">
        <f aca="false">IF(L14="-","-",(IF(L14&gt;O$4,"diskv.",IF(L14&gt;M$4,L14-M$4,0))))</f>
        <v>0</v>
      </c>
      <c r="O14" s="96" t="n">
        <f aca="false">IF(OR(K14="diskv.",K14="ns",N14="diskv."),100,M14+N14)</f>
        <v>100</v>
      </c>
      <c r="P14" s="106"/>
      <c r="Q14" s="107" t="n">
        <f aca="false">F14+L14</f>
        <v>61.78</v>
      </c>
      <c r="R14" s="108" t="n">
        <f aca="false">I14+O14</f>
        <v>112.78</v>
      </c>
      <c r="S14" s="109"/>
    </row>
    <row r="15" s="102" customFormat="true" ht="20.1" hidden="false" customHeight="true" outlineLevel="0" collapsed="false">
      <c r="A15" s="88" t="s">
        <v>318</v>
      </c>
      <c r="B15" s="103" t="n">
        <v>55</v>
      </c>
      <c r="C15" s="104" t="str">
        <f aca="false">IF(ISNA(VLOOKUP($B15,List!$B$5:$K$64701,2,FALSE())),"",VLOOKUP($B15,List!$B$5:$K$64701,2,FALSE()))</f>
        <v>Dalia Udriene</v>
      </c>
      <c r="D15" s="105" t="str">
        <f aca="false">IF(ISNA(VLOOKUP($B15,List!$B$5:$K$64701,5,FALSE())),"",VLOOKUP($B15,List!$B$5:$K$64701,5,FALSE()))</f>
        <v>Eni ( Enya Bestmudi )</v>
      </c>
      <c r="E15" s="92" t="s">
        <v>309</v>
      </c>
      <c r="F15" s="112"/>
      <c r="G15" s="94" t="n">
        <f aca="false">IF(OR(E15="diskv.",E15="ns"),100,5*E15)</f>
        <v>100</v>
      </c>
      <c r="H15" s="95" t="n">
        <f aca="false">IF(F15="-","-",(IF(F15&gt;I$4,"diskv.",IF(F15&gt;G$4,F15-G$4,0))))</f>
        <v>0</v>
      </c>
      <c r="I15" s="96" t="n">
        <f aca="false">IF(OR(E15="diskv.",E15="ns",H15="diskv."),100,G15+H15)</f>
        <v>100</v>
      </c>
      <c r="J15" s="97"/>
      <c r="K15" s="92" t="n">
        <v>1</v>
      </c>
      <c r="L15" s="93" t="n">
        <v>32.57</v>
      </c>
      <c r="M15" s="94" t="n">
        <f aca="false">IF(OR(K15="diskv.",K15="ns"),100,5*K15)</f>
        <v>5</v>
      </c>
      <c r="N15" s="95" t="n">
        <f aca="false">IF(L15="-","-",(IF(L15&gt;O$4,"diskv.",IF(L15&gt;M$4,L15-M$4,0))))</f>
        <v>0</v>
      </c>
      <c r="O15" s="96" t="n">
        <f aca="false">IF(OR(K15="diskv.",K15="ns",N15="diskv."),100,M15+N15)</f>
        <v>5</v>
      </c>
      <c r="P15" s="106" t="s">
        <v>311</v>
      </c>
      <c r="Q15" s="107" t="n">
        <f aca="false">F15+L15</f>
        <v>32.57</v>
      </c>
      <c r="R15" s="108" t="n">
        <f aca="false">I15+O15</f>
        <v>105</v>
      </c>
      <c r="S15" s="109" t="s">
        <v>308</v>
      </c>
    </row>
    <row r="16" s="102" customFormat="true" ht="17.1" hidden="false" customHeight="true" outlineLevel="0" collapsed="false">
      <c r="A16" s="113" t="s">
        <v>318</v>
      </c>
      <c r="B16" s="114" t="n">
        <v>56</v>
      </c>
      <c r="C16" s="115" t="str">
        <f aca="false">IF(ISNA(VLOOKUP($B16,List!$B$5:$K$64701,2,FALSE())),"",VLOOKUP($B16,List!$B$5:$K$64701,2,FALSE()))</f>
        <v>Gediminas Vileikis</v>
      </c>
      <c r="D16" s="116" t="str">
        <f aca="false">IF(ISNA(VLOOKUP($B16,List!$B$5:$K$64701,5,FALSE())),"",VLOOKUP($B16,List!$B$5:$K$64701,5,FALSE()))</f>
        <v>Pepė</v>
      </c>
      <c r="E16" s="117" t="n">
        <v>0</v>
      </c>
      <c r="F16" s="118" t="n">
        <v>37.79</v>
      </c>
      <c r="G16" s="94" t="n">
        <f aca="false">IF(OR(E16="diskv.",E16="ns"),100,5*E16)</f>
        <v>0</v>
      </c>
      <c r="H16" s="119" t="n">
        <f aca="false">IF(F16="-","-",(IF(F16&gt;I$4,"diskv.",IF(F16&gt;G$4,F16-G$4,0))))</f>
        <v>0</v>
      </c>
      <c r="I16" s="96" t="n">
        <f aca="false">IF(OR(E16="diskv.",E16="ns",H16="diskv."),100,G16+H16)</f>
        <v>0</v>
      </c>
      <c r="J16" s="120" t="s">
        <v>310</v>
      </c>
      <c r="K16" s="117" t="n">
        <v>1</v>
      </c>
      <c r="L16" s="118" t="n">
        <v>44.13</v>
      </c>
      <c r="M16" s="94" t="n">
        <f aca="false">IF(OR(K16="diskv.",K16="ns"),100,5*K16)</f>
        <v>5</v>
      </c>
      <c r="N16" s="119" t="n">
        <f aca="false">IF(L16="-","-",(IF(L16&gt;O$4,"diskv.",IF(L16&gt;M$4,L16-M$4,0))))</f>
        <v>0</v>
      </c>
      <c r="O16" s="96" t="n">
        <f aca="false">IF(OR(K16="diskv.",K16="ns",N16="diskv."),100,M16+N16)</f>
        <v>5</v>
      </c>
      <c r="P16" s="121"/>
      <c r="Q16" s="122" t="n">
        <f aca="false">F16+L16</f>
        <v>81.92</v>
      </c>
      <c r="R16" s="123" t="n">
        <f aca="false">I16+O16</f>
        <v>5</v>
      </c>
      <c r="S16" s="124" t="s">
        <v>310</v>
      </c>
    </row>
    <row r="17" s="102" customFormat="true" ht="16.35" hidden="false" customHeight="true" outlineLevel="0" collapsed="false">
      <c r="A17" s="110"/>
      <c r="B17" s="110"/>
      <c r="C17" s="111" t="s">
        <v>315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</row>
    <row r="18" s="102" customFormat="true" ht="17.1" hidden="false" customHeight="true" outlineLevel="0" collapsed="false">
      <c r="A18" s="88" t="s">
        <v>319</v>
      </c>
      <c r="B18" s="89" t="n">
        <v>58</v>
      </c>
      <c r="C18" s="104" t="str">
        <f aca="false">IF(ISNA(VLOOKUP($B18,List!$B$5:$K$64701,2,FALSE())),"",VLOOKUP($B18,List!$B$5:$K$64701,2,FALSE()))</f>
        <v>Rasa Guobiene</v>
      </c>
      <c r="D18" s="105" t="str">
        <f aca="false">IF(ISNA(VLOOKUP($B18,List!$B$5:$K$64701,5,FALSE())),"",VLOOKUP($B18,List!$B$5:$K$64701,5,FALSE()))</f>
        <v>Čika ( Vitnė )</v>
      </c>
      <c r="E18" s="92" t="s">
        <v>309</v>
      </c>
      <c r="F18" s="93"/>
      <c r="G18" s="94" t="n">
        <f aca="false">IF(OR(E18="diskv.",E18="ns"),100,5*E18)</f>
        <v>100</v>
      </c>
      <c r="H18" s="95" t="n">
        <f aca="false">IF(F18="-","-",(IF(F18&gt;I$4,"diskv.",IF(F18&gt;G$4,F18-G$4,0))))</f>
        <v>0</v>
      </c>
      <c r="I18" s="96" t="n">
        <f aca="false">IF(OR(E18="diskv.",E18="ns",H18="diskv."),100,G18+H18)</f>
        <v>100</v>
      </c>
      <c r="J18" s="97"/>
      <c r="K18" s="92" t="n">
        <v>0</v>
      </c>
      <c r="L18" s="93" t="n">
        <v>41.82</v>
      </c>
      <c r="M18" s="94" t="n">
        <f aca="false">IF(OR(K18="diskv.",K18="ns"),100,5*K18)</f>
        <v>0</v>
      </c>
      <c r="N18" s="95" t="n">
        <f aca="false">IF(L18="-","-",(IF(L18&gt;O$4,"diskv.",IF(L18&gt;M$4,L18-M$4,0))))</f>
        <v>0</v>
      </c>
      <c r="O18" s="96" t="n">
        <f aca="false">IF(OR(K18="diskv.",K18="ns",N18="diskv."),100,M18+N18)</f>
        <v>0</v>
      </c>
      <c r="P18" s="106" t="s">
        <v>310</v>
      </c>
      <c r="Q18" s="99" t="n">
        <f aca="false">F18+L18</f>
        <v>41.82</v>
      </c>
      <c r="R18" s="108" t="n">
        <f aca="false">I18+O18</f>
        <v>100</v>
      </c>
      <c r="S18" s="109"/>
    </row>
    <row r="19" s="102" customFormat="true" ht="20.1" hidden="false" customHeight="true" outlineLevel="0" collapsed="false">
      <c r="A19" s="88" t="s">
        <v>319</v>
      </c>
      <c r="B19" s="103" t="n">
        <v>59</v>
      </c>
      <c r="C19" s="104" t="str">
        <f aca="false">IF(ISNA(VLOOKUP($B19,List!$B$5:$K$64701,2,FALSE())),"",VLOOKUP($B19,List!$B$5:$K$64701,2,FALSE()))</f>
        <v>Diana Butkute</v>
      </c>
      <c r="D19" s="105" t="str">
        <f aca="false">IF(ISNA(VLOOKUP($B19,List!$B$5:$K$64701,5,FALSE())),"",VLOOKUP($B19,List!$B$5:$K$64701,5,FALSE()))</f>
        <v>Trikse</v>
      </c>
      <c r="E19" s="92" t="n">
        <v>3</v>
      </c>
      <c r="F19" s="93" t="n">
        <v>47.39</v>
      </c>
      <c r="G19" s="94" t="n">
        <f aca="false">IF(OR(E19="diskv.",E19="ns"),100,5*E19)</f>
        <v>15</v>
      </c>
      <c r="H19" s="95" t="n">
        <f aca="false">IF(F19="-","-",(IF(F19&gt;I$4,"diskv.",IF(F19&gt;G$4,F19-G$4,0))))</f>
        <v>0</v>
      </c>
      <c r="I19" s="96" t="n">
        <f aca="false">IF(OR(E19="diskv.",E19="ns",H19="diskv."),100,G19+H19)</f>
        <v>15</v>
      </c>
      <c r="J19" s="97"/>
      <c r="K19" s="92" t="n">
        <v>2</v>
      </c>
      <c r="L19" s="93" t="n">
        <v>41.34</v>
      </c>
      <c r="M19" s="94" t="n">
        <f aca="false">IF(OR(K19="diskv.",K19="ns"),100,5*K19)</f>
        <v>10</v>
      </c>
      <c r="N19" s="95" t="n">
        <f aca="false">IF(L19="-","-",(IF(L19&gt;O$4,"diskv.",IF(L19&gt;M$4,L19-M$4,0))))</f>
        <v>0</v>
      </c>
      <c r="O19" s="96" t="n">
        <f aca="false">IF(OR(K19="diskv.",K19="ns",N19="diskv."),100,M19+N19)</f>
        <v>10</v>
      </c>
      <c r="P19" s="106" t="s">
        <v>308</v>
      </c>
      <c r="Q19" s="107" t="n">
        <f aca="false">F19+L19</f>
        <v>88.73</v>
      </c>
      <c r="R19" s="108" t="n">
        <f aca="false">I19+O19</f>
        <v>25</v>
      </c>
      <c r="S19" s="109" t="s">
        <v>308</v>
      </c>
    </row>
    <row r="20" s="102" customFormat="true" ht="20.1" hidden="false" customHeight="true" outlineLevel="0" collapsed="false">
      <c r="A20" s="88" t="s">
        <v>319</v>
      </c>
      <c r="B20" s="103" t="n">
        <v>60</v>
      </c>
      <c r="C20" s="104" t="str">
        <f aca="false">IF(ISNA(VLOOKUP($B20,List!$B$5:$K$64701,2,FALSE())),"",VLOOKUP($B20,List!$B$5:$K$64701,2,FALSE()))</f>
        <v>Jurgita Žukauskienė</v>
      </c>
      <c r="D20" s="105" t="str">
        <f aca="false">IF(ISNA(VLOOKUP($B20,List!$B$5:$K$64701,5,FALSE())),"",VLOOKUP($B20,List!$B$5:$K$64701,5,FALSE()))</f>
        <v>Topas ( Topas Aukso Uoga )</v>
      </c>
      <c r="E20" s="92" t="n">
        <v>0</v>
      </c>
      <c r="F20" s="93" t="n">
        <v>52.6</v>
      </c>
      <c r="G20" s="94" t="n">
        <f aca="false">IF(OR(E20="diskv.",E20="ns"),100,5*E20)</f>
        <v>0</v>
      </c>
      <c r="H20" s="95" t="n">
        <f aca="false">IF(F20="-","-",(IF(F20&gt;I$4,"diskv.",IF(F20&gt;G$4,F20-G$4,0))))</f>
        <v>0</v>
      </c>
      <c r="I20" s="96" t="n">
        <f aca="false">IF(OR(E20="diskv.",E20="ns",H20="diskv."),100,G20+H20)</f>
        <v>0</v>
      </c>
      <c r="J20" s="97" t="s">
        <v>310</v>
      </c>
      <c r="K20" s="92" t="s">
        <v>309</v>
      </c>
      <c r="L20" s="93"/>
      <c r="M20" s="94" t="n">
        <f aca="false">IF(OR(K20="diskv.",K20="ns"),100,5*K20)</f>
        <v>100</v>
      </c>
      <c r="N20" s="95" t="n">
        <f aca="false">IF(L20="-","-",(IF(L20&gt;O$4,"diskv.",IF(L20&gt;M$4,L20-M$4,0))))</f>
        <v>0</v>
      </c>
      <c r="O20" s="96" t="n">
        <f aca="false">IF(OR(K20="diskv.",K20="ns",N20="diskv."),100,M20+N20)</f>
        <v>100</v>
      </c>
      <c r="P20" s="106"/>
      <c r="Q20" s="107" t="n">
        <f aca="false">F20+L20</f>
        <v>52.6</v>
      </c>
      <c r="R20" s="108" t="n">
        <f aca="false">I20+O20</f>
        <v>100</v>
      </c>
      <c r="S20" s="109"/>
    </row>
    <row r="21" s="102" customFormat="true" ht="20.1" hidden="false" customHeight="true" outlineLevel="0" collapsed="false">
      <c r="A21" s="88" t="s">
        <v>319</v>
      </c>
      <c r="B21" s="103" t="n">
        <v>61</v>
      </c>
      <c r="C21" s="104" t="str">
        <f aca="false">IF(ISNA(VLOOKUP($B21,List!$B$5:$K$64701,2,FALSE())),"",VLOOKUP($B21,List!$B$5:$K$64701,2,FALSE()))</f>
        <v>Gunita Romanovska</v>
      </c>
      <c r="D21" s="105" t="str">
        <f aca="false">IF(ISNA(VLOOKUP($B21,List!$B$5:$K$64701,5,FALSE())),"",VLOOKUP($B21,List!$B$5:$K$64701,5,FALSE()))</f>
        <v>EiJey ( Snow Danwest Eternity Joy )</v>
      </c>
      <c r="E21" s="92" t="n">
        <v>0</v>
      </c>
      <c r="F21" s="93" t="n">
        <v>53.82</v>
      </c>
      <c r="G21" s="94" t="n">
        <f aca="false">IF(OR(E21="diskv.",E21="ns"),100,5*E21)</f>
        <v>0</v>
      </c>
      <c r="H21" s="95" t="n">
        <f aca="false">IF(F21="-","-",(IF(F21&gt;I$4,"diskv.",IF(F21&gt;G$4,F21-G$4,0))))</f>
        <v>0</v>
      </c>
      <c r="I21" s="96" t="n">
        <f aca="false">IF(OR(E21="diskv.",E21="ns",H21="diskv."),100,G21+H21)</f>
        <v>0</v>
      </c>
      <c r="J21" s="97" t="s">
        <v>311</v>
      </c>
      <c r="K21" s="92" t="n">
        <v>1</v>
      </c>
      <c r="L21" s="93" t="n">
        <v>58.41</v>
      </c>
      <c r="M21" s="94" t="n">
        <f aca="false">IF(OR(K21="diskv.",K21="ns"),100,5*K21)</f>
        <v>5</v>
      </c>
      <c r="N21" s="95" t="n">
        <f aca="false">IF(L21="-","-",(IF(L21&gt;O$4,"diskv.",IF(L21&gt;M$4,L21-M$4,0))))</f>
        <v>7.41</v>
      </c>
      <c r="O21" s="96" t="n">
        <f aca="false">IF(OR(K21="diskv.",K21="ns",N21="diskv."),100,M21+N21)</f>
        <v>12.41</v>
      </c>
      <c r="P21" s="106"/>
      <c r="Q21" s="107" t="n">
        <f aca="false">F21+L21</f>
        <v>112.23</v>
      </c>
      <c r="R21" s="108" t="n">
        <f aca="false">I21+O21</f>
        <v>12.41</v>
      </c>
      <c r="S21" s="109" t="s">
        <v>311</v>
      </c>
    </row>
    <row r="22" s="102" customFormat="true" ht="20.1" hidden="false" customHeight="true" outlineLevel="0" collapsed="false">
      <c r="A22" s="113" t="s">
        <v>319</v>
      </c>
      <c r="B22" s="114" t="n">
        <v>62</v>
      </c>
      <c r="C22" s="115" t="str">
        <f aca="false">IF(ISNA(VLOOKUP($B22,List!$B$5:$K$64701,2,FALSE())),"",VLOOKUP($B22,List!$B$5:$K$64701,2,FALSE()))</f>
        <v>Vasarė Žukauskaitė</v>
      </c>
      <c r="D22" s="116" t="str">
        <f aca="false">IF(ISNA(VLOOKUP($B22,List!$B$5:$K$64701,5,FALSE())),"",VLOOKUP($B22,List!$B$5:$K$64701,5,FALSE()))</f>
        <v>Kapri ( Kapri-czuk Hodowla Myślinów )</v>
      </c>
      <c r="E22" s="117" t="n">
        <v>1</v>
      </c>
      <c r="F22" s="118" t="n">
        <v>46.11</v>
      </c>
      <c r="G22" s="125" t="n">
        <f aca="false">IF(OR(E22="diskv.",E22="ns"),100,5*E22)</f>
        <v>5</v>
      </c>
      <c r="H22" s="126" t="n">
        <f aca="false">IF(F22="-","-",(IF(F22&gt;I$4,"diskv.",IF(F22&gt;G$4,F22-G$4,0))))</f>
        <v>0</v>
      </c>
      <c r="I22" s="127" t="n">
        <f aca="false">IF(OR(E22="diskv.",E22="ns",H22="diskv."),100,G22+H22)</f>
        <v>5</v>
      </c>
      <c r="J22" s="128" t="s">
        <v>308</v>
      </c>
      <c r="K22" s="129" t="n">
        <v>1</v>
      </c>
      <c r="L22" s="130" t="n">
        <v>43.52</v>
      </c>
      <c r="M22" s="125" t="n">
        <f aca="false">IF(OR(K22="diskv.",K22="ns"),100,5*K22)</f>
        <v>5</v>
      </c>
      <c r="N22" s="126" t="n">
        <f aca="false">IF(L22="-","-",(IF(L22&gt;O$4,"diskv.",IF(L22&gt;M$4,L22-M$4,0))))</f>
        <v>0</v>
      </c>
      <c r="O22" s="127" t="n">
        <f aca="false">IF(OR(K22="diskv.",K22="ns",N22="diskv."),100,M22+N22)</f>
        <v>5</v>
      </c>
      <c r="P22" s="121" t="s">
        <v>311</v>
      </c>
      <c r="Q22" s="122" t="n">
        <f aca="false">F22+L22</f>
        <v>89.63</v>
      </c>
      <c r="R22" s="131" t="n">
        <f aca="false">I22+O22</f>
        <v>10</v>
      </c>
      <c r="S22" s="124" t="s">
        <v>310</v>
      </c>
    </row>
    <row r="24" customFormat="false" ht="12.75" hidden="false" customHeight="false" outlineLevel="0" collapsed="false">
      <c r="C24" s="54" t="s">
        <v>340</v>
      </c>
    </row>
  </sheetData>
  <sheetProtection sheet="true" objects="true" scenarios="true" autoFilter="false"/>
  <autoFilter ref="A5:S5"/>
  <mergeCells count="8">
    <mergeCell ref="C4:D4"/>
    <mergeCell ref="Q4:S4"/>
    <mergeCell ref="A6:B6"/>
    <mergeCell ref="C6:S6"/>
    <mergeCell ref="A11:B11"/>
    <mergeCell ref="C11:S11"/>
    <mergeCell ref="A17:B17"/>
    <mergeCell ref="C17:S17"/>
  </mergeCells>
  <conditionalFormatting sqref="R18:R22 I18:I22 O18:O22 R12:R16 I12:I16 O12:O16 O7:O10 R7:R10 I7:I10">
    <cfRule type="cellIs" priority="2" operator="between" aboveAverage="0" equalAverage="0" bottom="0" percent="0" rank="0" text="" dxfId="32">
      <formula>0</formula>
      <formula>10</formula>
    </cfRule>
    <cfRule type="cellIs" priority="3" operator="between" aboveAverage="0" equalAverage="0" bottom="0" percent="0" rank="0" text="" dxfId="33">
      <formula>10.01</formula>
      <formula>49.99</formula>
    </cfRule>
    <cfRule type="cellIs" priority="4" operator="between" aboveAverage="0" equalAverage="0" bottom="0" percent="0" rank="0" text="" dxfId="34">
      <formula>50</formula>
      <formula>1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5.28"/>
    <col collapsed="false" customWidth="true" hidden="false" outlineLevel="0" max="3" min="3" style="54" width="24.56"/>
    <col collapsed="false" customWidth="true" hidden="false" outlineLevel="0" max="4" min="4" style="54" width="39.56"/>
    <col collapsed="false" customWidth="true" hidden="false" outlineLevel="0" max="5" min="5" style="53" width="7.85"/>
    <col collapsed="false" customWidth="true" hidden="false" outlineLevel="0" max="6" min="6" style="53" width="8.85"/>
    <col collapsed="false" customWidth="true" hidden="false" outlineLevel="0" max="7" min="7" style="53" width="7.7"/>
    <col collapsed="false" customWidth="true" hidden="false" outlineLevel="0" max="8" min="8" style="53" width="8.7"/>
    <col collapsed="false" customWidth="true" hidden="false" outlineLevel="0" max="9" min="9" style="53" width="7.7"/>
    <col collapsed="false" customWidth="true" hidden="false" outlineLevel="0" max="10" min="10" style="53" width="6.56"/>
    <col collapsed="false" customWidth="true" hidden="false" outlineLevel="0" max="11" min="11" style="53" width="7.85"/>
    <col collapsed="false" customWidth="true" hidden="false" outlineLevel="0" max="12" min="12" style="53" width="8.7"/>
    <col collapsed="false" customWidth="true" hidden="false" outlineLevel="0" max="13" min="13" style="53" width="7.7"/>
    <col collapsed="false" customWidth="true" hidden="false" outlineLevel="0" max="14" min="14" style="53" width="8.7"/>
    <col collapsed="false" customWidth="true" hidden="false" outlineLevel="0" max="15" min="15" style="53" width="7.7"/>
    <col collapsed="false" customWidth="true" hidden="false" outlineLevel="0" max="16" min="16" style="53" width="6.56"/>
    <col collapsed="false" customWidth="true" hidden="false" outlineLevel="0" max="17" min="17" style="53" width="9.7"/>
    <col collapsed="false" customWidth="true" hidden="false" outlineLevel="0" max="18" min="18" style="54" width="9.7"/>
    <col collapsed="false" customWidth="true" hidden="false" outlineLevel="0" max="19" min="19" style="54" width="6.56"/>
    <col collapsed="false" customWidth="false" hidden="false" outlineLevel="0" max="257" min="20" style="54" width="9.14"/>
  </cols>
  <sheetData>
    <row r="1" customFormat="false" ht="24.75" hidden="false" customHeight="false" outlineLevel="0" collapsed="false">
      <c r="C1" s="55" t="s">
        <v>321</v>
      </c>
      <c r="D1" s="56" t="s">
        <v>330</v>
      </c>
      <c r="E1" s="57"/>
      <c r="K1" s="58"/>
      <c r="L1" s="58"/>
      <c r="M1" s="58"/>
      <c r="O1" s="58" t="str">
        <f aca="false">List!G1</f>
        <v>Judge: Anders Virtanen (Finland)</v>
      </c>
      <c r="P1" s="3"/>
      <c r="Q1" s="3"/>
    </row>
    <row r="2" customFormat="false" ht="13.5" hidden="false" customHeight="true" outlineLevel="0" collapsed="false">
      <c r="B2" s="3"/>
      <c r="C2" s="59" t="s">
        <v>287</v>
      </c>
      <c r="D2" s="2"/>
      <c r="E2" s="60" t="s">
        <v>338</v>
      </c>
      <c r="F2" s="61"/>
      <c r="G2" s="62"/>
      <c r="H2" s="62"/>
      <c r="I2" s="62"/>
      <c r="K2" s="63" t="s">
        <v>341</v>
      </c>
      <c r="L2" s="64"/>
      <c r="M2" s="65"/>
      <c r="N2" s="65"/>
      <c r="O2" s="65"/>
      <c r="P2" s="54"/>
    </row>
    <row r="3" s="2" customFormat="true" ht="13.5" hidden="false" customHeight="true" outlineLevel="0" collapsed="false">
      <c r="A3" s="3"/>
      <c r="B3" s="3"/>
      <c r="C3" s="59"/>
      <c r="E3" s="66" t="s">
        <v>290</v>
      </c>
      <c r="F3" s="67" t="n">
        <v>170</v>
      </c>
      <c r="G3" s="68" t="s">
        <v>291</v>
      </c>
      <c r="H3" s="69" t="n">
        <v>3.5</v>
      </c>
      <c r="I3" s="70" t="s">
        <v>292</v>
      </c>
      <c r="J3" s="51"/>
      <c r="K3" s="66" t="s">
        <v>290</v>
      </c>
      <c r="L3" s="67" t="n">
        <v>152</v>
      </c>
      <c r="M3" s="68" t="s">
        <v>291</v>
      </c>
      <c r="N3" s="69" t="n">
        <v>3.7</v>
      </c>
      <c r="O3" s="70" t="s">
        <v>292</v>
      </c>
      <c r="Q3" s="51"/>
    </row>
    <row r="4" s="2" customFormat="true" ht="14.25" hidden="false" customHeight="true" outlineLevel="0" collapsed="false">
      <c r="A4" s="3"/>
      <c r="B4" s="71"/>
      <c r="C4" s="72"/>
      <c r="D4" s="72"/>
      <c r="E4" s="73"/>
      <c r="F4" s="74" t="s">
        <v>293</v>
      </c>
      <c r="G4" s="75" t="n">
        <v>48</v>
      </c>
      <c r="H4" s="74" t="s">
        <v>294</v>
      </c>
      <c r="I4" s="76" t="n">
        <v>90</v>
      </c>
      <c r="J4" s="77"/>
      <c r="K4" s="73"/>
      <c r="L4" s="74" t="s">
        <v>293</v>
      </c>
      <c r="M4" s="75" t="n">
        <v>41</v>
      </c>
      <c r="N4" s="74" t="s">
        <v>294</v>
      </c>
      <c r="O4" s="76" t="n">
        <v>80</v>
      </c>
      <c r="Q4" s="78" t="s">
        <v>296</v>
      </c>
      <c r="R4" s="78"/>
      <c r="S4" s="78"/>
    </row>
    <row r="5" s="2" customFormat="true" ht="30.75" hidden="false" customHeight="true" outlineLevel="0" collapsed="false">
      <c r="A5" s="79"/>
      <c r="B5" s="80" t="s">
        <v>6</v>
      </c>
      <c r="C5" s="81" t="s">
        <v>297</v>
      </c>
      <c r="D5" s="81" t="s">
        <v>298</v>
      </c>
      <c r="E5" s="82" t="s">
        <v>299</v>
      </c>
      <c r="F5" s="83" t="s">
        <v>300</v>
      </c>
      <c r="G5" s="84" t="s">
        <v>301</v>
      </c>
      <c r="H5" s="84" t="s">
        <v>302</v>
      </c>
      <c r="I5" s="84" t="s">
        <v>303</v>
      </c>
      <c r="J5" s="82" t="s">
        <v>304</v>
      </c>
      <c r="K5" s="82" t="s">
        <v>299</v>
      </c>
      <c r="L5" s="83" t="s">
        <v>300</v>
      </c>
      <c r="M5" s="84" t="s">
        <v>301</v>
      </c>
      <c r="N5" s="84" t="s">
        <v>302</v>
      </c>
      <c r="O5" s="84" t="s">
        <v>303</v>
      </c>
      <c r="P5" s="82" t="s">
        <v>304</v>
      </c>
      <c r="Q5" s="83" t="s">
        <v>305</v>
      </c>
      <c r="R5" s="84" t="s">
        <v>303</v>
      </c>
      <c r="S5" s="82" t="s">
        <v>304</v>
      </c>
    </row>
    <row r="6" s="87" customFormat="true" ht="14.25" hidden="false" customHeight="true" outlineLevel="0" collapsed="false">
      <c r="A6" s="85"/>
      <c r="B6" s="85"/>
      <c r="C6" s="86" t="s">
        <v>306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s="102" customFormat="true" ht="20.1" hidden="false" customHeight="true" outlineLevel="0" collapsed="false">
      <c r="A7" s="88" t="s">
        <v>307</v>
      </c>
      <c r="B7" s="89" t="n">
        <v>63</v>
      </c>
      <c r="C7" s="90" t="str">
        <f aca="false">IF(ISNA(VLOOKUP($B7,List!$B$5:$K$64701,2,FALSE())),"",VLOOKUP($B7,List!$B$5:$K$64701,2,FALSE()))</f>
        <v>Rasa Vaščilienė</v>
      </c>
      <c r="D7" s="91" t="str">
        <f aca="false">IF(ISNA(VLOOKUP($B7,List!$B$5:$K$64701,5,FALSE())),"",VLOOKUP($B7,List!$B$5:$K$64701,5,FALSE()))</f>
        <v>Sainė</v>
      </c>
      <c r="E7" s="92" t="n">
        <v>0</v>
      </c>
      <c r="F7" s="93" t="n">
        <v>47.72</v>
      </c>
      <c r="G7" s="94" t="n">
        <f aca="false">IF(OR(E7="diskv.",E7="ns"),100,5*E7)</f>
        <v>0</v>
      </c>
      <c r="H7" s="95" t="n">
        <f aca="false">IF(F7="-","-",(IF(F7&gt;I$4,"diskv.",IF(F7&gt;G$4,F7-G$4,0))))</f>
        <v>0</v>
      </c>
      <c r="I7" s="96" t="n">
        <f aca="false">IF(OR(E7="diskv.",E7="ns",H7="diskv."),100,G7+H7)</f>
        <v>0</v>
      </c>
      <c r="J7" s="97" t="s">
        <v>308</v>
      </c>
      <c r="K7" s="92" t="n">
        <v>0</v>
      </c>
      <c r="L7" s="93" t="n">
        <v>38.53</v>
      </c>
      <c r="M7" s="94" t="n">
        <f aca="false">IF(OR(K7="diskv.",K7="ns"),100,5*K7)</f>
        <v>0</v>
      </c>
      <c r="N7" s="95" t="n">
        <f aca="false">IF(L7="-","-",(IF(L7&gt;O$4,"diskv.",IF(L7&gt;M$4,L7-M$4,0))))</f>
        <v>0</v>
      </c>
      <c r="O7" s="96" t="n">
        <f aca="false">IF(OR(K7="diskv.",K7="ns",N7="diskv."),100,M7+N7)</f>
        <v>0</v>
      </c>
      <c r="P7" s="98"/>
      <c r="Q7" s="99" t="n">
        <f aca="false">F7+L7</f>
        <v>86.25</v>
      </c>
      <c r="R7" s="100" t="n">
        <f aca="false">I7+O7</f>
        <v>0</v>
      </c>
      <c r="S7" s="101" t="s">
        <v>310</v>
      </c>
    </row>
    <row r="8" s="102" customFormat="true" ht="20.1" hidden="false" customHeight="true" outlineLevel="0" collapsed="false">
      <c r="A8" s="88" t="s">
        <v>307</v>
      </c>
      <c r="B8" s="103" t="n">
        <v>64</v>
      </c>
      <c r="C8" s="104" t="str">
        <f aca="false">IF(ISNA(VLOOKUP($B8,List!$B$5:$K$64701,2,FALSE())),"",VLOOKUP($B8,List!$B$5:$K$64701,2,FALSE()))</f>
        <v>Merike Rahnik</v>
      </c>
      <c r="D8" s="105" t="str">
        <f aca="false">IF(ISNA(VLOOKUP($B8,List!$B$5:$K$64701,5,FALSE())),"",VLOOKUP($B8,List!$B$5:$K$64701,5,FALSE()))</f>
        <v>Hera Loo Endora ( Doora )</v>
      </c>
      <c r="E8" s="92" t="s">
        <v>309</v>
      </c>
      <c r="F8" s="93"/>
      <c r="G8" s="94" t="n">
        <f aca="false">IF(OR(E8="diskv.",E8="ns"),100,5*E8)</f>
        <v>100</v>
      </c>
      <c r="H8" s="95" t="n">
        <f aca="false">IF(F8="-","-",(IF(F8&gt;I$4,"diskv.",IF(F8&gt;G$4,F8-G$4,0))))</f>
        <v>0</v>
      </c>
      <c r="I8" s="96" t="n">
        <f aca="false">IF(OR(E8="diskv.",E8="ns",H8="diskv."),100,G8+H8)</f>
        <v>100</v>
      </c>
      <c r="J8" s="97"/>
      <c r="K8" s="92" t="n">
        <v>2</v>
      </c>
      <c r="L8" s="93" t="n">
        <v>37.7</v>
      </c>
      <c r="M8" s="94" t="n">
        <f aca="false">IF(OR(K8="diskv.",K8="ns"),100,5*K8)</f>
        <v>10</v>
      </c>
      <c r="N8" s="95" t="n">
        <f aca="false">IF(L8="-","-",(IF(L8&gt;O$4,"diskv.",IF(L8&gt;M$4,L8-M$4,0))))</f>
        <v>0</v>
      </c>
      <c r="O8" s="96" t="n">
        <f aca="false">IF(OR(K8="diskv.",K8="ns",N8="diskv."),100,M8+N8)</f>
        <v>10</v>
      </c>
      <c r="P8" s="106"/>
      <c r="Q8" s="107" t="n">
        <f aca="false">F8+L8</f>
        <v>37.7</v>
      </c>
      <c r="R8" s="108" t="n">
        <f aca="false">I8+O8</f>
        <v>110</v>
      </c>
      <c r="S8" s="109"/>
    </row>
    <row r="9" s="102" customFormat="true" ht="20.1" hidden="false" customHeight="true" outlineLevel="0" collapsed="false">
      <c r="A9" s="88" t="s">
        <v>307</v>
      </c>
      <c r="B9" s="103" t="n">
        <v>65</v>
      </c>
      <c r="C9" s="104" t="str">
        <f aca="false">IF(ISNA(VLOOKUP($B9,List!$B$5:$K$64701,2,FALSE())),"",VLOOKUP($B9,List!$B$5:$K$64701,2,FALSE()))</f>
        <v>Rita Dambrauskaitė</v>
      </c>
      <c r="D9" s="105" t="str">
        <f aca="false">IF(ISNA(VLOOKUP($B9,List!$B$5:$K$64701,5,FALSE())),"",VLOOKUP($B9,List!$B$5:$K$64701,5,FALSE()))</f>
        <v>Kola ( Olleria Sooty )</v>
      </c>
      <c r="E9" s="92" t="s">
        <v>309</v>
      </c>
      <c r="F9" s="93"/>
      <c r="G9" s="94" t="n">
        <f aca="false">IF(OR(E9="diskv.",E9="ns"),100,5*E9)</f>
        <v>100</v>
      </c>
      <c r="H9" s="95" t="n">
        <f aca="false">IF(F9="-","-",(IF(F9&gt;I$4,"diskv.",IF(F9&gt;G$4,F9-G$4,0))))</f>
        <v>0</v>
      </c>
      <c r="I9" s="96" t="n">
        <f aca="false">IF(OR(E9="diskv.",E9="ns",H9="diskv."),100,G9+H9)</f>
        <v>100</v>
      </c>
      <c r="J9" s="97"/>
      <c r="K9" s="92" t="n">
        <v>0</v>
      </c>
      <c r="L9" s="93" t="n">
        <v>39.21</v>
      </c>
      <c r="M9" s="94" t="n">
        <f aca="false">IF(OR(K9="diskv.",K9="ns"),100,5*K9)</f>
        <v>0</v>
      </c>
      <c r="N9" s="95" t="n">
        <f aca="false">IF(L9="-","-",(IF(L9&gt;O$4,"diskv.",IF(L9&gt;M$4,L9-M$4,0))))</f>
        <v>0</v>
      </c>
      <c r="O9" s="96" t="n">
        <f aca="false">IF(OR(K9="diskv.",K9="ns",N9="diskv."),100,M9+N9)</f>
        <v>0</v>
      </c>
      <c r="P9" s="106"/>
      <c r="Q9" s="107" t="n">
        <f aca="false">F9+L9</f>
        <v>39.21</v>
      </c>
      <c r="R9" s="108" t="n">
        <f aca="false">I9+O9</f>
        <v>100</v>
      </c>
      <c r="S9" s="109"/>
    </row>
    <row r="10" s="102" customFormat="true" ht="20.1" hidden="false" customHeight="true" outlineLevel="0" collapsed="false">
      <c r="A10" s="88" t="s">
        <v>307</v>
      </c>
      <c r="B10" s="103" t="n">
        <v>67</v>
      </c>
      <c r="C10" s="104" t="str">
        <f aca="false">IF(ISNA(VLOOKUP($B10,List!$B$5:$K$64701,2,FALSE())),"",VLOOKUP($B10,List!$B$5:$K$64701,2,FALSE()))</f>
        <v>Vaidas Kazlauskas</v>
      </c>
      <c r="D10" s="105" t="str">
        <f aca="false">IF(ISNA(VLOOKUP($B10,List!$B$5:$K$64701,5,FALSE())),"",VLOOKUP($B10,List!$B$5:$K$64701,5,FALSE()))</f>
        <v>Redi ( Ready for trouble NNL )</v>
      </c>
      <c r="E10" s="92" t="n">
        <v>5</v>
      </c>
      <c r="F10" s="93" t="n">
        <v>44.08</v>
      </c>
      <c r="G10" s="94" t="n">
        <f aca="false">IF(OR(E10="diskv.",E10="ns"),100,5*E10)</f>
        <v>25</v>
      </c>
      <c r="H10" s="95" t="n">
        <f aca="false">IF(F10="-","-",(IF(F10&gt;I$4,"diskv.",IF(F10&gt;G$4,F10-G$4,0))))</f>
        <v>0</v>
      </c>
      <c r="I10" s="96" t="n">
        <f aca="false">IF(OR(E10="diskv.",E10="ns",H10="diskv."),100,G10+H10)</f>
        <v>25</v>
      </c>
      <c r="J10" s="97"/>
      <c r="K10" s="92" t="n">
        <v>3</v>
      </c>
      <c r="L10" s="93" t="n">
        <v>36.72</v>
      </c>
      <c r="M10" s="94" t="n">
        <f aca="false">IF(OR(K10="diskv.",K10="ns"),100,5*K10)</f>
        <v>15</v>
      </c>
      <c r="N10" s="95" t="n">
        <f aca="false">IF(L10="-","-",(IF(L10&gt;O$4,"diskv.",IF(L10&gt;M$4,L10-M$4,0))))</f>
        <v>0</v>
      </c>
      <c r="O10" s="96" t="n">
        <f aca="false">IF(OR(K10="diskv.",K10="ns",N10="diskv."),100,M10+N10)</f>
        <v>15</v>
      </c>
      <c r="P10" s="106"/>
      <c r="Q10" s="107" t="n">
        <f aca="false">F10+L10</f>
        <v>80.8</v>
      </c>
      <c r="R10" s="108" t="n">
        <f aca="false">I10+O10</f>
        <v>40</v>
      </c>
      <c r="S10" s="109"/>
    </row>
    <row r="11" s="102" customFormat="true" ht="20.1" hidden="false" customHeight="true" outlineLevel="0" collapsed="false">
      <c r="A11" s="88" t="s">
        <v>307</v>
      </c>
      <c r="B11" s="103" t="n">
        <v>69</v>
      </c>
      <c r="C11" s="104" t="str">
        <f aca="false">IF(ISNA(VLOOKUP($B11,List!$B$5:$K$64701,2,FALSE())),"",VLOOKUP($B11,List!$B$5:$K$64701,2,FALSE()))</f>
        <v>Inge Ringmets</v>
      </c>
      <c r="D11" s="105" t="str">
        <f aca="false">IF(ISNA(VLOOKUP($B11,List!$B$5:$K$64701,5,FALSE())),"",VLOOKUP($B11,List!$B$5:$K$64701,5,FALSE()))</f>
        <v>Karro ( Virus vom Hause Diethelm )</v>
      </c>
      <c r="E11" s="92" t="n">
        <v>0</v>
      </c>
      <c r="F11" s="93" t="n">
        <v>40.36</v>
      </c>
      <c r="G11" s="94" t="n">
        <f aca="false">IF(OR(E11="diskv.",E11="ns"),100,5*E11)</f>
        <v>0</v>
      </c>
      <c r="H11" s="95" t="n">
        <f aca="false">IF(F11="-","-",(IF(F11&gt;I$4,"diskv.",IF(F11&gt;G$4,F11-G$4,0))))</f>
        <v>0</v>
      </c>
      <c r="I11" s="96" t="n">
        <f aca="false">IF(OR(E11="diskv.",E11="ns",H11="diskv."),100,G11+H11)</f>
        <v>0</v>
      </c>
      <c r="J11" s="97" t="s">
        <v>311</v>
      </c>
      <c r="K11" s="92" t="s">
        <v>309</v>
      </c>
      <c r="L11" s="93"/>
      <c r="M11" s="94" t="n">
        <f aca="false">IF(OR(K11="diskv.",K11="ns"),100,5*K11)</f>
        <v>100</v>
      </c>
      <c r="N11" s="95" t="n">
        <f aca="false">IF(L11="-","-",(IF(L11&gt;O$4,"diskv.",IF(L11&gt;M$4,L11-M$4,0))))</f>
        <v>0</v>
      </c>
      <c r="O11" s="96" t="n">
        <f aca="false">IF(OR(K11="diskv.",K11="ns",N11="diskv."),100,M11+N11)</f>
        <v>100</v>
      </c>
      <c r="P11" s="106"/>
      <c r="Q11" s="107" t="n">
        <f aca="false">F11+L11</f>
        <v>40.36</v>
      </c>
      <c r="R11" s="108" t="n">
        <f aca="false">I11+O11</f>
        <v>100</v>
      </c>
      <c r="S11" s="109"/>
    </row>
    <row r="12" s="102" customFormat="true" ht="20.1" hidden="false" customHeight="true" outlineLevel="0" collapsed="false">
      <c r="A12" s="88" t="s">
        <v>307</v>
      </c>
      <c r="B12" s="103" t="n">
        <v>70</v>
      </c>
      <c r="C12" s="104" t="str">
        <f aca="false">IF(ISNA(VLOOKUP($B12,List!$B$5:$K$64701,2,FALSE())),"",VLOOKUP($B12,List!$B$5:$K$64701,2,FALSE()))</f>
        <v>Kristupas Vaščila</v>
      </c>
      <c r="D12" s="105" t="str">
        <f aca="false">IF(ISNA(VLOOKUP($B12,List!$B$5:$K$64701,5,FALSE())),"",VLOOKUP($B12,List!$B$5:$K$64701,5,FALSE()))</f>
        <v>BAZAS</v>
      </c>
      <c r="E12" s="92" t="s">
        <v>309</v>
      </c>
      <c r="F12" s="93"/>
      <c r="G12" s="94" t="n">
        <f aca="false">IF(OR(E12="diskv.",E12="ns"),100,5*E12)</f>
        <v>100</v>
      </c>
      <c r="H12" s="95" t="n">
        <f aca="false">IF(F12="-","-",(IF(F12&gt;I$4,"diskv.",IF(F12&gt;G$4,F12-G$4,0))))</f>
        <v>0</v>
      </c>
      <c r="I12" s="96" t="n">
        <f aca="false">IF(OR(E12="diskv.",E12="ns",H12="diskv."),100,G12+H12)</f>
        <v>100</v>
      </c>
      <c r="J12" s="97"/>
      <c r="K12" s="92" t="n">
        <v>0</v>
      </c>
      <c r="L12" s="93" t="n">
        <v>37.39</v>
      </c>
      <c r="M12" s="94" t="n">
        <f aca="false">IF(OR(K12="diskv.",K12="ns"),100,5*K12)</f>
        <v>0</v>
      </c>
      <c r="N12" s="95" t="n">
        <f aca="false">IF(L12="-","-",(IF(L12&gt;O$4,"diskv.",IF(L12&gt;M$4,L12-M$4,0))))</f>
        <v>0</v>
      </c>
      <c r="O12" s="96" t="n">
        <f aca="false">IF(OR(K12="diskv.",K12="ns",N12="diskv."),100,M12+N12)</f>
        <v>0</v>
      </c>
      <c r="P12" s="106" t="s">
        <v>311</v>
      </c>
      <c r="Q12" s="107" t="n">
        <f aca="false">F12+L12</f>
        <v>37.39</v>
      </c>
      <c r="R12" s="108" t="n">
        <f aca="false">I12+O12</f>
        <v>100</v>
      </c>
      <c r="S12" s="109"/>
    </row>
    <row r="13" s="102" customFormat="true" ht="17.1" hidden="false" customHeight="true" outlineLevel="0" collapsed="false">
      <c r="A13" s="88" t="s">
        <v>307</v>
      </c>
      <c r="B13" s="103" t="n">
        <v>73</v>
      </c>
      <c r="C13" s="104" t="str">
        <f aca="false">IF(ISNA(VLOOKUP($B13,List!$B$5:$K$64701,2,FALSE())),"",VLOOKUP($B13,List!$B$5:$K$64701,2,FALSE()))</f>
        <v>Redas Masiulis</v>
      </c>
      <c r="D13" s="105" t="str">
        <f aca="false">IF(ISNA(VLOOKUP($B13,List!$B$5:$K$64701,5,FALSE())),"",VLOOKUP($B13,List!$B$5:$K$64701,5,FALSE()))</f>
        <v>Turbo ( HIQ Amaze )</v>
      </c>
      <c r="E13" s="92" t="n">
        <v>2</v>
      </c>
      <c r="F13" s="93" t="n">
        <v>40.19</v>
      </c>
      <c r="G13" s="94" t="n">
        <f aca="false">IF(OR(E13="diskv.",E13="ns"),100,5*E13)</f>
        <v>10</v>
      </c>
      <c r="H13" s="95" t="n">
        <f aca="false">IF(F13="-","-",(IF(F13&gt;I$4,"diskv.",IF(F13&gt;G$4,F13-G$4,0))))</f>
        <v>0</v>
      </c>
      <c r="I13" s="96" t="n">
        <f aca="false">IF(OR(E13="diskv.",E13="ns",H13="diskv."),100,G13+H13)</f>
        <v>10</v>
      </c>
      <c r="J13" s="97"/>
      <c r="K13" s="92" t="n">
        <v>2</v>
      </c>
      <c r="L13" s="93" t="n">
        <v>34.16</v>
      </c>
      <c r="M13" s="94" t="n">
        <f aca="false">IF(OR(K13="diskv.",K13="ns"),100,5*K13)</f>
        <v>10</v>
      </c>
      <c r="N13" s="95" t="n">
        <f aca="false">IF(L13="-","-",(IF(L13&gt;O$4,"diskv.",IF(L13&gt;M$4,L13-M$4,0))))</f>
        <v>0</v>
      </c>
      <c r="O13" s="96" t="n">
        <f aca="false">IF(OR(K13="diskv.",K13="ns",N13="diskv."),100,M13+N13)</f>
        <v>10</v>
      </c>
      <c r="P13" s="106"/>
      <c r="Q13" s="107" t="n">
        <f aca="false">F13+L13</f>
        <v>74.35</v>
      </c>
      <c r="R13" s="108" t="n">
        <f aca="false">I13+O13</f>
        <v>20</v>
      </c>
      <c r="S13" s="109"/>
    </row>
    <row r="14" s="102" customFormat="true" ht="17.1" hidden="false" customHeight="true" outlineLevel="0" collapsed="false">
      <c r="A14" s="88" t="s">
        <v>307</v>
      </c>
      <c r="B14" s="103" t="n">
        <v>74</v>
      </c>
      <c r="C14" s="104" t="str">
        <f aca="false">IF(ISNA(VLOOKUP($B14,List!$B$5:$K$64701,2,FALSE())),"",VLOOKUP($B14,List!$B$5:$K$64701,2,FALSE()))</f>
        <v>Rasa Vaščilienė</v>
      </c>
      <c r="D14" s="105" t="str">
        <f aca="false">IF(ISNA(VLOOKUP($B14,List!$B$5:$K$64701,5,FALSE())),"",VLOOKUP($B14,List!$B$5:$K$64701,5,FALSE()))</f>
        <v>Zara ( Su Meile Basseterre )</v>
      </c>
      <c r="E14" s="92" t="s">
        <v>309</v>
      </c>
      <c r="F14" s="93"/>
      <c r="G14" s="94" t="n">
        <f aca="false">IF(OR(E14="diskv.",E14="ns"),100,5*E14)</f>
        <v>100</v>
      </c>
      <c r="H14" s="95" t="n">
        <f aca="false">IF(F14="-","-",(IF(F14&gt;I$4,"diskv.",IF(F14&gt;G$4,F14-G$4,0))))</f>
        <v>0</v>
      </c>
      <c r="I14" s="96" t="n">
        <f aca="false">IF(OR(E14="diskv.",E14="ns",H14="diskv."),100,G14+H14)</f>
        <v>100</v>
      </c>
      <c r="J14" s="97"/>
      <c r="K14" s="92" t="n">
        <v>0</v>
      </c>
      <c r="L14" s="93" t="n">
        <v>32.61</v>
      </c>
      <c r="M14" s="94" t="n">
        <f aca="false">IF(OR(K14="diskv.",K14="ns"),100,5*K14)</f>
        <v>0</v>
      </c>
      <c r="N14" s="95" t="n">
        <f aca="false">IF(L14="-","-",(IF(L14&gt;O$4,"diskv.",IF(L14&gt;M$4,L14-M$4,0))))</f>
        <v>0</v>
      </c>
      <c r="O14" s="96" t="n">
        <f aca="false">IF(OR(K14="diskv.",K14="ns",N14="diskv."),100,M14+N14)</f>
        <v>0</v>
      </c>
      <c r="P14" s="106" t="s">
        <v>310</v>
      </c>
      <c r="Q14" s="107" t="n">
        <f aca="false">F14+L14</f>
        <v>32.61</v>
      </c>
      <c r="R14" s="108" t="n">
        <f aca="false">I14+O14</f>
        <v>100</v>
      </c>
      <c r="S14" s="109"/>
    </row>
    <row r="15" s="102" customFormat="true" ht="17.1" hidden="false" customHeight="true" outlineLevel="0" collapsed="false">
      <c r="A15" s="88" t="s">
        <v>307</v>
      </c>
      <c r="B15" s="103" t="n">
        <v>75</v>
      </c>
      <c r="C15" s="104" t="str">
        <f aca="false">IF(ISNA(VLOOKUP($B15,List!$B$5:$K$64701,2,FALSE())),"",VLOOKUP($B15,List!$B$5:$K$64701,2,FALSE()))</f>
        <v>Jūratė Lazauskaitė</v>
      </c>
      <c r="D15" s="105" t="str">
        <f aca="false">IF(ISNA(VLOOKUP($B15,List!$B$5:$K$64701,5,FALSE())),"",VLOOKUP($B15,List!$B$5:$K$64701,5,FALSE()))</f>
        <v>Moony ( Moony Donum Cordis )</v>
      </c>
      <c r="E15" s="92" t="s">
        <v>309</v>
      </c>
      <c r="F15" s="93"/>
      <c r="G15" s="94" t="n">
        <f aca="false">IF(OR(E15="diskv.",E15="ns"),100,5*E15)</f>
        <v>100</v>
      </c>
      <c r="H15" s="95" t="n">
        <f aca="false">IF(F15="-","-",(IF(F15&gt;I$4,"diskv.",IF(F15&gt;G$4,F15-G$4,0))))</f>
        <v>0</v>
      </c>
      <c r="I15" s="96" t="n">
        <f aca="false">IF(OR(E15="diskv.",E15="ns",H15="diskv."),100,G15+H15)</f>
        <v>100</v>
      </c>
      <c r="J15" s="97"/>
      <c r="K15" s="92" t="n">
        <v>0</v>
      </c>
      <c r="L15" s="93" t="n">
        <v>32.61</v>
      </c>
      <c r="M15" s="94" t="n">
        <f aca="false">IF(OR(K15="diskv.",K15="ns"),100,5*K15)</f>
        <v>0</v>
      </c>
      <c r="N15" s="95" t="n">
        <f aca="false">IF(L15="-","-",(IF(L15&gt;O$4,"diskv.",IF(L15&gt;M$4,L15-M$4,0))))</f>
        <v>0</v>
      </c>
      <c r="O15" s="96" t="n">
        <f aca="false">IF(OR(K15="diskv.",K15="ns",N15="diskv."),100,M15+N15)</f>
        <v>0</v>
      </c>
      <c r="P15" s="106" t="s">
        <v>310</v>
      </c>
      <c r="Q15" s="107" t="n">
        <f aca="false">F15+L15</f>
        <v>32.61</v>
      </c>
      <c r="R15" s="108" t="n">
        <f aca="false">I15+O15</f>
        <v>100</v>
      </c>
      <c r="S15" s="109"/>
    </row>
    <row r="16" s="102" customFormat="true" ht="17.1" hidden="false" customHeight="true" outlineLevel="0" collapsed="false">
      <c r="A16" s="88" t="s">
        <v>307</v>
      </c>
      <c r="B16" s="103" t="n">
        <v>76</v>
      </c>
      <c r="C16" s="104" t="str">
        <f aca="false">IF(ISNA(VLOOKUP($B16,List!$B$5:$K$64701,2,FALSE())),"",VLOOKUP($B16,List!$B$5:$K$64701,2,FALSE()))</f>
        <v>Natalija Loginova</v>
      </c>
      <c r="D16" s="105" t="str">
        <f aca="false">IF(ISNA(VLOOKUP($B16,List!$B$5:$K$64701,5,FALSE())),"",VLOOKUP($B16,List!$B$5:$K$64701,5,FALSE()))</f>
        <v>Ella ( Ella vom Teufell Insel )</v>
      </c>
      <c r="E16" s="92" t="n">
        <v>0</v>
      </c>
      <c r="F16" s="93" t="n">
        <v>39.72</v>
      </c>
      <c r="G16" s="94" t="n">
        <f aca="false">IF(OR(E16="diskv.",E16="ns"),100,5*E16)</f>
        <v>0</v>
      </c>
      <c r="H16" s="95" t="n">
        <f aca="false">IF(F16="-","-",(IF(F16&gt;I$4,"diskv.",IF(F16&gt;G$4,F16-G$4,0))))</f>
        <v>0</v>
      </c>
      <c r="I16" s="96" t="n">
        <f aca="false">IF(OR(E16="diskv.",E16="ns",H16="diskv."),100,G16+H16)</f>
        <v>0</v>
      </c>
      <c r="J16" s="97" t="s">
        <v>310</v>
      </c>
      <c r="K16" s="92" t="n">
        <v>1</v>
      </c>
      <c r="L16" s="93" t="n">
        <v>34.46</v>
      </c>
      <c r="M16" s="94" t="n">
        <f aca="false">IF(OR(K16="diskv.",K16="ns"),100,5*K16)</f>
        <v>5</v>
      </c>
      <c r="N16" s="95" t="n">
        <f aca="false">IF(L16="-","-",(IF(L16&gt;O$4,"diskv.",IF(L16&gt;M$4,L16-M$4,0))))</f>
        <v>0</v>
      </c>
      <c r="O16" s="96" t="n">
        <f aca="false">IF(OR(K16="diskv.",K16="ns",N16="diskv."),100,M16+N16)</f>
        <v>5</v>
      </c>
      <c r="P16" s="106"/>
      <c r="Q16" s="107" t="n">
        <f aca="false">F16+L16</f>
        <v>74.18</v>
      </c>
      <c r="R16" s="108" t="n">
        <f aca="false">I16+O16</f>
        <v>5</v>
      </c>
      <c r="S16" s="109" t="s">
        <v>311</v>
      </c>
    </row>
    <row r="17" s="102" customFormat="true" ht="17.1" hidden="false" customHeight="true" outlineLevel="0" collapsed="false">
      <c r="A17" s="88" t="s">
        <v>307</v>
      </c>
      <c r="B17" s="103" t="n">
        <v>77</v>
      </c>
      <c r="C17" s="104" t="str">
        <f aca="false">IF(ISNA(VLOOKUP($B17,List!$B$5:$K$64701,2,FALSE())),"",VLOOKUP($B17,List!$B$5:$K$64701,2,FALSE()))</f>
        <v>Vytautas Guobys</v>
      </c>
      <c r="D17" s="105" t="str">
        <f aca="false">IF(ISNA(VLOOKUP($B17,List!$B$5:$K$64701,5,FALSE())),"",VLOOKUP($B17,List!$B$5:$K$64701,5,FALSE()))</f>
        <v>Argas ( Argas )</v>
      </c>
      <c r="E17" s="92" t="n">
        <v>2</v>
      </c>
      <c r="F17" s="93" t="n">
        <v>50.24</v>
      </c>
      <c r="G17" s="94" t="n">
        <f aca="false">IF(OR(E17="diskv.",E17="ns"),100,5*E17)</f>
        <v>10</v>
      </c>
      <c r="H17" s="95" t="n">
        <f aca="false">IF(F17="-","-",(IF(F17&gt;I$4,"diskv.",IF(F17&gt;G$4,F17-G$4,0))))</f>
        <v>2.24</v>
      </c>
      <c r="I17" s="96" t="n">
        <f aca="false">IF(OR(E17="diskv.",E17="ns",H17="diskv."),100,G17+H17)</f>
        <v>12.24</v>
      </c>
      <c r="J17" s="97"/>
      <c r="K17" s="92" t="n">
        <v>0</v>
      </c>
      <c r="L17" s="93" t="n">
        <v>38.32</v>
      </c>
      <c r="M17" s="94" t="n">
        <f aca="false">IF(OR(K17="diskv.",K17="ns"),100,5*K17)</f>
        <v>0</v>
      </c>
      <c r="N17" s="95" t="n">
        <f aca="false">IF(L17="-","-",(IF(L17&gt;O$4,"diskv.",IF(L17&gt;M$4,L17-M$4,0))))</f>
        <v>0</v>
      </c>
      <c r="O17" s="96" t="n">
        <f aca="false">IF(OR(K17="diskv.",K17="ns",N17="diskv."),100,M17+N17)</f>
        <v>0</v>
      </c>
      <c r="P17" s="106" t="s">
        <v>308</v>
      </c>
      <c r="Q17" s="107" t="n">
        <f aca="false">F17+L17</f>
        <v>88.56</v>
      </c>
      <c r="R17" s="108" t="n">
        <f aca="false">I17+O17</f>
        <v>12.24</v>
      </c>
      <c r="S17" s="109" t="s">
        <v>308</v>
      </c>
    </row>
    <row r="18" s="102" customFormat="true" ht="17.1" hidden="false" customHeight="true" outlineLevel="0" collapsed="false">
      <c r="A18" s="113" t="s">
        <v>307</v>
      </c>
      <c r="B18" s="114" t="n">
        <v>78</v>
      </c>
      <c r="C18" s="115" t="str">
        <f aca="false">IF(ISNA(VLOOKUP($B18,List!$B$5:$K$64701,2,FALSE())),"",VLOOKUP($B18,List!$B$5:$K$64701,2,FALSE()))</f>
        <v>Svetlana Kreslina</v>
      </c>
      <c r="D18" s="116" t="str">
        <f aca="false">IF(ISNA(VLOOKUP($B18,List!$B$5:$K$64701,5,FALSE())),"",VLOOKUP($B18,List!$B$5:$K$64701,5,FALSE()))</f>
        <v>Lista ( Lista Bella )</v>
      </c>
      <c r="E18" s="117" t="s">
        <v>312</v>
      </c>
      <c r="F18" s="132"/>
      <c r="G18" s="94" t="n">
        <f aca="false">IF(OR(E18="diskv.",E18="ns"),100,5*E18)</f>
        <v>100</v>
      </c>
      <c r="H18" s="119" t="n">
        <f aca="false">IF(F18="-","-",(IF(F18&gt;I$4,"diskv.",IF(F18&gt;G$4,F18-G$4,0))))</f>
        <v>0</v>
      </c>
      <c r="I18" s="96" t="n">
        <f aca="false">IF(OR(E18="diskv.",E18="ns",H18="diskv."),100,G18+H18)</f>
        <v>100</v>
      </c>
      <c r="J18" s="120"/>
      <c r="K18" s="117" t="s">
        <v>312</v>
      </c>
      <c r="L18" s="118"/>
      <c r="M18" s="94" t="n">
        <f aca="false">IF(OR(K18="diskv.",K18="ns"),100,5*K18)</f>
        <v>100</v>
      </c>
      <c r="N18" s="119" t="n">
        <f aca="false">IF(L18="-","-",(IF(L18&gt;O$4,"diskv.",IF(L18&gt;M$4,L18-M$4,0))))</f>
        <v>0</v>
      </c>
      <c r="O18" s="96" t="n">
        <f aca="false">IF(OR(K18="diskv.",K18="ns",N18="diskv."),100,M18+N18)</f>
        <v>100</v>
      </c>
      <c r="P18" s="121"/>
      <c r="Q18" s="122" t="n">
        <f aca="false">F18+L18</f>
        <v>0</v>
      </c>
      <c r="R18" s="131" t="n">
        <f aca="false">I18+O18</f>
        <v>200</v>
      </c>
      <c r="S18" s="124"/>
    </row>
    <row r="19" s="102" customFormat="true" ht="17.25" hidden="false" customHeight="true" outlineLevel="0" collapsed="false">
      <c r="A19" s="110"/>
      <c r="B19" s="110"/>
      <c r="C19" s="111" t="s">
        <v>313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</row>
    <row r="20" s="102" customFormat="true" ht="17.1" hidden="false" customHeight="true" outlineLevel="0" collapsed="false">
      <c r="A20" s="88" t="s">
        <v>314</v>
      </c>
      <c r="B20" s="89" t="n">
        <v>79</v>
      </c>
      <c r="C20" s="104" t="str">
        <f aca="false">IF(ISNA(VLOOKUP($B20,List!$B$5:$K$64701,2,FALSE())),"",VLOOKUP($B20,List!$B$5:$K$64701,2,FALSE()))</f>
        <v>Jelena Proshina</v>
      </c>
      <c r="D20" s="105" t="str">
        <f aca="false">IF(ISNA(VLOOKUP($B20,List!$B$5:$K$64701,5,FALSE())),"",VLOOKUP($B20,List!$B$5:$K$64701,5,FALSE()))</f>
        <v>Aktush ( Houndbrae Akush )</v>
      </c>
      <c r="E20" s="92" t="n">
        <v>3</v>
      </c>
      <c r="F20" s="93" t="n">
        <v>47.26</v>
      </c>
      <c r="G20" s="94" t="n">
        <f aca="false">IF(OR(E20="diskv.",E20="ns"),100,5*E20)</f>
        <v>15</v>
      </c>
      <c r="H20" s="95" t="n">
        <f aca="false">IF(F20="-","-",(IF(F20&gt;I$4,"diskv.",IF(F20&gt;G$4,F20-G$4,0))))</f>
        <v>0</v>
      </c>
      <c r="I20" s="96" t="n">
        <f aca="false">IF(OR(E20="diskv.",E20="ns",H20="diskv."),100,G20+H20)</f>
        <v>15</v>
      </c>
      <c r="J20" s="97"/>
      <c r="K20" s="92" t="s">
        <v>309</v>
      </c>
      <c r="L20" s="93"/>
      <c r="M20" s="94" t="n">
        <f aca="false">IF(OR(K20="diskv.",K20="ns"),100,5*K20)</f>
        <v>100</v>
      </c>
      <c r="N20" s="95" t="n">
        <f aca="false">IF(L20="-","-",(IF(L20&gt;O$4,"diskv.",IF(L20&gt;M$4,L20-M$4,0))))</f>
        <v>0</v>
      </c>
      <c r="O20" s="96" t="n">
        <f aca="false">IF(OR(K20="diskv.",K20="ns",N20="diskv."),100,M20+N20)</f>
        <v>100</v>
      </c>
      <c r="P20" s="106"/>
      <c r="Q20" s="99" t="n">
        <f aca="false">F20+L20</f>
        <v>47.26</v>
      </c>
      <c r="R20" s="100" t="n">
        <f aca="false">I20+O20</f>
        <v>115</v>
      </c>
      <c r="S20" s="109"/>
    </row>
    <row r="21" s="102" customFormat="true" ht="20.1" hidden="false" customHeight="true" outlineLevel="0" collapsed="false">
      <c r="A21" s="88" t="s">
        <v>314</v>
      </c>
      <c r="B21" s="103" t="n">
        <v>81</v>
      </c>
      <c r="C21" s="104" t="str">
        <f aca="false">IF(ISNA(VLOOKUP($B21,List!$B$5:$K$64701,2,FALSE())),"",VLOOKUP($B21,List!$B$5:$K$64701,2,FALSE()))</f>
        <v>Andrejs Makarovs</v>
      </c>
      <c r="D21" s="105" t="str">
        <f aca="false">IF(ISNA(VLOOKUP($B21,List!$B$5:$K$64701,5,FALSE())),"",VLOOKUP($B21,List!$B$5:$K$64701,5,FALSE()))</f>
        <v>Jolly ( Stasyline Jemma )</v>
      </c>
      <c r="E21" s="92" t="n">
        <v>1</v>
      </c>
      <c r="F21" s="112" t="n">
        <v>41.17</v>
      </c>
      <c r="G21" s="94" t="n">
        <f aca="false">IF(OR(E21="diskv.",E21="ns"),100,5*E21)</f>
        <v>5</v>
      </c>
      <c r="H21" s="95" t="n">
        <f aca="false">IF(F21="-","-",(IF(F21&gt;I$4,"diskv.",IF(F21&gt;G$4,F21-G$4,0))))</f>
        <v>0</v>
      </c>
      <c r="I21" s="96" t="n">
        <f aca="false">IF(OR(E21="diskv.",E21="ns",H21="diskv."),100,G21+H21)</f>
        <v>5</v>
      </c>
      <c r="J21" s="97" t="s">
        <v>308</v>
      </c>
      <c r="K21" s="92" t="n">
        <v>0</v>
      </c>
      <c r="L21" s="93" t="n">
        <v>34.03</v>
      </c>
      <c r="M21" s="94" t="n">
        <f aca="false">IF(OR(K21="diskv.",K21="ns"),100,5*K21)</f>
        <v>0</v>
      </c>
      <c r="N21" s="95" t="n">
        <f aca="false">IF(L21="-","-",(IF(L21&gt;O$4,"diskv.",IF(L21&gt;M$4,L21-M$4,0))))</f>
        <v>0</v>
      </c>
      <c r="O21" s="96" t="n">
        <f aca="false">IF(OR(K21="diskv.",K21="ns",N21="diskv."),100,M21+N21)</f>
        <v>0</v>
      </c>
      <c r="P21" s="106" t="s">
        <v>308</v>
      </c>
      <c r="Q21" s="107" t="n">
        <f aca="false">F21+L21</f>
        <v>75.2</v>
      </c>
      <c r="R21" s="108" t="n">
        <f aca="false">I21+O21</f>
        <v>5</v>
      </c>
      <c r="S21" s="109" t="s">
        <v>308</v>
      </c>
    </row>
    <row r="22" s="102" customFormat="true" ht="17.1" hidden="false" customHeight="true" outlineLevel="0" collapsed="false">
      <c r="A22" s="113" t="s">
        <v>314</v>
      </c>
      <c r="B22" s="114" t="n">
        <v>82</v>
      </c>
      <c r="C22" s="115" t="str">
        <f aca="false">IF(ISNA(VLOOKUP($B22,List!$B$5:$K$64701,2,FALSE())),"",VLOOKUP($B22,List!$B$5:$K$64701,2,FALSE()))</f>
        <v>Rasa Guobiene</v>
      </c>
      <c r="D22" s="116" t="str">
        <f aca="false">IF(ISNA(VLOOKUP($B22,List!$B$5:$K$64701,5,FALSE())),"",VLOOKUP($B22,List!$B$5:$K$64701,5,FALSE()))</f>
        <v>Rubis ( Rubinas )</v>
      </c>
      <c r="E22" s="117" t="n">
        <v>3</v>
      </c>
      <c r="F22" s="118" t="n">
        <v>45.17</v>
      </c>
      <c r="G22" s="94" t="n">
        <f aca="false">IF(OR(E22="diskv.",E22="ns"),100,5*E22)</f>
        <v>15</v>
      </c>
      <c r="H22" s="119" t="n">
        <f aca="false">IF(F22="-","-",(IF(F22&gt;I$4,"diskv.",IF(F22&gt;G$4,F22-G$4,0))))</f>
        <v>0</v>
      </c>
      <c r="I22" s="96" t="n">
        <f aca="false">IF(OR(E22="diskv.",E22="ns",H22="diskv."),100,G22+H22)</f>
        <v>15</v>
      </c>
      <c r="J22" s="120"/>
      <c r="K22" s="117" t="n">
        <v>0</v>
      </c>
      <c r="L22" s="118" t="n">
        <v>34.2</v>
      </c>
      <c r="M22" s="94" t="n">
        <f aca="false">IF(OR(K22="diskv.",K22="ns"),100,5*K22)</f>
        <v>0</v>
      </c>
      <c r="N22" s="119" t="n">
        <f aca="false">IF(L22="-","-",(IF(L22&gt;O$4,"diskv.",IF(L22&gt;M$4,L22-M$4,0))))</f>
        <v>0</v>
      </c>
      <c r="O22" s="96" t="n">
        <f aca="false">IF(OR(K22="diskv.",K22="ns",N22="diskv."),100,M22+N22)</f>
        <v>0</v>
      </c>
      <c r="P22" s="121"/>
      <c r="Q22" s="122" t="n">
        <f aca="false">F22+L22</f>
        <v>79.37</v>
      </c>
      <c r="R22" s="123" t="n">
        <f aca="false">I22+O22</f>
        <v>15</v>
      </c>
      <c r="S22" s="124"/>
    </row>
    <row r="23" s="102" customFormat="true" ht="16.35" hidden="false" customHeight="true" outlineLevel="0" collapsed="false">
      <c r="A23" s="110"/>
      <c r="B23" s="110"/>
      <c r="C23" s="111" t="s">
        <v>315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s="102" customFormat="true" ht="17.1" hidden="false" customHeight="true" outlineLevel="0" collapsed="false">
      <c r="A24" s="88" t="s">
        <v>314</v>
      </c>
      <c r="B24" s="89" t="n">
        <v>83</v>
      </c>
      <c r="C24" s="104" t="str">
        <f aca="false">IF(ISNA(VLOOKUP($B24,List!$B$5:$K$64701,2,FALSE())),"",VLOOKUP($B24,List!$B$5:$K$64701,2,FALSE()))</f>
        <v>Giedre Valauskaite</v>
      </c>
      <c r="D24" s="105" t="str">
        <f aca="false">IF(ISNA(VLOOKUP($B24,List!$B$5:$K$64701,5,FALSE())),"",VLOOKUP($B24,List!$B$5:$K$64701,5,FALSE()))</f>
        <v>cile ( chily nykstuku imperija )</v>
      </c>
      <c r="E24" s="92" t="n">
        <v>2</v>
      </c>
      <c r="F24" s="93" t="n">
        <v>45.7</v>
      </c>
      <c r="G24" s="94" t="n">
        <f aca="false">IF(OR(E24="diskv.",E24="ns"),100,5*E24)</f>
        <v>10</v>
      </c>
      <c r="H24" s="95" t="n">
        <f aca="false">IF(F24="-","-",(IF(F24&gt;I$4,"diskv.",IF(F24&gt;G$4,F24-G$4,0))))</f>
        <v>0</v>
      </c>
      <c r="I24" s="96" t="n">
        <f aca="false">IF(OR(E24="diskv.",E24="ns",H24="diskv."),100,G24+H24)</f>
        <v>10</v>
      </c>
      <c r="J24" s="97"/>
      <c r="K24" s="92" t="n">
        <v>0</v>
      </c>
      <c r="L24" s="93" t="n">
        <v>35.2</v>
      </c>
      <c r="M24" s="94" t="n">
        <f aca="false">IF(OR(K24="diskv.",K24="ns"),100,5*K24)</f>
        <v>0</v>
      </c>
      <c r="N24" s="95" t="n">
        <f aca="false">IF(L24="-","-",(IF(L24&gt;O$4,"diskv.",IF(L24&gt;M$4,L24-M$4,0))))</f>
        <v>0</v>
      </c>
      <c r="O24" s="96" t="n">
        <f aca="false">IF(OR(K24="diskv.",K24="ns",N24="diskv."),100,M24+N24)</f>
        <v>0</v>
      </c>
      <c r="P24" s="106"/>
      <c r="Q24" s="99" t="n">
        <f aca="false">F24+L24</f>
        <v>80.9</v>
      </c>
      <c r="R24" s="108" t="n">
        <f aca="false">I24+O24</f>
        <v>10</v>
      </c>
      <c r="S24" s="109"/>
    </row>
    <row r="25" s="102" customFormat="true" ht="20.1" hidden="false" customHeight="true" outlineLevel="0" collapsed="false">
      <c r="A25" s="88" t="s">
        <v>314</v>
      </c>
      <c r="B25" s="103" t="n">
        <v>84</v>
      </c>
      <c r="C25" s="104" t="str">
        <f aca="false">IF(ISNA(VLOOKUP($B25,List!$B$5:$K$64701,2,FALSE())),"",VLOOKUP($B25,List!$B$5:$K$64701,2,FALSE()))</f>
        <v>Raminta Zilinskaite</v>
      </c>
      <c r="D25" s="105" t="str">
        <f aca="false">IF(ISNA(VLOOKUP($B25,List!$B$5:$K$64701,5,FALSE())),"",VLOOKUP($B25,List!$B$5:$K$64701,5,FALSE()))</f>
        <v>Zara ( Zara )</v>
      </c>
      <c r="E25" s="92" t="n">
        <v>2</v>
      </c>
      <c r="F25" s="93" t="n">
        <v>55.33</v>
      </c>
      <c r="G25" s="94" t="n">
        <f aca="false">IF(OR(E25="diskv.",E25="ns"),100,5*E25)</f>
        <v>10</v>
      </c>
      <c r="H25" s="95" t="n">
        <f aca="false">IF(F25="-","-",(IF(F25&gt;I$4,"diskv.",IF(F25&gt;G$4,F25-G$4,0))))</f>
        <v>7.33</v>
      </c>
      <c r="I25" s="96" t="n">
        <f aca="false">IF(OR(E25="diskv.",E25="ns",H25="diskv."),100,G25+H25)</f>
        <v>17.33</v>
      </c>
      <c r="J25" s="97"/>
      <c r="K25" s="92" t="n">
        <v>0</v>
      </c>
      <c r="L25" s="93" t="n">
        <v>39.83</v>
      </c>
      <c r="M25" s="94" t="n">
        <f aca="false">IF(OR(K25="diskv.",K25="ns"),100,5*K25)</f>
        <v>0</v>
      </c>
      <c r="N25" s="95" t="n">
        <f aca="false">IF(L25="-","-",(IF(L25&gt;O$4,"diskv.",IF(L25&gt;M$4,L25-M$4,0))))</f>
        <v>0</v>
      </c>
      <c r="O25" s="96" t="n">
        <f aca="false">IF(OR(K25="diskv.",K25="ns",N25="diskv."),100,M25+N25)</f>
        <v>0</v>
      </c>
      <c r="P25" s="106"/>
      <c r="Q25" s="107" t="n">
        <f aca="false">F25+L25</f>
        <v>95.16</v>
      </c>
      <c r="R25" s="108" t="n">
        <f aca="false">I25+O25</f>
        <v>17.33</v>
      </c>
      <c r="S25" s="109"/>
    </row>
    <row r="26" s="102" customFormat="true" ht="20.1" hidden="false" customHeight="true" outlineLevel="0" collapsed="false">
      <c r="A26" s="88" t="s">
        <v>314</v>
      </c>
      <c r="B26" s="103" t="n">
        <v>87</v>
      </c>
      <c r="C26" s="104" t="str">
        <f aca="false">IF(ISNA(VLOOKUP($B26,List!$B$5:$K$64701,2,FALSE())),"",VLOOKUP($B26,List!$B$5:$K$64701,2,FALSE()))</f>
        <v>Liivika Pärg</v>
      </c>
      <c r="D26" s="105" t="str">
        <f aca="false">IF(ISNA(VLOOKUP($B26,List!$B$5:$K$64701,5,FALSE())),"",VLOOKUP($B26,List!$B$5:$K$64701,5,FALSE()))</f>
        <v>Mirka ( Fire Rock Dandelion )</v>
      </c>
      <c r="E26" s="92" t="s">
        <v>309</v>
      </c>
      <c r="F26" s="93"/>
      <c r="G26" s="94" t="n">
        <f aca="false">IF(OR(E26="diskv.",E26="ns"),100,5*E26)</f>
        <v>100</v>
      </c>
      <c r="H26" s="95" t="n">
        <f aca="false">IF(F26="-","-",(IF(F26&gt;I$4,"diskv.",IF(F26&gt;G$4,F26-G$4,0))))</f>
        <v>0</v>
      </c>
      <c r="I26" s="96" t="n">
        <f aca="false">IF(OR(E26="diskv.",E26="ns",H26="diskv."),100,G26+H26)</f>
        <v>100</v>
      </c>
      <c r="J26" s="97"/>
      <c r="K26" s="92" t="n">
        <v>0</v>
      </c>
      <c r="L26" s="93" t="n">
        <v>32.85</v>
      </c>
      <c r="M26" s="94" t="n">
        <f aca="false">IF(OR(K26="diskv.",K26="ns"),100,5*K26)</f>
        <v>0</v>
      </c>
      <c r="N26" s="95" t="n">
        <f aca="false">IF(L26="-","-",(IF(L26&gt;O$4,"diskv.",IF(L26&gt;M$4,L26-M$4,0))))</f>
        <v>0</v>
      </c>
      <c r="O26" s="96" t="n">
        <f aca="false">IF(OR(K26="diskv.",K26="ns",N26="diskv."),100,M26+N26)</f>
        <v>0</v>
      </c>
      <c r="P26" s="106" t="s">
        <v>311</v>
      </c>
      <c r="Q26" s="107" t="n">
        <f aca="false">F26+L26</f>
        <v>32.85</v>
      </c>
      <c r="R26" s="108" t="n">
        <f aca="false">I26+O26</f>
        <v>100</v>
      </c>
      <c r="S26" s="109"/>
    </row>
    <row r="27" s="102" customFormat="true" ht="20.1" hidden="false" customHeight="true" outlineLevel="0" collapsed="false">
      <c r="A27" s="88" t="s">
        <v>314</v>
      </c>
      <c r="B27" s="103" t="n">
        <v>88</v>
      </c>
      <c r="C27" s="104" t="str">
        <f aca="false">IF(ISNA(VLOOKUP($B27,List!$B$5:$K$64701,2,FALSE())),"",VLOOKUP($B27,List!$B$5:$K$64701,2,FALSE()))</f>
        <v>Solvita Slišāne</v>
      </c>
      <c r="D27" s="105" t="str">
        <f aca="false">IF(ISNA(VLOOKUP($B27,List!$B$5:$K$64701,5,FALSE())),"",VLOOKUP($B27,List!$B$5:$K$64701,5,FALSE()))</f>
        <v>Tika ( Tika )</v>
      </c>
      <c r="E27" s="92" t="s">
        <v>309</v>
      </c>
      <c r="F27" s="93"/>
      <c r="G27" s="94" t="n">
        <f aca="false">IF(OR(E27="diskv.",E27="ns"),100,5*E27)</f>
        <v>100</v>
      </c>
      <c r="H27" s="95" t="n">
        <f aca="false">IF(F27="-","-",(IF(F27&gt;I$4,"diskv.",IF(F27&gt;G$4,F27-G$4,0))))</f>
        <v>0</v>
      </c>
      <c r="I27" s="96" t="n">
        <f aca="false">IF(OR(E27="diskv.",E27="ns",H27="diskv."),100,G27+H27)</f>
        <v>100</v>
      </c>
      <c r="J27" s="97"/>
      <c r="K27" s="92" t="n">
        <v>0</v>
      </c>
      <c r="L27" s="93" t="n">
        <v>35.41</v>
      </c>
      <c r="M27" s="94" t="n">
        <f aca="false">IF(OR(K27="diskv.",K27="ns"),100,5*K27)</f>
        <v>0</v>
      </c>
      <c r="N27" s="95" t="n">
        <f aca="false">IF(L27="-","-",(IF(L27&gt;O$4,"diskv.",IF(L27&gt;M$4,L27-M$4,0))))</f>
        <v>0</v>
      </c>
      <c r="O27" s="96" t="n">
        <f aca="false">IF(OR(K27="diskv.",K27="ns",N27="diskv."),100,M27+N27)</f>
        <v>0</v>
      </c>
      <c r="P27" s="106"/>
      <c r="Q27" s="107" t="n">
        <f aca="false">F27+L27</f>
        <v>35.41</v>
      </c>
      <c r="R27" s="108" t="n">
        <f aca="false">I27+O27</f>
        <v>100</v>
      </c>
      <c r="S27" s="109"/>
    </row>
    <row r="28" s="102" customFormat="true" ht="20.1" hidden="false" customHeight="true" outlineLevel="0" collapsed="false">
      <c r="A28" s="88" t="s">
        <v>314</v>
      </c>
      <c r="B28" s="103" t="n">
        <v>89</v>
      </c>
      <c r="C28" s="104" t="str">
        <f aca="false">IF(ISNA(VLOOKUP($B28,List!$B$5:$K$64701,2,FALSE())),"",VLOOKUP($B28,List!$B$5:$K$64701,2,FALSE()))</f>
        <v>Laima Statutaite</v>
      </c>
      <c r="D28" s="105" t="str">
        <f aca="false">IF(ISNA(VLOOKUP($B28,List!$B$5:$K$64701,5,FALSE())),"",VLOOKUP($B28,List!$B$5:$K$64701,5,FALSE()))</f>
        <v>Meta ( Flipsi Tai Fokstrotas )</v>
      </c>
      <c r="E28" s="92" t="n">
        <v>1</v>
      </c>
      <c r="F28" s="93" t="n">
        <v>42.67</v>
      </c>
      <c r="G28" s="94" t="n">
        <f aca="false">IF(OR(E28="diskv.",E28="ns"),100,5*E28)</f>
        <v>5</v>
      </c>
      <c r="H28" s="95" t="n">
        <f aca="false">IF(F28="-","-",(IF(F28&gt;I$4,"diskv.",IF(F28&gt;G$4,F28-G$4,0))))</f>
        <v>0</v>
      </c>
      <c r="I28" s="96" t="n">
        <f aca="false">IF(OR(E28="diskv.",E28="ns",H28="diskv."),100,G28+H28)</f>
        <v>5</v>
      </c>
      <c r="J28" s="97"/>
      <c r="K28" s="92" t="n">
        <v>0</v>
      </c>
      <c r="L28" s="93" t="n">
        <v>35.47</v>
      </c>
      <c r="M28" s="94" t="n">
        <f aca="false">IF(OR(K28="diskv.",K28="ns"),100,5*K28)</f>
        <v>0</v>
      </c>
      <c r="N28" s="95" t="n">
        <f aca="false">IF(L28="-","-",(IF(L28&gt;O$4,"diskv.",IF(L28&gt;M$4,L28-M$4,0))))</f>
        <v>0</v>
      </c>
      <c r="O28" s="96" t="n">
        <f aca="false">IF(OR(K28="diskv.",K28="ns",N28="diskv."),100,M28+N28)</f>
        <v>0</v>
      </c>
      <c r="P28" s="106"/>
      <c r="Q28" s="107" t="n">
        <f aca="false">F28+L28</f>
        <v>78.14</v>
      </c>
      <c r="R28" s="108" t="n">
        <f aca="false">I28+O28</f>
        <v>5</v>
      </c>
      <c r="S28" s="109"/>
    </row>
    <row r="29" s="102" customFormat="true" ht="20.1" hidden="false" customHeight="true" outlineLevel="0" collapsed="false">
      <c r="A29" s="88" t="s">
        <v>314</v>
      </c>
      <c r="B29" s="103" t="n">
        <v>90</v>
      </c>
      <c r="C29" s="104" t="str">
        <f aca="false">IF(ISNA(VLOOKUP($B29,List!$B$5:$K$64701,2,FALSE())),"",VLOOKUP($B29,List!$B$5:$K$64701,2,FALSE()))</f>
        <v>Svetlana Kreslina</v>
      </c>
      <c r="D29" s="105" t="str">
        <f aca="false">IF(ISNA(VLOOKUP($B29,List!$B$5:$K$64701,5,FALSE())),"",VLOOKUP($B29,List!$B$5:$K$64701,5,FALSE()))</f>
        <v>Ru ( Flyland Flying Dream )</v>
      </c>
      <c r="E29" s="92" t="s">
        <v>312</v>
      </c>
      <c r="F29" s="93"/>
      <c r="G29" s="94" t="n">
        <f aca="false">IF(OR(E29="diskv.",E29="ns"),100,5*E29)</f>
        <v>100</v>
      </c>
      <c r="H29" s="95" t="n">
        <f aca="false">IF(F29="-","-",(IF(F29&gt;I$4,"diskv.",IF(F29&gt;G$4,F29-G$4,0))))</f>
        <v>0</v>
      </c>
      <c r="I29" s="96" t="n">
        <f aca="false">IF(OR(E29="diskv.",E29="ns",H29="diskv."),100,G29+H29)</f>
        <v>100</v>
      </c>
      <c r="J29" s="97"/>
      <c r="K29" s="92" t="s">
        <v>312</v>
      </c>
      <c r="L29" s="93"/>
      <c r="M29" s="94" t="n">
        <f aca="false">IF(OR(K29="diskv.",K29="ns"),100,5*K29)</f>
        <v>100</v>
      </c>
      <c r="N29" s="95" t="n">
        <f aca="false">IF(L29="-","-",(IF(L29&gt;O$4,"diskv.",IF(L29&gt;M$4,L29-M$4,0))))</f>
        <v>0</v>
      </c>
      <c r="O29" s="96" t="n">
        <f aca="false">IF(OR(K29="diskv.",K29="ns",N29="diskv."),100,M29+N29)</f>
        <v>100</v>
      </c>
      <c r="P29" s="106"/>
      <c r="Q29" s="107" t="n">
        <f aca="false">F29+L29</f>
        <v>0</v>
      </c>
      <c r="R29" s="108" t="n">
        <f aca="false">I29+O29</f>
        <v>200</v>
      </c>
      <c r="S29" s="109"/>
    </row>
    <row r="30" s="102" customFormat="true" ht="20.1" hidden="false" customHeight="true" outlineLevel="0" collapsed="false">
      <c r="A30" s="88" t="s">
        <v>314</v>
      </c>
      <c r="B30" s="103" t="n">
        <v>91</v>
      </c>
      <c r="C30" s="104" t="str">
        <f aca="false">IF(ISNA(VLOOKUP($B30,List!$B$5:$K$64701,2,FALSE())),"",VLOOKUP($B30,List!$B$5:$K$64701,2,FALSE()))</f>
        <v>Dovilė Blažinauskaitė</v>
      </c>
      <c r="D30" s="105" t="str">
        <f aca="false">IF(ISNA(VLOOKUP($B30,List!$B$5:$K$64701,5,FALSE())),"",VLOOKUP($B30,List!$B$5:$K$64701,5,FALSE()))</f>
        <v>Dina</v>
      </c>
      <c r="E30" s="92" t="n">
        <v>0</v>
      </c>
      <c r="F30" s="93" t="n">
        <v>49.7</v>
      </c>
      <c r="G30" s="94" t="n">
        <f aca="false">IF(OR(E30="diskv.",E30="ns"),100,5*E30)</f>
        <v>0</v>
      </c>
      <c r="H30" s="95" t="n">
        <f aca="false">IF(F30="-","-",(IF(F30&gt;I$4,"diskv.",IF(F30&gt;G$4,F30-G$4,0))))</f>
        <v>1.7</v>
      </c>
      <c r="I30" s="96" t="n">
        <f aca="false">IF(OR(E30="diskv.",E30="ns",H30="diskv."),100,G30+H30)</f>
        <v>1.7</v>
      </c>
      <c r="J30" s="97" t="s">
        <v>310</v>
      </c>
      <c r="K30" s="92" t="n">
        <v>0</v>
      </c>
      <c r="L30" s="93" t="n">
        <v>42.77</v>
      </c>
      <c r="M30" s="94" t="n">
        <f aca="false">IF(OR(K30="diskv.",K30="ns"),100,5*K30)</f>
        <v>0</v>
      </c>
      <c r="N30" s="95" t="n">
        <f aca="false">IF(L30="-","-",(IF(L30&gt;O$4,"diskv.",IF(L30&gt;M$4,L30-M$4,0))))</f>
        <v>1.77</v>
      </c>
      <c r="O30" s="96" t="n">
        <f aca="false">IF(OR(K30="diskv.",K30="ns",N30="diskv."),100,M30+N30)</f>
        <v>1.77</v>
      </c>
      <c r="P30" s="106"/>
      <c r="Q30" s="107" t="n">
        <f aca="false">F30+L30</f>
        <v>92.47</v>
      </c>
      <c r="R30" s="108" t="n">
        <f aca="false">I30+O30</f>
        <v>3.47000000000001</v>
      </c>
      <c r="S30" s="109" t="s">
        <v>310</v>
      </c>
    </row>
    <row r="31" s="102" customFormat="true" ht="20.1" hidden="false" customHeight="true" outlineLevel="0" collapsed="false">
      <c r="A31" s="88" t="s">
        <v>314</v>
      </c>
      <c r="B31" s="103" t="n">
        <v>92</v>
      </c>
      <c r="C31" s="104" t="str">
        <f aca="false">IF(ISNA(VLOOKUP($B31,List!$B$5:$K$64701,2,FALSE())),"",VLOOKUP($B31,List!$B$5:$K$64701,2,FALSE()))</f>
        <v>Vilija Snorkienė</v>
      </c>
      <c r="D31" s="105" t="str">
        <f aca="false">IF(ISNA(VLOOKUP($B31,List!$B$5:$K$64701,5,FALSE())),"",VLOOKUP($B31,List!$B$5:$K$64701,5,FALSE()))</f>
        <v>Fai ( Ice and Fire )</v>
      </c>
      <c r="E31" s="92" t="n">
        <v>1</v>
      </c>
      <c r="F31" s="93" t="n">
        <v>40.88</v>
      </c>
      <c r="G31" s="94" t="n">
        <f aca="false">IF(OR(E31="diskv.",E31="ns"),100,5*E31)</f>
        <v>5</v>
      </c>
      <c r="H31" s="95" t="n">
        <f aca="false">IF(F31="-","-",(IF(F31&gt;I$4,"diskv.",IF(F31&gt;G$4,F31-G$4,0))))</f>
        <v>0</v>
      </c>
      <c r="I31" s="96" t="n">
        <f aca="false">IF(OR(E31="diskv.",E31="ns",H31="diskv."),100,G31+H31)</f>
        <v>5</v>
      </c>
      <c r="J31" s="97" t="s">
        <v>311</v>
      </c>
      <c r="K31" s="92" t="n">
        <v>0</v>
      </c>
      <c r="L31" s="93" t="n">
        <v>31.72</v>
      </c>
      <c r="M31" s="94" t="n">
        <f aca="false">IF(OR(K31="diskv.",K31="ns"),100,5*K31)</f>
        <v>0</v>
      </c>
      <c r="N31" s="95" t="n">
        <f aca="false">IF(L31="-","-",(IF(L31&gt;O$4,"diskv.",IF(L31&gt;M$4,L31-M$4,0))))</f>
        <v>0</v>
      </c>
      <c r="O31" s="96" t="n">
        <f aca="false">IF(OR(K31="diskv.",K31="ns",N31="diskv."),100,M31+N31)</f>
        <v>0</v>
      </c>
      <c r="P31" s="106" t="s">
        <v>310</v>
      </c>
      <c r="Q31" s="107" t="n">
        <f aca="false">F31+L31</f>
        <v>72.6</v>
      </c>
      <c r="R31" s="108" t="n">
        <f aca="false">I31+O31</f>
        <v>5</v>
      </c>
      <c r="S31" s="109" t="s">
        <v>311</v>
      </c>
    </row>
    <row r="32" s="102" customFormat="true" ht="20.1" hidden="false" customHeight="true" outlineLevel="0" collapsed="false">
      <c r="A32" s="113" t="s">
        <v>314</v>
      </c>
      <c r="B32" s="114" t="n">
        <v>93</v>
      </c>
      <c r="C32" s="115" t="str">
        <f aca="false">IF(ISNA(VLOOKUP($B32,List!$B$5:$K$64701,2,FALSE())),"",VLOOKUP($B32,List!$B$5:$K$64701,2,FALSE()))</f>
        <v>Jūratė Miliūnaitė</v>
      </c>
      <c r="D32" s="116" t="str">
        <f aca="false">IF(ISNA(VLOOKUP($B32,List!$B$5:$K$64701,5,FALSE())),"",VLOOKUP($B32,List!$B$5:$K$64701,5,FALSE()))</f>
        <v>Sabi ( Wasabi-Auksine svaja z Romanova chovu )</v>
      </c>
      <c r="E32" s="117" t="n">
        <v>1</v>
      </c>
      <c r="F32" s="118" t="n">
        <v>43.25</v>
      </c>
      <c r="G32" s="125" t="n">
        <f aca="false">IF(OR(E32="diskv.",E32="ns"),100,5*E32)</f>
        <v>5</v>
      </c>
      <c r="H32" s="126" t="n">
        <f aca="false">IF(F32="-","-",(IF(F32&gt;I$4,"diskv.",IF(F32&gt;G$4,F32-G$4,0))))</f>
        <v>0</v>
      </c>
      <c r="I32" s="127" t="n">
        <f aca="false">IF(OR(E32="diskv.",E32="ns",H32="diskv."),100,G32+H32)</f>
        <v>5</v>
      </c>
      <c r="J32" s="128"/>
      <c r="K32" s="129" t="n">
        <v>0</v>
      </c>
      <c r="L32" s="130" t="n">
        <v>34.05</v>
      </c>
      <c r="M32" s="125" t="n">
        <f aca="false">IF(OR(K32="diskv.",K32="ns"),100,5*K32)</f>
        <v>0</v>
      </c>
      <c r="N32" s="126" t="n">
        <f aca="false">IF(L32="-","-",(IF(L32&gt;O$4,"diskv.",IF(L32&gt;M$4,L32-M$4,0))))</f>
        <v>0</v>
      </c>
      <c r="O32" s="127" t="n">
        <f aca="false">IF(OR(K32="diskv.",K32="ns",N32="diskv."),100,M32+N32)</f>
        <v>0</v>
      </c>
      <c r="P32" s="121"/>
      <c r="Q32" s="122" t="n">
        <f aca="false">F32+L32</f>
        <v>77.3</v>
      </c>
      <c r="R32" s="131" t="n">
        <f aca="false">I32+O32</f>
        <v>5</v>
      </c>
      <c r="S32" s="124"/>
    </row>
    <row r="34" customFormat="false" ht="12.75" hidden="false" customHeight="false" outlineLevel="0" collapsed="false">
      <c r="C34" s="54" t="s">
        <v>342</v>
      </c>
    </row>
  </sheetData>
  <sheetProtection sheet="true" objects="true" scenarios="true" autoFilter="false"/>
  <autoFilter ref="A5:S32"/>
  <mergeCells count="8">
    <mergeCell ref="C4:D4"/>
    <mergeCell ref="Q4:S4"/>
    <mergeCell ref="A6:B6"/>
    <mergeCell ref="C6:S6"/>
    <mergeCell ref="A19:B19"/>
    <mergeCell ref="C19:S19"/>
    <mergeCell ref="A23:B23"/>
    <mergeCell ref="C23:S23"/>
  </mergeCells>
  <conditionalFormatting sqref="O20:O22 R20:R22 I20:I22 I24:I32 O24:O32 R24:R32 O7:O18 I7:I18 R7:R18">
    <cfRule type="cellIs" priority="2" operator="between" aboveAverage="0" equalAverage="0" bottom="0" percent="0" rank="0" text="" dxfId="35">
      <formula>0</formula>
      <formula>10</formula>
    </cfRule>
    <cfRule type="cellIs" priority="3" operator="between" aboveAverage="0" equalAverage="0" bottom="0" percent="0" rank="0" text="" dxfId="36">
      <formula>10.01</formula>
      <formula>49.99</formula>
    </cfRule>
    <cfRule type="cellIs" priority="4" operator="between" aboveAverage="0" equalAverage="0" bottom="0" percent="0" rank="0" text="" dxfId="37">
      <formula>50</formula>
      <formula>1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3" width="5.28"/>
    <col collapsed="false" customWidth="true" hidden="false" outlineLevel="0" max="3" min="3" style="54" width="24.56"/>
    <col collapsed="false" customWidth="true" hidden="false" outlineLevel="0" max="4" min="4" style="54" width="39.56"/>
    <col collapsed="false" customWidth="true" hidden="false" outlineLevel="0" max="5" min="5" style="53" width="7.7"/>
    <col collapsed="false" customWidth="true" hidden="false" outlineLevel="0" max="6" min="6" style="53" width="8.85"/>
    <col collapsed="false" customWidth="true" hidden="false" outlineLevel="0" max="7" min="7" style="53" width="7.7"/>
    <col collapsed="false" customWidth="true" hidden="false" outlineLevel="0" max="8" min="8" style="53" width="8.7"/>
    <col collapsed="false" customWidth="true" hidden="false" outlineLevel="0" max="9" min="9" style="53" width="7.7"/>
    <col collapsed="false" customWidth="true" hidden="false" outlineLevel="0" max="10" min="10" style="53" width="6.7"/>
    <col collapsed="false" customWidth="true" hidden="false" outlineLevel="0" max="11" min="11" style="53" width="7.85"/>
    <col collapsed="false" customWidth="true" hidden="false" outlineLevel="0" max="12" min="12" style="53" width="8.7"/>
    <col collapsed="false" customWidth="true" hidden="false" outlineLevel="0" max="13" min="13" style="53" width="7.7"/>
    <col collapsed="false" customWidth="true" hidden="false" outlineLevel="0" max="14" min="14" style="53" width="8.7"/>
    <col collapsed="false" customWidth="true" hidden="false" outlineLevel="0" max="15" min="15" style="53" width="7.7"/>
    <col collapsed="false" customWidth="true" hidden="false" outlineLevel="0" max="16" min="16" style="53" width="6.56"/>
    <col collapsed="false" customWidth="true" hidden="false" outlineLevel="0" max="17" min="17" style="53" width="9.56"/>
    <col collapsed="false" customWidth="true" hidden="false" outlineLevel="0" max="18" min="18" style="54" width="9.7"/>
    <col collapsed="false" customWidth="true" hidden="false" outlineLevel="0" max="19" min="19" style="54" width="6.56"/>
    <col collapsed="false" customWidth="true" hidden="false" outlineLevel="0" max="20" min="20" style="54" width="3.85"/>
    <col collapsed="false" customWidth="false" hidden="false" outlineLevel="0" max="257" min="21" style="54" width="9.14"/>
  </cols>
  <sheetData>
    <row r="1" customFormat="false" ht="24.75" hidden="false" customHeight="false" outlineLevel="0" collapsed="false">
      <c r="C1" s="55" t="s">
        <v>285</v>
      </c>
      <c r="D1" s="56" t="s">
        <v>286</v>
      </c>
      <c r="E1" s="57"/>
      <c r="K1" s="58"/>
      <c r="L1" s="58"/>
      <c r="M1" s="58"/>
      <c r="O1" s="58" t="str">
        <f aca="false">List!G1</f>
        <v>Judge: Anders Virtanen (Finland)</v>
      </c>
      <c r="P1" s="3"/>
      <c r="Q1" s="3"/>
    </row>
    <row r="2" customFormat="false" ht="13.5" hidden="false" customHeight="true" outlineLevel="0" collapsed="false">
      <c r="B2" s="3"/>
      <c r="C2" s="59" t="s">
        <v>287</v>
      </c>
      <c r="D2" s="2"/>
      <c r="E2" s="60" t="s">
        <v>288</v>
      </c>
      <c r="F2" s="61"/>
      <c r="G2" s="62"/>
      <c r="H2" s="62"/>
      <c r="I2" s="62"/>
      <c r="K2" s="63" t="s">
        <v>289</v>
      </c>
      <c r="L2" s="64"/>
      <c r="M2" s="65"/>
      <c r="N2" s="65"/>
      <c r="O2" s="65"/>
      <c r="P2" s="54"/>
    </row>
    <row r="3" s="2" customFormat="true" ht="13.5" hidden="false" customHeight="true" outlineLevel="0" collapsed="false">
      <c r="A3" s="3"/>
      <c r="B3" s="3"/>
      <c r="C3" s="59"/>
      <c r="E3" s="66" t="s">
        <v>290</v>
      </c>
      <c r="F3" s="67" t="n">
        <v>141</v>
      </c>
      <c r="G3" s="68" t="s">
        <v>291</v>
      </c>
      <c r="H3" s="69" t="n">
        <v>3.2</v>
      </c>
      <c r="I3" s="70" t="s">
        <v>292</v>
      </c>
      <c r="J3" s="51"/>
      <c r="K3" s="66" t="s">
        <v>290</v>
      </c>
      <c r="L3" s="67" t="n">
        <v>145</v>
      </c>
      <c r="M3" s="68" t="s">
        <v>291</v>
      </c>
      <c r="N3" s="69" t="n">
        <v>3.5</v>
      </c>
      <c r="O3" s="70" t="s">
        <v>292</v>
      </c>
      <c r="Q3" s="51"/>
    </row>
    <row r="4" s="2" customFormat="true" ht="14.25" hidden="false" customHeight="true" outlineLevel="0" collapsed="false">
      <c r="A4" s="3"/>
      <c r="B4" s="71"/>
      <c r="C4" s="72"/>
      <c r="D4" s="72"/>
      <c r="E4" s="73"/>
      <c r="F4" s="74" t="s">
        <v>293</v>
      </c>
      <c r="G4" s="75" t="n">
        <v>44</v>
      </c>
      <c r="H4" s="74" t="s">
        <v>294</v>
      </c>
      <c r="I4" s="76" t="n">
        <v>80</v>
      </c>
      <c r="J4" s="77"/>
      <c r="K4" s="73"/>
      <c r="L4" s="74" t="s">
        <v>293</v>
      </c>
      <c r="M4" s="75" t="n">
        <v>48</v>
      </c>
      <c r="N4" s="74" t="s">
        <v>295</v>
      </c>
      <c r="O4" s="76" t="n">
        <v>90</v>
      </c>
      <c r="Q4" s="78" t="s">
        <v>296</v>
      </c>
      <c r="R4" s="78"/>
      <c r="S4" s="78"/>
    </row>
    <row r="5" s="2" customFormat="true" ht="30.75" hidden="false" customHeight="true" outlineLevel="0" collapsed="false">
      <c r="A5" s="79"/>
      <c r="B5" s="80" t="s">
        <v>6</v>
      </c>
      <c r="C5" s="81" t="s">
        <v>297</v>
      </c>
      <c r="D5" s="81" t="s">
        <v>298</v>
      </c>
      <c r="E5" s="82" t="s">
        <v>299</v>
      </c>
      <c r="F5" s="83" t="s">
        <v>300</v>
      </c>
      <c r="G5" s="84" t="s">
        <v>301</v>
      </c>
      <c r="H5" s="84" t="s">
        <v>302</v>
      </c>
      <c r="I5" s="84" t="s">
        <v>303</v>
      </c>
      <c r="J5" s="82" t="s">
        <v>304</v>
      </c>
      <c r="K5" s="82" t="s">
        <v>299</v>
      </c>
      <c r="L5" s="83" t="s">
        <v>300</v>
      </c>
      <c r="M5" s="84" t="s">
        <v>301</v>
      </c>
      <c r="N5" s="84" t="s">
        <v>302</v>
      </c>
      <c r="O5" s="84" t="s">
        <v>303</v>
      </c>
      <c r="P5" s="82" t="s">
        <v>304</v>
      </c>
      <c r="Q5" s="83" t="s">
        <v>305</v>
      </c>
      <c r="R5" s="84" t="s">
        <v>303</v>
      </c>
      <c r="S5" s="82" t="s">
        <v>304</v>
      </c>
    </row>
    <row r="6" s="87" customFormat="true" ht="14.25" hidden="false" customHeight="true" outlineLevel="0" collapsed="false">
      <c r="A6" s="85"/>
      <c r="B6" s="85"/>
      <c r="C6" s="86" t="s">
        <v>306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s="102" customFormat="true" ht="20.1" hidden="false" customHeight="true" outlineLevel="0" collapsed="false">
      <c r="A7" s="88" t="s">
        <v>307</v>
      </c>
      <c r="B7" s="89" t="n">
        <v>21</v>
      </c>
      <c r="C7" s="90" t="str">
        <f aca="false">IF(ISNA(VLOOKUP($B7,List!$B$5:$K$64701,2,FALSE())),"",VLOOKUP($B7,List!$B$5:$K$64701,2,FALSE()))</f>
        <v>Ina Petrauskienė</v>
      </c>
      <c r="D7" s="91" t="str">
        <f aca="false">IF(ISNA(VLOOKUP($B7,List!$B$5:$K$64701,5,FALSE())),"",VLOOKUP($B7,List!$B$5:$K$64701,5,FALSE()))</f>
        <v>Aras ( Finnis Pamario Vilkė )</v>
      </c>
      <c r="E7" s="92" t="n">
        <v>1</v>
      </c>
      <c r="F7" s="93" t="n">
        <v>30.82</v>
      </c>
      <c r="G7" s="94" t="n">
        <f aca="false">IF(OR(E7="diskv.",E7="ns"),100,5*E7)</f>
        <v>5</v>
      </c>
      <c r="H7" s="95" t="n">
        <f aca="false">IF(F7="-","-",(IF(F7&gt;I$4,"diskv.",IF(F7&gt;G$4,F7-G$4,0))))</f>
        <v>0</v>
      </c>
      <c r="I7" s="96" t="n">
        <f aca="false">IF(OR(E7="diskv.",E7="ns",H7="diskv."),100,G7+H7)</f>
        <v>5</v>
      </c>
      <c r="J7" s="97" t="s">
        <v>308</v>
      </c>
      <c r="K7" s="92" t="s">
        <v>309</v>
      </c>
      <c r="L7" s="93"/>
      <c r="M7" s="94" t="n">
        <f aca="false">IF(OR(K7="diskv.",K7="ns"),100,5*K7)</f>
        <v>100</v>
      </c>
      <c r="N7" s="95" t="n">
        <f aca="false">IF(L7="-","-",(IF(L7&gt;O$4,"diskv.",IF(L7&gt;M$4,L7-M$4,0))))</f>
        <v>0</v>
      </c>
      <c r="O7" s="96" t="n">
        <f aca="false">IF(OR(K7="diskv.",K7="ns",N7="diskv."),100,M7+N7)</f>
        <v>100</v>
      </c>
      <c r="P7" s="98"/>
      <c r="Q7" s="99" t="n">
        <f aca="false">F7+L7</f>
        <v>30.82</v>
      </c>
      <c r="R7" s="100" t="n">
        <f aca="false">I7+O7</f>
        <v>105</v>
      </c>
      <c r="S7" s="101"/>
    </row>
    <row r="8" s="102" customFormat="true" ht="20.1" hidden="false" customHeight="true" outlineLevel="0" collapsed="false">
      <c r="A8" s="88" t="s">
        <v>307</v>
      </c>
      <c r="B8" s="103" t="n">
        <v>22</v>
      </c>
      <c r="C8" s="104" t="str">
        <f aca="false">IF(ISNA(VLOOKUP($B8,List!$B$5:$K$64701,2,FALSE())),"",VLOOKUP($B8,List!$B$5:$K$64701,2,FALSE()))</f>
        <v>Vytautas Lopeta</v>
      </c>
      <c r="D8" s="105" t="str">
        <f aca="false">IF(ISNA(VLOOKUP($B8,List!$B$5:$K$64701,5,FALSE())),"",VLOOKUP($B8,List!$B$5:$K$64701,5,FALSE()))</f>
        <v>Reginka ( Raina Elkeeava )</v>
      </c>
      <c r="E8" s="92" t="n">
        <v>1</v>
      </c>
      <c r="F8" s="93" t="n">
        <v>35.46</v>
      </c>
      <c r="G8" s="94" t="n">
        <f aca="false">IF(OR(E8="diskv.",E8="ns"),100,5*E8)</f>
        <v>5</v>
      </c>
      <c r="H8" s="95" t="n">
        <f aca="false">IF(F8="-","-",(IF(F8&gt;I$4,"diskv.",IF(F8&gt;G$4,F8-G$4,0))))</f>
        <v>0</v>
      </c>
      <c r="I8" s="96" t="n">
        <f aca="false">IF(OR(E8="diskv.",E8="ns",H8="diskv."),100,G8+H8)</f>
        <v>5</v>
      </c>
      <c r="J8" s="97"/>
      <c r="K8" s="92" t="n">
        <v>0</v>
      </c>
      <c r="L8" s="93" t="n">
        <v>27.24</v>
      </c>
      <c r="M8" s="94" t="n">
        <f aca="false">IF(OR(K8="diskv.",K8="ns"),100,5*K8)</f>
        <v>0</v>
      </c>
      <c r="N8" s="95" t="n">
        <f aca="false">IF(L8="-","-",(IF(L8&gt;O$4,"diskv.",IF(L8&gt;M$4,L8-M$4,0))))</f>
        <v>0</v>
      </c>
      <c r="O8" s="96" t="n">
        <f aca="false">IF(OR(K8="diskv.",K8="ns",N8="diskv."),100,M8+N8)</f>
        <v>0</v>
      </c>
      <c r="P8" s="106" t="s">
        <v>310</v>
      </c>
      <c r="Q8" s="107" t="n">
        <f aca="false">F8+L8</f>
        <v>62.7</v>
      </c>
      <c r="R8" s="108" t="n">
        <f aca="false">I8+O8</f>
        <v>5</v>
      </c>
      <c r="S8" s="109" t="s">
        <v>311</v>
      </c>
    </row>
    <row r="9" s="102" customFormat="true" ht="20.1" hidden="false" customHeight="true" outlineLevel="0" collapsed="false">
      <c r="A9" s="88" t="s">
        <v>307</v>
      </c>
      <c r="B9" s="103" t="n">
        <v>23</v>
      </c>
      <c r="C9" s="104" t="str">
        <f aca="false">IF(ISNA(VLOOKUP($B9,List!$B$5:$K$64701,2,FALSE())),"",VLOOKUP($B9,List!$B$5:$K$64701,2,FALSE()))</f>
        <v>Dagne Kraulaidyte</v>
      </c>
      <c r="D9" s="105" t="str">
        <f aca="false">IF(ISNA(VLOOKUP($B9,List!$B$5:$K$64701,5,FALSE())),"",VLOOKUP($B9,List!$B$5:$K$64701,5,FALSE()))</f>
        <v>Lape</v>
      </c>
      <c r="E9" s="92" t="s">
        <v>312</v>
      </c>
      <c r="F9" s="93"/>
      <c r="G9" s="94" t="n">
        <f aca="false">IF(OR(E9="diskv.",E9="ns"),100,5*E9)</f>
        <v>100</v>
      </c>
      <c r="H9" s="95" t="n">
        <f aca="false">IF(F9="-","-",(IF(F9&gt;I$4,"diskv.",IF(F9&gt;G$4,F9-G$4,0))))</f>
        <v>0</v>
      </c>
      <c r="I9" s="96" t="n">
        <f aca="false">IF(OR(E9="diskv.",E9="ns",H9="diskv."),100,G9+H9)</f>
        <v>100</v>
      </c>
      <c r="J9" s="97"/>
      <c r="K9" s="92" t="s">
        <v>312</v>
      </c>
      <c r="L9" s="93"/>
      <c r="M9" s="94" t="n">
        <f aca="false">IF(OR(K9="diskv.",K9="ns"),100,5*K9)</f>
        <v>100</v>
      </c>
      <c r="N9" s="95" t="n">
        <f aca="false">IF(L9="-","-",(IF(L9&gt;O$4,"diskv.",IF(L9&gt;M$4,L9-M$4,0))))</f>
        <v>0</v>
      </c>
      <c r="O9" s="96" t="n">
        <f aca="false">IF(OR(K9="diskv.",K9="ns",N9="diskv."),100,M9+N9)</f>
        <v>100</v>
      </c>
      <c r="P9" s="106"/>
      <c r="Q9" s="107" t="n">
        <f aca="false">F9+L9</f>
        <v>0</v>
      </c>
      <c r="R9" s="108" t="n">
        <f aca="false">I9+O9</f>
        <v>200</v>
      </c>
      <c r="S9" s="109"/>
    </row>
    <row r="10" s="102" customFormat="true" ht="20.1" hidden="false" customHeight="true" outlineLevel="0" collapsed="false">
      <c r="A10" s="88" t="s">
        <v>307</v>
      </c>
      <c r="B10" s="103" t="n">
        <v>25</v>
      </c>
      <c r="C10" s="104" t="str">
        <f aca="false">IF(ISNA(VLOOKUP($B10,List!$B$5:$K$64701,2,FALSE())),"",VLOOKUP($B10,List!$B$5:$K$64701,2,FALSE()))</f>
        <v>Alina Karlova</v>
      </c>
      <c r="D10" s="105" t="str">
        <f aca="false">IF(ISNA(VLOOKUP($B10,List!$B$5:$K$64701,5,FALSE())),"",VLOOKUP($B10,List!$B$5:$K$64701,5,FALSE()))</f>
        <v>Charlie ( Belle Vue Bright Boy At Afaja )</v>
      </c>
      <c r="E10" s="92" t="s">
        <v>309</v>
      </c>
      <c r="F10" s="93"/>
      <c r="G10" s="94" t="n">
        <f aca="false">IF(OR(E10="diskv.",E10="ns"),100,5*E10)</f>
        <v>100</v>
      </c>
      <c r="H10" s="95" t="n">
        <f aca="false">IF(F10="-","-",(IF(F10&gt;I$4,"diskv.",IF(F10&gt;G$4,F10-G$4,0))))</f>
        <v>0</v>
      </c>
      <c r="I10" s="96" t="n">
        <f aca="false">IF(OR(E10="diskv.",E10="ns",H10="diskv."),100,G10+H10)</f>
        <v>100</v>
      </c>
      <c r="J10" s="97"/>
      <c r="K10" s="92" t="s">
        <v>309</v>
      </c>
      <c r="L10" s="93"/>
      <c r="M10" s="94" t="n">
        <f aca="false">IF(OR(K10="diskv.",K10="ns"),100,5*K10)</f>
        <v>100</v>
      </c>
      <c r="N10" s="95" t="n">
        <f aca="false">IF(L10="-","-",(IF(L10&gt;O$4,"diskv.",IF(L10&gt;M$4,L10-M$4,0))))</f>
        <v>0</v>
      </c>
      <c r="O10" s="96" t="n">
        <f aca="false">IF(OR(K10="diskv.",K10="ns",N10="diskv."),100,M10+N10)</f>
        <v>100</v>
      </c>
      <c r="P10" s="106"/>
      <c r="Q10" s="107" t="n">
        <f aca="false">F10+L10</f>
        <v>0</v>
      </c>
      <c r="R10" s="108" t="n">
        <f aca="false">I10+O10</f>
        <v>200</v>
      </c>
      <c r="S10" s="109"/>
    </row>
    <row r="11" s="102" customFormat="true" ht="20.1" hidden="false" customHeight="true" outlineLevel="0" collapsed="false">
      <c r="A11" s="88" t="s">
        <v>307</v>
      </c>
      <c r="B11" s="103" t="n">
        <v>26</v>
      </c>
      <c r="C11" s="104" t="str">
        <f aca="false">IF(ISNA(VLOOKUP($B11,List!$B$5:$K$64701,2,FALSE())),"",VLOOKUP($B11,List!$B$5:$K$64701,2,FALSE()))</f>
        <v>Greta Diminskaitė</v>
      </c>
      <c r="D11" s="105" t="str">
        <f aca="false">IF(ISNA(VLOOKUP($B11,List!$B$5:$K$64701,5,FALSE())),"",VLOOKUP($B11,List!$B$5:$K$64701,5,FALSE()))</f>
        <v>Qiri ( Eloisa Qiri )</v>
      </c>
      <c r="E11" s="92" t="s">
        <v>309</v>
      </c>
      <c r="F11" s="93"/>
      <c r="G11" s="94" t="n">
        <f aca="false">IF(OR(E11="diskv.",E11="ns"),100,5*E11)</f>
        <v>100</v>
      </c>
      <c r="H11" s="95" t="n">
        <f aca="false">IF(F11="-","-",(IF(F11&gt;I$4,"diskv.",IF(F11&gt;G$4,F11-G$4,0))))</f>
        <v>0</v>
      </c>
      <c r="I11" s="96" t="n">
        <f aca="false">IF(OR(E11="diskv.",E11="ns",H11="diskv."),100,G11+H11)</f>
        <v>100</v>
      </c>
      <c r="J11" s="97"/>
      <c r="K11" s="92" t="n">
        <v>3</v>
      </c>
      <c r="L11" s="93" t="n">
        <v>26.13</v>
      </c>
      <c r="M11" s="94" t="n">
        <f aca="false">IF(OR(K11="diskv.",K11="ns"),100,5*K11)</f>
        <v>15</v>
      </c>
      <c r="N11" s="95" t="n">
        <f aca="false">IF(L11="-","-",(IF(L11&gt;O$4,"diskv.",IF(L11&gt;M$4,L11-M$4,0))))</f>
        <v>0</v>
      </c>
      <c r="O11" s="96" t="n">
        <f aca="false">IF(OR(K11="diskv.",K11="ns",N11="diskv."),100,M11+N11)</f>
        <v>15</v>
      </c>
      <c r="P11" s="106"/>
      <c r="Q11" s="107" t="n">
        <f aca="false">F11+L11</f>
        <v>26.13</v>
      </c>
      <c r="R11" s="108" t="n">
        <f aca="false">I11+O11</f>
        <v>115</v>
      </c>
      <c r="S11" s="109"/>
    </row>
    <row r="12" s="102" customFormat="true" ht="20.1" hidden="false" customHeight="true" outlineLevel="0" collapsed="false">
      <c r="A12" s="88" t="s">
        <v>307</v>
      </c>
      <c r="B12" s="103" t="n">
        <v>27</v>
      </c>
      <c r="C12" s="104" t="str">
        <f aca="false">IF(ISNA(VLOOKUP($B12,List!$B$5:$K$64701,2,FALSE())),"",VLOOKUP($B12,List!$B$5:$K$64701,2,FALSE()))</f>
        <v>Redas Masiulis</v>
      </c>
      <c r="D12" s="105" t="str">
        <f aca="false">IF(ISNA(VLOOKUP($B12,List!$B$5:$K$64701,5,FALSE())),"",VLOOKUP($B12,List!$B$5:$K$64701,5,FALSE()))</f>
        <v>GROM ( B Grom Magic Border´s )</v>
      </c>
      <c r="E12" s="92" t="n">
        <v>1</v>
      </c>
      <c r="F12" s="93" t="n">
        <v>25.86</v>
      </c>
      <c r="G12" s="94" t="n">
        <f aca="false">IF(OR(E12="diskv.",E12="ns"),100,5*E12)</f>
        <v>5</v>
      </c>
      <c r="H12" s="95" t="n">
        <f aca="false">IF(F12="-","-",(IF(F12&gt;I$4,"diskv.",IF(F12&gt;G$4,F12-G$4,0))))</f>
        <v>0</v>
      </c>
      <c r="I12" s="96" t="n">
        <f aca="false">IF(OR(E12="diskv.",E12="ns",H12="diskv."),100,G12+H12)</f>
        <v>5</v>
      </c>
      <c r="J12" s="97" t="s">
        <v>310</v>
      </c>
      <c r="K12" s="92" t="n">
        <v>0</v>
      </c>
      <c r="L12" s="93" t="n">
        <v>28.77</v>
      </c>
      <c r="M12" s="94" t="n">
        <f aca="false">IF(OR(K12="diskv.",K12="ns"),100,5*K12)</f>
        <v>0</v>
      </c>
      <c r="N12" s="95" t="n">
        <f aca="false">IF(L12="-","-",(IF(L12&gt;O$4,"diskv.",IF(L12&gt;M$4,L12-M$4,0))))</f>
        <v>0</v>
      </c>
      <c r="O12" s="96" t="n">
        <f aca="false">IF(OR(K12="diskv.",K12="ns",N12="diskv."),100,M12+N12)</f>
        <v>0</v>
      </c>
      <c r="P12" s="106" t="s">
        <v>311</v>
      </c>
      <c r="Q12" s="107" t="n">
        <f aca="false">F12+L12</f>
        <v>54.63</v>
      </c>
      <c r="R12" s="108" t="n">
        <f aca="false">I12+O12</f>
        <v>5</v>
      </c>
      <c r="S12" s="109" t="s">
        <v>310</v>
      </c>
    </row>
    <row r="13" s="102" customFormat="true" ht="20.1" hidden="false" customHeight="true" outlineLevel="0" collapsed="false">
      <c r="A13" s="88" t="s">
        <v>307</v>
      </c>
      <c r="B13" s="103" t="n">
        <v>28</v>
      </c>
      <c r="C13" s="104" t="str">
        <f aca="false">IF(ISNA(VLOOKUP($B13,List!$B$5:$K$64701,2,FALSE())),"",VLOOKUP($B13,List!$B$5:$K$64701,2,FALSE()))</f>
        <v>Jolanta Janušauskienė</v>
      </c>
      <c r="D13" s="105" t="str">
        <f aca="false">IF(ISNA(VLOOKUP($B13,List!$B$5:$K$64701,5,FALSE())),"",VLOOKUP($B13,List!$B$5:$K$64701,5,FALSE()))</f>
        <v>Aksis ( Akselis Balkūnai )</v>
      </c>
      <c r="E13" s="92" t="n">
        <v>1</v>
      </c>
      <c r="F13" s="93" t="n">
        <v>28.88</v>
      </c>
      <c r="G13" s="94" t="n">
        <f aca="false">IF(OR(E13="diskv.",E13="ns"),100,5*E13)</f>
        <v>5</v>
      </c>
      <c r="H13" s="95" t="n">
        <f aca="false">IF(F13="-","-",(IF(F13&gt;I$4,"diskv.",IF(F13&gt;G$4,F13-G$4,0))))</f>
        <v>0</v>
      </c>
      <c r="I13" s="96" t="n">
        <f aca="false">IF(OR(E13="diskv.",E13="ns",H13="diskv."),100,G13+H13)</f>
        <v>5</v>
      </c>
      <c r="J13" s="97" t="s">
        <v>311</v>
      </c>
      <c r="K13" s="92" t="n">
        <v>2</v>
      </c>
      <c r="L13" s="93" t="n">
        <v>31.46</v>
      </c>
      <c r="M13" s="94" t="n">
        <f aca="false">IF(OR(K13="diskv.",K13="ns"),100,5*K13)</f>
        <v>10</v>
      </c>
      <c r="N13" s="95" t="n">
        <f aca="false">IF(L13="-","-",(IF(L13&gt;O$4,"diskv.",IF(L13&gt;M$4,L13-M$4,0))))</f>
        <v>0</v>
      </c>
      <c r="O13" s="96" t="n">
        <f aca="false">IF(OR(K13="diskv.",K13="ns",N13="diskv."),100,M13+N13)</f>
        <v>10</v>
      </c>
      <c r="P13" s="106" t="s">
        <v>308</v>
      </c>
      <c r="Q13" s="107" t="n">
        <f aca="false">F13+L13</f>
        <v>60.34</v>
      </c>
      <c r="R13" s="108" t="n">
        <f aca="false">I13+O13</f>
        <v>15</v>
      </c>
      <c r="S13" s="109" t="s">
        <v>308</v>
      </c>
    </row>
    <row r="14" s="102" customFormat="true" ht="20.1" hidden="false" customHeight="true" outlineLevel="0" collapsed="false">
      <c r="A14" s="88" t="s">
        <v>307</v>
      </c>
      <c r="B14" s="103" t="n">
        <v>29</v>
      </c>
      <c r="C14" s="104" t="str">
        <f aca="false">IF(ISNA(VLOOKUP($B14,List!$B$5:$K$64701,2,FALSE())),"",VLOOKUP($B14,List!$B$5:$K$64701,2,FALSE()))</f>
        <v>Solvita Slišāne</v>
      </c>
      <c r="D14" s="105" t="str">
        <f aca="false">IF(ISNA(VLOOKUP($B14,List!$B$5:$K$64701,5,FALSE())),"",VLOOKUP($B14,List!$B$5:$K$64701,5,FALSE()))</f>
        <v>Deja ( Follow The Leader Go-Go Deja )</v>
      </c>
      <c r="E14" s="92" t="s">
        <v>309</v>
      </c>
      <c r="F14" s="93"/>
      <c r="G14" s="94" t="n">
        <f aca="false">IF(OR(E14="diskv.",E14="ns"),100,5*E14)</f>
        <v>100</v>
      </c>
      <c r="H14" s="95" t="n">
        <f aca="false">IF(F14="-","-",(IF(F14&gt;I$4,"diskv.",IF(F14&gt;G$4,F14-G$4,0))))</f>
        <v>0</v>
      </c>
      <c r="I14" s="96" t="n">
        <f aca="false">IF(OR(E14="diskv.",E14="ns",H14="diskv."),100,G14+H14)</f>
        <v>100</v>
      </c>
      <c r="J14" s="97"/>
      <c r="K14" s="92" t="s">
        <v>309</v>
      </c>
      <c r="L14" s="93"/>
      <c r="M14" s="94" t="n">
        <f aca="false">IF(OR(K14="diskv.",K14="ns"),100,5*K14)</f>
        <v>100</v>
      </c>
      <c r="N14" s="95" t="n">
        <f aca="false">IF(L14="-","-",(IF(L14&gt;O$4,"diskv.",IF(L14&gt;M$4,L14-M$4,0))))</f>
        <v>0</v>
      </c>
      <c r="O14" s="96" t="n">
        <f aca="false">IF(OR(K14="diskv.",K14="ns",N14="diskv."),100,M14+N14)</f>
        <v>100</v>
      </c>
      <c r="P14" s="106"/>
      <c r="Q14" s="107" t="n">
        <f aca="false">F14+L14</f>
        <v>0</v>
      </c>
      <c r="R14" s="108" t="n">
        <f aca="false">I14+O14</f>
        <v>200</v>
      </c>
      <c r="S14" s="109"/>
    </row>
    <row r="15" s="102" customFormat="true" ht="17.1" hidden="false" customHeight="true" outlineLevel="0" collapsed="false">
      <c r="A15" s="88" t="s">
        <v>307</v>
      </c>
      <c r="B15" s="103" t="n">
        <v>30</v>
      </c>
      <c r="C15" s="104" t="str">
        <f aca="false">IF(ISNA(VLOOKUP($B15,List!$B$5:$K$64701,2,FALSE())),"",VLOOKUP($B15,List!$B$5:$K$64701,2,FALSE()))</f>
        <v>Inta Žaldokaitė</v>
      </c>
      <c r="D15" s="105" t="str">
        <f aca="false">IF(ISNA(VLOOKUP($B15,List!$B$5:$K$64701,5,FALSE())),"",VLOOKUP($B15,List!$B$5:$K$64701,5,FALSE()))</f>
        <v>Bella</v>
      </c>
      <c r="E15" s="92" t="n">
        <v>2</v>
      </c>
      <c r="F15" s="93" t="n">
        <v>31.63</v>
      </c>
      <c r="G15" s="94" t="n">
        <f aca="false">IF(OR(E15="diskv.",E15="ns"),100,5*E15)</f>
        <v>10</v>
      </c>
      <c r="H15" s="95" t="n">
        <f aca="false">IF(F15="-","-",(IF(F15&gt;I$4,"diskv.",IF(F15&gt;G$4,F15-G$4,0))))</f>
        <v>0</v>
      </c>
      <c r="I15" s="96" t="n">
        <f aca="false">IF(OR(E15="diskv.",E15="ns",H15="diskv."),100,G15+H15)</f>
        <v>10</v>
      </c>
      <c r="J15" s="97"/>
      <c r="K15" s="92" t="n">
        <v>4</v>
      </c>
      <c r="L15" s="93" t="n">
        <v>35.42</v>
      </c>
      <c r="M15" s="94" t="n">
        <f aca="false">IF(OR(K15="diskv.",K15="ns"),100,5*K15)</f>
        <v>20</v>
      </c>
      <c r="N15" s="95" t="n">
        <f aca="false">IF(L15="-","-",(IF(L15&gt;O$4,"diskv.",IF(L15&gt;M$4,L15-M$4,0))))</f>
        <v>0</v>
      </c>
      <c r="O15" s="96" t="n">
        <f aca="false">IF(OR(K15="diskv.",K15="ns",N15="diskv."),100,M15+N15)</f>
        <v>20</v>
      </c>
      <c r="P15" s="106"/>
      <c r="Q15" s="107" t="n">
        <f aca="false">F15+L15</f>
        <v>67.05</v>
      </c>
      <c r="R15" s="108" t="n">
        <f aca="false">I15+O15</f>
        <v>30</v>
      </c>
      <c r="S15" s="109"/>
    </row>
    <row r="16" s="102" customFormat="true" ht="17.25" hidden="false" customHeight="true" outlineLevel="0" collapsed="false">
      <c r="A16" s="110"/>
      <c r="B16" s="110"/>
      <c r="C16" s="111" t="s">
        <v>313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</row>
    <row r="17" s="102" customFormat="true" ht="17.1" hidden="false" customHeight="true" outlineLevel="0" collapsed="false">
      <c r="A17" s="88" t="s">
        <v>314</v>
      </c>
      <c r="B17" s="89" t="n">
        <v>32</v>
      </c>
      <c r="C17" s="104" t="str">
        <f aca="false">IF(ISNA(VLOOKUP($B17,List!$B$5:$K$64701,2,FALSE())),"",VLOOKUP($B17,List!$B$5:$K$64701,2,FALSE()))</f>
        <v>Lidija Belajeva</v>
      </c>
      <c r="D17" s="105" t="str">
        <f aca="false">IF(ISNA(VLOOKUP($B17,List!$B$5:$K$64701,5,FALSE())),"",VLOOKUP($B17,List!$B$5:$K$64701,5,FALSE()))</f>
        <v>Summer ( Marvitholl Dynasty )</v>
      </c>
      <c r="E17" s="92" t="n">
        <v>1</v>
      </c>
      <c r="F17" s="93" t="n">
        <v>32.71</v>
      </c>
      <c r="G17" s="94" t="n">
        <f aca="false">IF(OR(E17="diskv.",E17="ns"),100,5*E17)</f>
        <v>5</v>
      </c>
      <c r="H17" s="95" t="n">
        <f aca="false">IF(F17="-","-",(IF(F17&gt;I$4,"diskv.",IF(F17&gt;G$4,F17-G$4,0))))</f>
        <v>0</v>
      </c>
      <c r="I17" s="96" t="n">
        <f aca="false">IF(OR(E17="diskv.",E17="ns",H17="diskv."),100,G17+H17)</f>
        <v>5</v>
      </c>
      <c r="J17" s="97" t="s">
        <v>311</v>
      </c>
      <c r="K17" s="92" t="n">
        <v>3</v>
      </c>
      <c r="L17" s="93" t="n">
        <v>44.27</v>
      </c>
      <c r="M17" s="94" t="n">
        <f aca="false">IF(OR(K17="diskv.",K17="ns"),100,5*K17)</f>
        <v>15</v>
      </c>
      <c r="N17" s="95" t="n">
        <f aca="false">IF(L17="-","-",(IF(L17&gt;O$4,"diskv.",IF(L17&gt;M$4,L17-M$4,0))))</f>
        <v>0</v>
      </c>
      <c r="O17" s="96" t="n">
        <f aca="false">IF(OR(K17="diskv.",K17="ns",N17="diskv."),100,M17+N17)</f>
        <v>15</v>
      </c>
      <c r="P17" s="106"/>
      <c r="Q17" s="99" t="n">
        <f aca="false">F17+L17</f>
        <v>76.98</v>
      </c>
      <c r="R17" s="100" t="n">
        <f aca="false">I17+O17</f>
        <v>20</v>
      </c>
      <c r="S17" s="109" t="s">
        <v>311</v>
      </c>
    </row>
    <row r="18" s="102" customFormat="true" ht="20.1" hidden="false" customHeight="true" outlineLevel="0" collapsed="false">
      <c r="A18" s="88" t="s">
        <v>314</v>
      </c>
      <c r="B18" s="103" t="n">
        <v>33</v>
      </c>
      <c r="C18" s="104" t="str">
        <f aca="false">IF(ISNA(VLOOKUP($B18,List!$B$5:$K$64701,2,FALSE())),"",VLOOKUP($B18,List!$B$5:$K$64701,2,FALSE()))</f>
        <v>Mantas Tarutis</v>
      </c>
      <c r="D18" s="105" t="str">
        <f aca="false">IF(ISNA(VLOOKUP($B18,List!$B$5:$K$64701,5,FALSE())),"",VLOOKUP($B18,List!$B$5:$K$64701,5,FALSE()))</f>
        <v>Mėta ( Mėta )</v>
      </c>
      <c r="E18" s="92" t="s">
        <v>309</v>
      </c>
      <c r="F18" s="112"/>
      <c r="G18" s="94" t="n">
        <f aca="false">IF(OR(E18="diskv.",E18="ns"),100,5*E18)</f>
        <v>100</v>
      </c>
      <c r="H18" s="95" t="n">
        <f aca="false">IF(F18="-","-",(IF(F18&gt;I$4,"diskv.",IF(F18&gt;G$4,F18-G$4,0))))</f>
        <v>0</v>
      </c>
      <c r="I18" s="96" t="n">
        <f aca="false">IF(OR(E18="diskv.",E18="ns",H18="diskv."),100,G18+H18)</f>
        <v>100</v>
      </c>
      <c r="J18" s="97"/>
      <c r="K18" s="92" t="n">
        <v>2</v>
      </c>
      <c r="L18" s="93" t="n">
        <v>47.84</v>
      </c>
      <c r="M18" s="94" t="n">
        <f aca="false">IF(OR(K18="diskv.",K18="ns"),100,5*K18)</f>
        <v>10</v>
      </c>
      <c r="N18" s="95" t="n">
        <f aca="false">IF(L18="-","-",(IF(L18&gt;O$4,"diskv.",IF(L18&gt;M$4,L18-M$4,0))))</f>
        <v>0</v>
      </c>
      <c r="O18" s="96" t="n">
        <f aca="false">IF(OR(K18="diskv.",K18="ns",N18="diskv."),100,M18+N18)</f>
        <v>10</v>
      </c>
      <c r="P18" s="106" t="s">
        <v>308</v>
      </c>
      <c r="Q18" s="107" t="n">
        <f aca="false">F18+L18</f>
        <v>47.84</v>
      </c>
      <c r="R18" s="108" t="n">
        <f aca="false">I18+O18</f>
        <v>110</v>
      </c>
      <c r="S18" s="109"/>
    </row>
    <row r="19" s="102" customFormat="true" ht="17.1" hidden="false" customHeight="true" outlineLevel="0" collapsed="false">
      <c r="A19" s="113" t="s">
        <v>314</v>
      </c>
      <c r="B19" s="114" t="n">
        <v>34</v>
      </c>
      <c r="C19" s="115" t="str">
        <f aca="false">IF(ISNA(VLOOKUP($B19,List!$B$5:$K$64701,2,FALSE())),"",VLOOKUP($B19,List!$B$5:$K$64701,2,FALSE()))</f>
        <v>Arnas Citavičius</v>
      </c>
      <c r="D19" s="116" t="str">
        <f aca="false">IF(ISNA(VLOOKUP($B19,List!$B$5:$K$64701,5,FALSE())),"",VLOOKUP($B19,List!$B$5:$K$64701,5,FALSE()))</f>
        <v>Koris ( Koralas Tai Fokstrotas )</v>
      </c>
      <c r="E19" s="117" t="n">
        <v>2</v>
      </c>
      <c r="F19" s="118" t="n">
        <v>35.89</v>
      </c>
      <c r="G19" s="94" t="n">
        <f aca="false">IF(OR(E19="diskv.",E19="ns"),100,5*E19)</f>
        <v>10</v>
      </c>
      <c r="H19" s="119" t="n">
        <f aca="false">IF(F19="-","-",(IF(F19&gt;I$4,"diskv.",IF(F19&gt;G$4,F19-G$4,0))))</f>
        <v>0</v>
      </c>
      <c r="I19" s="96" t="n">
        <f aca="false">IF(OR(E19="diskv.",E19="ns",H19="diskv."),100,G19+H19)</f>
        <v>10</v>
      </c>
      <c r="J19" s="120"/>
      <c r="K19" s="117" t="s">
        <v>309</v>
      </c>
      <c r="L19" s="118"/>
      <c r="M19" s="94" t="n">
        <f aca="false">IF(OR(K19="diskv.",K19="ns"),100,5*K19)</f>
        <v>100</v>
      </c>
      <c r="N19" s="119" t="n">
        <f aca="false">IF(L19="-","-",(IF(L19&gt;O$4,"diskv.",IF(L19&gt;M$4,L19-M$4,0))))</f>
        <v>0</v>
      </c>
      <c r="O19" s="96" t="n">
        <f aca="false">IF(OR(K19="diskv.",K19="ns",N19="diskv."),100,M19+N19)</f>
        <v>100</v>
      </c>
      <c r="P19" s="121"/>
      <c r="Q19" s="122" t="n">
        <f aca="false">F19+L19</f>
        <v>35.89</v>
      </c>
      <c r="R19" s="123" t="n">
        <f aca="false">I19+O19</f>
        <v>110</v>
      </c>
      <c r="S19" s="124"/>
    </row>
    <row r="20" s="102" customFormat="true" ht="16.35" hidden="false" customHeight="true" outlineLevel="0" collapsed="false">
      <c r="A20" s="110"/>
      <c r="B20" s="110"/>
      <c r="C20" s="111" t="s">
        <v>315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</row>
    <row r="21" s="102" customFormat="true" ht="17.1" hidden="false" customHeight="true" outlineLevel="0" collapsed="false">
      <c r="A21" s="88" t="s">
        <v>314</v>
      </c>
      <c r="B21" s="89" t="n">
        <v>35</v>
      </c>
      <c r="C21" s="104" t="str">
        <f aca="false">IF(ISNA(VLOOKUP($B21,List!$B$5:$K$64701,2,FALSE())),"",VLOOKUP($B21,List!$B$5:$K$64701,2,FALSE()))</f>
        <v>Raminta Zilinskaite</v>
      </c>
      <c r="D21" s="105" t="str">
        <f aca="false">IF(ISNA(VLOOKUP($B21,List!$B$5:$K$64701,5,FALSE())),"",VLOOKUP($B21,List!$B$5:$K$64701,5,FALSE()))</f>
        <v>Kiri ( Shakira )</v>
      </c>
      <c r="E21" s="92" t="n">
        <v>0</v>
      </c>
      <c r="F21" s="93" t="n">
        <v>33.78</v>
      </c>
      <c r="G21" s="94" t="n">
        <f aca="false">IF(OR(E21="diskv.",E21="ns"),100,5*E21)</f>
        <v>0</v>
      </c>
      <c r="H21" s="95" t="n">
        <f aca="false">IF(F21="-","-",(IF(F21&gt;I$4,"diskv.",IF(F21&gt;G$4,F21-G$4,0))))</f>
        <v>0</v>
      </c>
      <c r="I21" s="96" t="n">
        <f aca="false">IF(OR(E21="diskv.",E21="ns",H21="diskv."),100,G21+H21)</f>
        <v>0</v>
      </c>
      <c r="J21" s="97" t="s">
        <v>310</v>
      </c>
      <c r="K21" s="92" t="n">
        <v>1</v>
      </c>
      <c r="L21" s="93" t="n">
        <v>39.26</v>
      </c>
      <c r="M21" s="94" t="n">
        <f aca="false">IF(OR(K21="diskv.",K21="ns"),100,5*K21)</f>
        <v>5</v>
      </c>
      <c r="N21" s="95" t="n">
        <f aca="false">IF(L21="-","-",(IF(L21&gt;O$4,"diskv.",IF(L21&gt;M$4,L21-M$4,0))))</f>
        <v>0</v>
      </c>
      <c r="O21" s="96" t="n">
        <f aca="false">IF(OR(K21="diskv.",K21="ns",N21="diskv."),100,M21+N21)</f>
        <v>5</v>
      </c>
      <c r="P21" s="106" t="s">
        <v>310</v>
      </c>
      <c r="Q21" s="99" t="n">
        <f aca="false">F21+L21</f>
        <v>73.04</v>
      </c>
      <c r="R21" s="108" t="n">
        <f aca="false">I21+O21</f>
        <v>5</v>
      </c>
      <c r="S21" s="109" t="s">
        <v>310</v>
      </c>
    </row>
    <row r="22" s="102" customFormat="true" ht="20.1" hidden="false" customHeight="true" outlineLevel="0" collapsed="false">
      <c r="A22" s="88" t="s">
        <v>314</v>
      </c>
      <c r="B22" s="103" t="n">
        <v>36</v>
      </c>
      <c r="C22" s="104" t="str">
        <f aca="false">IF(ISNA(VLOOKUP($B22,List!$B$5:$K$64701,2,FALSE())),"",VLOOKUP($B22,List!$B$5:$K$64701,2,FALSE()))</f>
        <v>Liene Poriņa</v>
      </c>
      <c r="D22" s="105" t="str">
        <f aca="false">IF(ISNA(VLOOKUP($B22,List!$B$5:$K$64701,5,FALSE())),"",VLOOKUP($B22,List!$B$5:$K$64701,5,FALSE()))</f>
        <v>Raiders ( Ell-Ell's Casual Observer )</v>
      </c>
      <c r="E22" s="92" t="s">
        <v>309</v>
      </c>
      <c r="F22" s="93"/>
      <c r="G22" s="94" t="n">
        <f aca="false">IF(OR(E22="diskv.",E22="ns"),100,5*E22)</f>
        <v>100</v>
      </c>
      <c r="H22" s="95" t="n">
        <f aca="false">IF(F22="-","-",(IF(F22&gt;I$4,"diskv.",IF(F22&gt;G$4,F22-G$4,0))))</f>
        <v>0</v>
      </c>
      <c r="I22" s="96" t="n">
        <f aca="false">IF(OR(E22="diskv.",E22="ns",H22="diskv."),100,G22+H22)</f>
        <v>100</v>
      </c>
      <c r="J22" s="97"/>
      <c r="K22" s="92" t="n">
        <v>1</v>
      </c>
      <c r="L22" s="93" t="n">
        <v>48.93</v>
      </c>
      <c r="M22" s="94" t="n">
        <f aca="false">IF(OR(K22="diskv.",K22="ns"),100,5*K22)</f>
        <v>5</v>
      </c>
      <c r="N22" s="95" t="n">
        <f aca="false">IF(L22="-","-",(IF(L22&gt;O$4,"diskv.",IF(L22&gt;M$4,L22-M$4,0))))</f>
        <v>0.93</v>
      </c>
      <c r="O22" s="96" t="n">
        <f aca="false">IF(OR(K22="diskv.",K22="ns",N22="diskv."),100,M22+N22)</f>
        <v>5.93</v>
      </c>
      <c r="P22" s="106" t="s">
        <v>311</v>
      </c>
      <c r="Q22" s="107" t="n">
        <f aca="false">F22+L22</f>
        <v>48.93</v>
      </c>
      <c r="R22" s="108" t="n">
        <f aca="false">I22+O22</f>
        <v>105.93</v>
      </c>
      <c r="S22" s="109"/>
    </row>
    <row r="23" s="102" customFormat="true" ht="20.1" hidden="false" customHeight="true" outlineLevel="0" collapsed="false">
      <c r="A23" s="88" t="s">
        <v>314</v>
      </c>
      <c r="B23" s="103" t="n">
        <v>37</v>
      </c>
      <c r="C23" s="104" t="str">
        <f aca="false">IF(ISNA(VLOOKUP($B23,List!$B$5:$K$64701,2,FALSE())),"",VLOOKUP($B23,List!$B$5:$K$64701,2,FALSE()))</f>
        <v>Natali Happonen</v>
      </c>
      <c r="D23" s="105" t="str">
        <f aca="false">IF(ISNA(VLOOKUP($B23,List!$B$5:$K$64701,5,FALSE())),"",VLOOKUP($B23,List!$B$5:$K$64701,5,FALSE()))</f>
        <v>Endy ( Endy Admiko )</v>
      </c>
      <c r="E23" s="92" t="n">
        <v>1</v>
      </c>
      <c r="F23" s="93" t="n">
        <v>37.01</v>
      </c>
      <c r="G23" s="94" t="n">
        <f aca="false">IF(OR(E23="diskv.",E23="ns"),100,5*E23)</f>
        <v>5</v>
      </c>
      <c r="H23" s="95" t="n">
        <f aca="false">IF(F23="-","-",(IF(F23&gt;I$4,"diskv.",IF(F23&gt;G$4,F23-G$4,0))))</f>
        <v>0</v>
      </c>
      <c r="I23" s="96" t="n">
        <f aca="false">IF(OR(E23="diskv.",E23="ns",H23="diskv."),100,G23+H23)</f>
        <v>5</v>
      </c>
      <c r="J23" s="97" t="s">
        <v>308</v>
      </c>
      <c r="K23" s="92" t="n">
        <v>4</v>
      </c>
      <c r="L23" s="93" t="n">
        <v>37.3</v>
      </c>
      <c r="M23" s="94" t="n">
        <f aca="false">IF(OR(K23="diskv.",K23="ns"),100,5*K23)</f>
        <v>20</v>
      </c>
      <c r="N23" s="95" t="n">
        <f aca="false">IF(L23="-","-",(IF(L23&gt;O$4,"diskv.",IF(L23&gt;M$4,L23-M$4,0))))</f>
        <v>0</v>
      </c>
      <c r="O23" s="96" t="n">
        <f aca="false">IF(OR(K23="diskv.",K23="ns",N23="diskv."),100,M23+N23)</f>
        <v>20</v>
      </c>
      <c r="P23" s="106"/>
      <c r="Q23" s="107" t="n">
        <f aca="false">F23+L23</f>
        <v>74.31</v>
      </c>
      <c r="R23" s="108" t="n">
        <f aca="false">I23+O23</f>
        <v>25</v>
      </c>
      <c r="S23" s="109"/>
    </row>
    <row r="24" s="102" customFormat="true" ht="20.1" hidden="false" customHeight="true" outlineLevel="0" collapsed="false">
      <c r="A24" s="88" t="s">
        <v>314</v>
      </c>
      <c r="B24" s="103" t="n">
        <v>38</v>
      </c>
      <c r="C24" s="104" t="str">
        <f aca="false">IF(ISNA(VLOOKUP($B24,List!$B$5:$K$64701,2,FALSE())),"",VLOOKUP($B24,List!$B$5:$K$64701,2,FALSE()))</f>
        <v>Diāna Aumeistere</v>
      </c>
      <c r="D24" s="105" t="str">
        <f aca="false">IF(ISNA(VLOOKUP($B24,List!$B$5:$K$64701,5,FALSE())),"",VLOOKUP($B24,List!$B$5:$K$64701,5,FALSE()))</f>
        <v>Bluzs ( Blues Black Orchid )</v>
      </c>
      <c r="E24" s="92" t="n">
        <v>2</v>
      </c>
      <c r="F24" s="93" t="n">
        <v>53.28</v>
      </c>
      <c r="G24" s="94" t="n">
        <f aca="false">IF(OR(E24="diskv.",E24="ns"),100,5*E24)</f>
        <v>10</v>
      </c>
      <c r="H24" s="95" t="n">
        <f aca="false">IF(F24="-","-",(IF(F24&gt;I$4,"diskv.",IF(F24&gt;G$4,F24-G$4,0))))</f>
        <v>9.28</v>
      </c>
      <c r="I24" s="96" t="n">
        <f aca="false">IF(OR(E24="diskv.",E24="ns",H24="diskv."),100,G24+H24)</f>
        <v>19.28</v>
      </c>
      <c r="J24" s="97"/>
      <c r="K24" s="92" t="n">
        <v>1</v>
      </c>
      <c r="L24" s="93" t="n">
        <v>62.82</v>
      </c>
      <c r="M24" s="94" t="n">
        <f aca="false">IF(OR(K24="diskv.",K24="ns"),100,5*K24)</f>
        <v>5</v>
      </c>
      <c r="N24" s="95" t="n">
        <f aca="false">IF(L24="-","-",(IF(L24&gt;O$4,"diskv.",IF(L24&gt;M$4,L24-M$4,0))))</f>
        <v>14.82</v>
      </c>
      <c r="O24" s="96" t="n">
        <f aca="false">IF(OR(K24="diskv.",K24="ns",N24="diskv."),100,M24+N24)</f>
        <v>19.82</v>
      </c>
      <c r="P24" s="106"/>
      <c r="Q24" s="107" t="n">
        <f aca="false">F24+L24</f>
        <v>116.1</v>
      </c>
      <c r="R24" s="108" t="n">
        <f aca="false">I24+O24</f>
        <v>39.1</v>
      </c>
      <c r="S24" s="109"/>
    </row>
    <row r="25" s="102" customFormat="true" ht="20.1" hidden="false" customHeight="true" outlineLevel="0" collapsed="false">
      <c r="A25" s="88" t="s">
        <v>314</v>
      </c>
      <c r="B25" s="103" t="n">
        <v>39</v>
      </c>
      <c r="C25" s="104" t="str">
        <f aca="false">IF(ISNA(VLOOKUP($B25,List!$B$5:$K$64701,2,FALSE())),"",VLOOKUP($B25,List!$B$5:$K$64701,2,FALSE()))</f>
        <v>Viktorija Sidaraitė</v>
      </c>
      <c r="D25" s="105" t="str">
        <f aca="false">IF(ISNA(VLOOKUP($B25,List!$B$5:$K$64701,5,FALSE())),"",VLOOKUP($B25,List!$B$5:$K$64701,5,FALSE()))</f>
        <v>Žuža ( Ankara velniuko palikuonis )</v>
      </c>
      <c r="E25" s="92" t="n">
        <v>1</v>
      </c>
      <c r="F25" s="93" t="n">
        <v>52.51</v>
      </c>
      <c r="G25" s="94" t="n">
        <f aca="false">IF(OR(E25="diskv.",E25="ns"),100,5*E25)</f>
        <v>5</v>
      </c>
      <c r="H25" s="95" t="n">
        <f aca="false">IF(F25="-","-",(IF(F25&gt;I$4,"diskv.",IF(F25&gt;G$4,F25-G$4,0))))</f>
        <v>8.51</v>
      </c>
      <c r="I25" s="96" t="n">
        <f aca="false">IF(OR(E25="diskv.",E25="ns",H25="diskv."),100,G25+H25)</f>
        <v>13.51</v>
      </c>
      <c r="J25" s="97"/>
      <c r="K25" s="92" t="s">
        <v>309</v>
      </c>
      <c r="L25" s="93"/>
      <c r="M25" s="94" t="n">
        <f aca="false">IF(OR(K25="diskv.",K25="ns"),100,5*K25)</f>
        <v>100</v>
      </c>
      <c r="N25" s="95" t="n">
        <f aca="false">IF(L25="-","-",(IF(L25&gt;O$4,"diskv.",IF(L25&gt;M$4,L25-M$4,0))))</f>
        <v>0</v>
      </c>
      <c r="O25" s="96" t="n">
        <f aca="false">IF(OR(K25="diskv.",K25="ns",N25="diskv."),100,M25+N25)</f>
        <v>100</v>
      </c>
      <c r="P25" s="106"/>
      <c r="Q25" s="107" t="n">
        <f aca="false">F25+L25</f>
        <v>52.51</v>
      </c>
      <c r="R25" s="108" t="n">
        <f aca="false">I25+O25</f>
        <v>113.51</v>
      </c>
      <c r="S25" s="109"/>
    </row>
    <row r="26" s="102" customFormat="true" ht="20.1" hidden="false" customHeight="true" outlineLevel="0" collapsed="false">
      <c r="A26" s="88" t="s">
        <v>314</v>
      </c>
      <c r="B26" s="103" t="n">
        <v>41</v>
      </c>
      <c r="C26" s="104" t="str">
        <f aca="false">IF(ISNA(VLOOKUP($B26,List!$B$5:$K$64701,2,FALSE())),"",VLOOKUP($B26,List!$B$5:$K$64701,2,FALSE()))</f>
        <v>Jeļena Šķepaste</v>
      </c>
      <c r="D26" s="105" t="str">
        <f aca="false">IF(ISNA(VLOOKUP($B26,List!$B$5:$K$64701,5,FALSE())),"",VLOOKUP($B26,List!$B$5:$K$64701,5,FALSE()))</f>
        <v>Winnie ( Hobby Maryden Go Ento Smoorf )</v>
      </c>
      <c r="E26" s="92" t="n">
        <v>2</v>
      </c>
      <c r="F26" s="93" t="n">
        <v>47.06</v>
      </c>
      <c r="G26" s="94" t="n">
        <f aca="false">IF(OR(E26="diskv.",E26="ns"),100,5*E26)</f>
        <v>10</v>
      </c>
      <c r="H26" s="95" t="n">
        <f aca="false">IF(F26="-","-",(IF(F26&gt;I$4,"diskv.",IF(F26&gt;G$4,F26-G$4,0))))</f>
        <v>3.06</v>
      </c>
      <c r="I26" s="96" t="n">
        <f aca="false">IF(OR(E26="diskv.",E26="ns",H26="diskv."),100,G26+H26)</f>
        <v>13.06</v>
      </c>
      <c r="J26" s="97"/>
      <c r="K26" s="92" t="n">
        <v>3</v>
      </c>
      <c r="L26" s="93" t="n">
        <v>69.41</v>
      </c>
      <c r="M26" s="94" t="n">
        <f aca="false">IF(OR(K26="diskv.",K26="ns"),100,5*K26)</f>
        <v>15</v>
      </c>
      <c r="N26" s="95" t="n">
        <f aca="false">IF(L26="-","-",(IF(L26&gt;O$4,"diskv.",IF(L26&gt;M$4,L26-M$4,0))))</f>
        <v>21.41</v>
      </c>
      <c r="O26" s="96" t="n">
        <f aca="false">IF(OR(K26="diskv.",K26="ns",N26="diskv."),100,M26+N26)</f>
        <v>36.41</v>
      </c>
      <c r="P26" s="106"/>
      <c r="Q26" s="107" t="n">
        <f aca="false">F26+L26</f>
        <v>116.47</v>
      </c>
      <c r="R26" s="108" t="n">
        <f aca="false">I26+O26</f>
        <v>49.47</v>
      </c>
      <c r="S26" s="109"/>
    </row>
    <row r="27" s="102" customFormat="true" ht="20.1" hidden="false" customHeight="true" outlineLevel="0" collapsed="false">
      <c r="A27" s="113" t="s">
        <v>314</v>
      </c>
      <c r="B27" s="114" t="n">
        <v>42</v>
      </c>
      <c r="C27" s="115" t="str">
        <f aca="false">IF(ISNA(VLOOKUP($B27,List!$B$5:$K$64701,2,FALSE())),"",VLOOKUP($B27,List!$B$5:$K$64701,2,FALSE()))</f>
        <v>Daiva Vadišiūtė</v>
      </c>
      <c r="D27" s="116" t="str">
        <f aca="false">IF(ISNA(VLOOKUP($B27,List!$B$5:$K$64701,5,FALSE())),"",VLOOKUP($B27,List!$B$5:$K$64701,5,FALSE()))</f>
        <v>Džekis ( Obama )</v>
      </c>
      <c r="E27" s="117" t="n">
        <v>2</v>
      </c>
      <c r="F27" s="118" t="n">
        <v>38.22</v>
      </c>
      <c r="G27" s="125" t="n">
        <f aca="false">IF(OR(E27="diskv.",E27="ns"),100,5*E27)</f>
        <v>10</v>
      </c>
      <c r="H27" s="126" t="n">
        <f aca="false">IF(F27="-","-",(IF(F27&gt;I$4,"diskv.",IF(F27&gt;G$4,F27-G$4,0))))</f>
        <v>0</v>
      </c>
      <c r="I27" s="127" t="n">
        <f aca="false">IF(OR(E27="diskv.",E27="ns",H27="diskv."),100,G27+H27)</f>
        <v>10</v>
      </c>
      <c r="J27" s="128"/>
      <c r="K27" s="129" t="n">
        <v>3</v>
      </c>
      <c r="L27" s="130" t="n">
        <v>34.24</v>
      </c>
      <c r="M27" s="125" t="n">
        <f aca="false">IF(OR(K27="diskv.",K27="ns"),100,5*K27)</f>
        <v>15</v>
      </c>
      <c r="N27" s="126" t="n">
        <f aca="false">IF(L27="-","-",(IF(L27&gt;O$4,"diskv.",IF(L27&gt;M$4,L27-M$4,0))))</f>
        <v>0</v>
      </c>
      <c r="O27" s="127" t="n">
        <f aca="false">IF(OR(K27="diskv.",K27="ns",N27="diskv."),100,M27+N27)</f>
        <v>15</v>
      </c>
      <c r="P27" s="121"/>
      <c r="Q27" s="122" t="n">
        <f aca="false">F27+L27</f>
        <v>72.46</v>
      </c>
      <c r="R27" s="131" t="n">
        <f aca="false">I27+O27</f>
        <v>25</v>
      </c>
      <c r="S27" s="124" t="s">
        <v>308</v>
      </c>
    </row>
    <row r="29" customFormat="false" ht="12.75" hidden="false" customHeight="false" outlineLevel="0" collapsed="false">
      <c r="C29" s="54" t="s">
        <v>316</v>
      </c>
    </row>
  </sheetData>
  <sheetProtection sheet="true" objects="true" scenarios="true" autoFilter="false"/>
  <autoFilter ref="A5:S27"/>
  <mergeCells count="8">
    <mergeCell ref="C4:D4"/>
    <mergeCell ref="Q4:S4"/>
    <mergeCell ref="A6:B6"/>
    <mergeCell ref="C6:S6"/>
    <mergeCell ref="A16:B16"/>
    <mergeCell ref="C16:S16"/>
    <mergeCell ref="A20:B20"/>
    <mergeCell ref="C20:S20"/>
  </mergeCells>
  <conditionalFormatting sqref="R7:R15 O17:O19 R17:R19 I17:I19 O7:O15 I7:I15 R21:R27 I21:I27 O21:O27">
    <cfRule type="cellIs" priority="2" operator="between" aboveAverage="0" equalAverage="0" bottom="0" percent="0" rank="0" text="" dxfId="8">
      <formula>0</formula>
      <formula>10</formula>
    </cfRule>
    <cfRule type="cellIs" priority="3" operator="between" aboveAverage="0" equalAverage="0" bottom="0" percent="0" rank="0" text="" dxfId="9">
      <formula>10.01</formula>
      <formula>49.99</formula>
    </cfRule>
    <cfRule type="cellIs" priority="4" operator="between" aboveAverage="0" equalAverage="0" bottom="0" percent="0" rank="0" text="" dxfId="10">
      <formula>50</formula>
      <formula>1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3" width="5.28"/>
    <col collapsed="false" customWidth="true" hidden="false" outlineLevel="0" max="3" min="3" style="54" width="24.56"/>
    <col collapsed="false" customWidth="true" hidden="false" outlineLevel="0" max="4" min="4" style="54" width="39.56"/>
    <col collapsed="false" customWidth="true" hidden="false" outlineLevel="0" max="5" min="5" style="53" width="7.85"/>
    <col collapsed="false" customWidth="true" hidden="false" outlineLevel="0" max="6" min="6" style="53" width="8.85"/>
    <col collapsed="false" customWidth="true" hidden="false" outlineLevel="0" max="7" min="7" style="53" width="7.7"/>
    <col collapsed="false" customWidth="true" hidden="false" outlineLevel="0" max="8" min="8" style="53" width="8.7"/>
    <col collapsed="false" customWidth="true" hidden="false" outlineLevel="0" max="9" min="9" style="53" width="7.7"/>
    <col collapsed="false" customWidth="true" hidden="false" outlineLevel="0" max="10" min="10" style="53" width="6.56"/>
    <col collapsed="false" customWidth="true" hidden="false" outlineLevel="0" max="11" min="11" style="53" width="7.85"/>
    <col collapsed="false" customWidth="true" hidden="false" outlineLevel="0" max="12" min="12" style="53" width="8.7"/>
    <col collapsed="false" customWidth="true" hidden="false" outlineLevel="0" max="13" min="13" style="53" width="7.7"/>
    <col collapsed="false" customWidth="true" hidden="false" outlineLevel="0" max="14" min="14" style="53" width="8.7"/>
    <col collapsed="false" customWidth="true" hidden="false" outlineLevel="0" max="15" min="15" style="53" width="7.7"/>
    <col collapsed="false" customWidth="true" hidden="false" outlineLevel="0" max="16" min="16" style="53" width="6.56"/>
    <col collapsed="false" customWidth="true" hidden="false" outlineLevel="0" max="17" min="17" style="53" width="9.7"/>
    <col collapsed="false" customWidth="true" hidden="false" outlineLevel="0" max="18" min="18" style="54" width="9.7"/>
    <col collapsed="false" customWidth="true" hidden="false" outlineLevel="0" max="19" min="19" style="54" width="6.56"/>
    <col collapsed="false" customWidth="false" hidden="false" outlineLevel="0" max="257" min="20" style="54" width="9.14"/>
  </cols>
  <sheetData>
    <row r="1" customFormat="false" ht="24.75" hidden="false" customHeight="false" outlineLevel="0" collapsed="false">
      <c r="C1" s="55" t="s">
        <v>317</v>
      </c>
      <c r="D1" s="56" t="s">
        <v>286</v>
      </c>
      <c r="E1" s="57"/>
      <c r="K1" s="58"/>
      <c r="L1" s="58"/>
      <c r="M1" s="58"/>
      <c r="O1" s="58" t="str">
        <f aca="false">List!G1</f>
        <v>Judge: Anders Virtanen (Finland)</v>
      </c>
      <c r="P1" s="3"/>
      <c r="Q1" s="3"/>
    </row>
    <row r="2" customFormat="false" ht="13.5" hidden="false" customHeight="true" outlineLevel="0" collapsed="false">
      <c r="B2" s="3"/>
      <c r="C2" s="59" t="s">
        <v>287</v>
      </c>
      <c r="D2" s="2"/>
      <c r="E2" s="60" t="s">
        <v>288</v>
      </c>
      <c r="F2" s="61"/>
      <c r="G2" s="62"/>
      <c r="H2" s="62"/>
      <c r="I2" s="62"/>
      <c r="K2" s="63" t="s">
        <v>289</v>
      </c>
      <c r="L2" s="64"/>
      <c r="M2" s="65"/>
      <c r="N2" s="65"/>
      <c r="O2" s="65"/>
      <c r="P2" s="54"/>
    </row>
    <row r="3" s="2" customFormat="true" ht="13.5" hidden="false" customHeight="true" outlineLevel="0" collapsed="false">
      <c r="A3" s="3"/>
      <c r="B3" s="3"/>
      <c r="C3" s="59"/>
      <c r="E3" s="66" t="s">
        <v>290</v>
      </c>
      <c r="F3" s="67" t="n">
        <v>149</v>
      </c>
      <c r="G3" s="68" t="s">
        <v>291</v>
      </c>
      <c r="H3" s="69" t="n">
        <v>3.5</v>
      </c>
      <c r="I3" s="70" t="s">
        <v>292</v>
      </c>
      <c r="J3" s="51"/>
      <c r="K3" s="66" t="s">
        <v>290</v>
      </c>
      <c r="L3" s="67" t="n">
        <v>158</v>
      </c>
      <c r="M3" s="68" t="s">
        <v>291</v>
      </c>
      <c r="N3" s="69" t="n">
        <v>3.2</v>
      </c>
      <c r="O3" s="70" t="s">
        <v>292</v>
      </c>
      <c r="Q3" s="51"/>
    </row>
    <row r="4" s="2" customFormat="true" ht="14.25" hidden="false" customHeight="true" outlineLevel="0" collapsed="false">
      <c r="A4" s="3"/>
      <c r="B4" s="71"/>
      <c r="C4" s="72"/>
      <c r="D4" s="72"/>
      <c r="E4" s="73"/>
      <c r="F4" s="74" t="s">
        <v>293</v>
      </c>
      <c r="G4" s="75" t="n">
        <v>43</v>
      </c>
      <c r="H4" s="74" t="s">
        <v>294</v>
      </c>
      <c r="I4" s="76" t="n">
        <v>80</v>
      </c>
      <c r="J4" s="77"/>
      <c r="K4" s="73"/>
      <c r="L4" s="74" t="s">
        <v>293</v>
      </c>
      <c r="M4" s="75" t="n">
        <v>49</v>
      </c>
      <c r="N4" s="74" t="s">
        <v>295</v>
      </c>
      <c r="O4" s="76" t="n">
        <v>90</v>
      </c>
      <c r="Q4" s="78" t="s">
        <v>296</v>
      </c>
      <c r="R4" s="78"/>
      <c r="S4" s="78"/>
    </row>
    <row r="5" s="2" customFormat="true" ht="30.75" hidden="false" customHeight="true" outlineLevel="0" collapsed="false">
      <c r="A5" s="79"/>
      <c r="B5" s="80" t="s">
        <v>6</v>
      </c>
      <c r="C5" s="81" t="s">
        <v>297</v>
      </c>
      <c r="D5" s="81" t="s">
        <v>298</v>
      </c>
      <c r="E5" s="82" t="s">
        <v>299</v>
      </c>
      <c r="F5" s="83" t="s">
        <v>300</v>
      </c>
      <c r="G5" s="84" t="s">
        <v>301</v>
      </c>
      <c r="H5" s="84" t="s">
        <v>302</v>
      </c>
      <c r="I5" s="84" t="s">
        <v>303</v>
      </c>
      <c r="J5" s="82" t="s">
        <v>304</v>
      </c>
      <c r="K5" s="82" t="s">
        <v>299</v>
      </c>
      <c r="L5" s="83" t="s">
        <v>300</v>
      </c>
      <c r="M5" s="84" t="s">
        <v>301</v>
      </c>
      <c r="N5" s="84" t="s">
        <v>302</v>
      </c>
      <c r="O5" s="84" t="s">
        <v>303</v>
      </c>
      <c r="P5" s="82" t="s">
        <v>304</v>
      </c>
      <c r="Q5" s="83" t="s">
        <v>305</v>
      </c>
      <c r="R5" s="84" t="s">
        <v>303</v>
      </c>
      <c r="S5" s="82" t="s">
        <v>304</v>
      </c>
    </row>
    <row r="6" s="87" customFormat="true" ht="14.25" hidden="false" customHeight="true" outlineLevel="0" collapsed="false">
      <c r="A6" s="85"/>
      <c r="B6" s="85"/>
      <c r="C6" s="86" t="s">
        <v>306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s="102" customFormat="true" ht="20.1" hidden="false" customHeight="true" outlineLevel="0" collapsed="false">
      <c r="A7" s="88" t="s">
        <v>307</v>
      </c>
      <c r="B7" s="89" t="n">
        <v>43</v>
      </c>
      <c r="C7" s="90" t="str">
        <f aca="false">IF(ISNA(VLOOKUP($B7,List!$B$5:$K$64701,2,FALSE())),"",VLOOKUP($B7,List!$B$5:$K$64701,2,FALSE()))</f>
        <v>Liene Poriņa</v>
      </c>
      <c r="D7" s="91" t="str">
        <f aca="false">IF(ISNA(VLOOKUP($B7,List!$B$5:$K$64701,5,FALSE())),"",VLOOKUP($B7,List!$B$5:$K$64701,5,FALSE()))</f>
        <v>Griks ( Griks Latgolas Sargs )</v>
      </c>
      <c r="E7" s="92" t="s">
        <v>309</v>
      </c>
      <c r="F7" s="93"/>
      <c r="G7" s="94" t="n">
        <f aca="false">IF(OR(E7="diskv.",E7="ns"),100,5*E7)</f>
        <v>100</v>
      </c>
      <c r="H7" s="95" t="n">
        <f aca="false">IF(F7="-","-",(IF(F7&gt;I$4,"diskv.",IF(F7&gt;G$4,F7-G$4,0))))</f>
        <v>0</v>
      </c>
      <c r="I7" s="96" t="n">
        <f aca="false">IF(OR(E7="diskv.",E7="ns",H7="diskv."),100,G7+H7)</f>
        <v>100</v>
      </c>
      <c r="J7" s="97"/>
      <c r="K7" s="92" t="s">
        <v>309</v>
      </c>
      <c r="L7" s="93"/>
      <c r="M7" s="94" t="n">
        <f aca="false">IF(OR(K7="diskv.",K7="ns"),100,5*K7)</f>
        <v>100</v>
      </c>
      <c r="N7" s="95" t="n">
        <f aca="false">IF(L7="-","-",(IF(L7&gt;O$4,"diskv.",IF(L7&gt;M$4,L7-M$4,0))))</f>
        <v>0</v>
      </c>
      <c r="O7" s="96" t="n">
        <f aca="false">IF(OR(K7="diskv.",K7="ns",N7="diskv."),100,M7+N7)</f>
        <v>100</v>
      </c>
      <c r="P7" s="98"/>
      <c r="Q7" s="99" t="n">
        <f aca="false">F7+L7</f>
        <v>0</v>
      </c>
      <c r="R7" s="100" t="n">
        <f aca="false">I7+O7</f>
        <v>200</v>
      </c>
      <c r="S7" s="101"/>
    </row>
    <row r="8" s="102" customFormat="true" ht="20.1" hidden="false" customHeight="true" outlineLevel="0" collapsed="false">
      <c r="A8" s="88" t="s">
        <v>307</v>
      </c>
      <c r="B8" s="103" t="n">
        <v>44</v>
      </c>
      <c r="C8" s="104" t="str">
        <f aca="false">IF(ISNA(VLOOKUP($B8,List!$B$5:$K$64701,2,FALSE())),"",VLOOKUP($B8,List!$B$5:$K$64701,2,FALSE()))</f>
        <v>Jekaterina Akimova</v>
      </c>
      <c r="D8" s="105" t="str">
        <f aca="false">IF(ISNA(VLOOKUP($B8,List!$B$5:$K$64701,5,FALSE())),"",VLOOKUP($B8,List!$B$5:$K$64701,5,FALSE()))</f>
        <v>Meni ( Manitu iz Strany Kutha )</v>
      </c>
      <c r="E8" s="92" t="n">
        <v>0</v>
      </c>
      <c r="F8" s="93" t="n">
        <v>31.92</v>
      </c>
      <c r="G8" s="94" t="n">
        <f aca="false">IF(OR(E8="diskv.",E8="ns"),100,5*E8)</f>
        <v>0</v>
      </c>
      <c r="H8" s="95" t="n">
        <f aca="false">IF(F8="-","-",(IF(F8&gt;I$4,"diskv.",IF(F8&gt;G$4,F8-G$4,0))))</f>
        <v>0</v>
      </c>
      <c r="I8" s="96" t="n">
        <f aca="false">IF(OR(E8="diskv.",E8="ns",H8="diskv."),100,G8+H8)</f>
        <v>0</v>
      </c>
      <c r="J8" s="97" t="s">
        <v>311</v>
      </c>
      <c r="K8" s="92" t="n">
        <v>1</v>
      </c>
      <c r="L8" s="93" t="n">
        <v>37.57</v>
      </c>
      <c r="M8" s="94" t="n">
        <f aca="false">IF(OR(K8="diskv.",K8="ns"),100,5*K8)</f>
        <v>5</v>
      </c>
      <c r="N8" s="95" t="n">
        <f aca="false">IF(L8="-","-",(IF(L8&gt;O$4,"diskv.",IF(L8&gt;M$4,L8-M$4,0))))</f>
        <v>0</v>
      </c>
      <c r="O8" s="96" t="n">
        <f aca="false">IF(OR(K8="diskv.",K8="ns",N8="diskv."),100,M8+N8)</f>
        <v>5</v>
      </c>
      <c r="P8" s="106" t="s">
        <v>311</v>
      </c>
      <c r="Q8" s="107" t="n">
        <f aca="false">F8+L8</f>
        <v>69.49</v>
      </c>
      <c r="R8" s="108" t="n">
        <f aca="false">I8+O8</f>
        <v>5</v>
      </c>
      <c r="S8" s="109" t="s">
        <v>311</v>
      </c>
    </row>
    <row r="9" s="102" customFormat="true" ht="20.1" hidden="false" customHeight="true" outlineLevel="0" collapsed="false">
      <c r="A9" s="88" t="s">
        <v>307</v>
      </c>
      <c r="B9" s="103" t="n">
        <v>45</v>
      </c>
      <c r="C9" s="104" t="str">
        <f aca="false">IF(ISNA(VLOOKUP($B9,List!$B$5:$K$64701,2,FALSE())),"",VLOOKUP($B9,List!$B$5:$K$64701,2,FALSE()))</f>
        <v>Daiva Vadišiūtė</v>
      </c>
      <c r="D9" s="105" t="str">
        <f aca="false">IF(ISNA(VLOOKUP($B9,List!$B$5:$K$64701,5,FALSE())),"",VLOOKUP($B9,List!$B$5:$K$64701,5,FALSE()))</f>
        <v>Udo ( Kudo )</v>
      </c>
      <c r="E9" s="92" t="s">
        <v>309</v>
      </c>
      <c r="F9" s="93"/>
      <c r="G9" s="94" t="n">
        <f aca="false">IF(OR(E9="diskv.",E9="ns"),100,5*E9)</f>
        <v>100</v>
      </c>
      <c r="H9" s="95" t="n">
        <f aca="false">IF(F9="-","-",(IF(F9&gt;I$4,"diskv.",IF(F9&gt;G$4,F9-G$4,0))))</f>
        <v>0</v>
      </c>
      <c r="I9" s="96" t="n">
        <f aca="false">IF(OR(E9="diskv.",E9="ns",H9="diskv."),100,G9+H9)</f>
        <v>100</v>
      </c>
      <c r="J9" s="97"/>
      <c r="K9" s="92" t="n">
        <v>2</v>
      </c>
      <c r="L9" s="93" t="n">
        <v>38.22</v>
      </c>
      <c r="M9" s="94" t="n">
        <f aca="false">IF(OR(K9="diskv.",K9="ns"),100,5*K9)</f>
        <v>10</v>
      </c>
      <c r="N9" s="95" t="n">
        <f aca="false">IF(L9="-","-",(IF(L9&gt;O$4,"diskv.",IF(L9&gt;M$4,L9-M$4,0))))</f>
        <v>0</v>
      </c>
      <c r="O9" s="96" t="n">
        <f aca="false">IF(OR(K9="diskv.",K9="ns",N9="diskv."),100,M9+N9)</f>
        <v>10</v>
      </c>
      <c r="P9" s="106" t="s">
        <v>308</v>
      </c>
      <c r="Q9" s="107" t="n">
        <f aca="false">F9+L9</f>
        <v>38.22</v>
      </c>
      <c r="R9" s="108" t="n">
        <f aca="false">I9+O9</f>
        <v>110</v>
      </c>
      <c r="S9" s="109"/>
    </row>
    <row r="10" s="102" customFormat="true" ht="20.1" hidden="false" customHeight="true" outlineLevel="0" collapsed="false">
      <c r="A10" s="88" t="s">
        <v>307</v>
      </c>
      <c r="B10" s="103" t="n">
        <v>46</v>
      </c>
      <c r="C10" s="104" t="str">
        <f aca="false">IF(ISNA(VLOOKUP($B10,List!$B$5:$K$64701,2,FALSE())),"",VLOOKUP($B10,List!$B$5:$K$64701,2,FALSE()))</f>
        <v>Kristina Šmidtienė</v>
      </c>
      <c r="D10" s="105" t="str">
        <f aca="false">IF(ISNA(VLOOKUP($B10,List!$B$5:$K$64701,5,FALSE())),"",VLOOKUP($B10,List!$B$5:$K$64701,5,FALSE()))</f>
        <v>Besė ( Besė Žvaigždės vaikai )</v>
      </c>
      <c r="E10" s="92" t="n">
        <v>1</v>
      </c>
      <c r="F10" s="93" t="n">
        <v>35.49</v>
      </c>
      <c r="G10" s="94" t="n">
        <f aca="false">IF(OR(E10="diskv.",E10="ns"),100,5*E10)</f>
        <v>5</v>
      </c>
      <c r="H10" s="95" t="n">
        <f aca="false">IF(F10="-","-",(IF(F10&gt;I$4,"diskv.",IF(F10&gt;G$4,F10-G$4,0))))</f>
        <v>0</v>
      </c>
      <c r="I10" s="96" t="n">
        <f aca="false">IF(OR(E10="diskv.",E10="ns",H10="diskv."),100,G10+H10)</f>
        <v>5</v>
      </c>
      <c r="J10" s="97" t="s">
        <v>308</v>
      </c>
      <c r="K10" s="92" t="n">
        <v>3</v>
      </c>
      <c r="L10" s="93" t="n">
        <v>42.43</v>
      </c>
      <c r="M10" s="94" t="n">
        <f aca="false">IF(OR(K10="diskv.",K10="ns"),100,5*K10)</f>
        <v>15</v>
      </c>
      <c r="N10" s="95" t="n">
        <f aca="false">IF(L10="-","-",(IF(L10&gt;O$4,"diskv.",IF(L10&gt;M$4,L10-M$4,0))))</f>
        <v>0</v>
      </c>
      <c r="O10" s="96" t="n">
        <f aca="false">IF(OR(K10="diskv.",K10="ns",N10="diskv."),100,M10+N10)</f>
        <v>15</v>
      </c>
      <c r="P10" s="106"/>
      <c r="Q10" s="107" t="n">
        <f aca="false">F10+L10</f>
        <v>77.92</v>
      </c>
      <c r="R10" s="108" t="n">
        <f aca="false">I10+O10</f>
        <v>20</v>
      </c>
      <c r="S10" s="109" t="s">
        <v>308</v>
      </c>
    </row>
    <row r="11" s="102" customFormat="true" ht="20.1" hidden="false" customHeight="true" outlineLevel="0" collapsed="false">
      <c r="A11" s="88" t="s">
        <v>307</v>
      </c>
      <c r="B11" s="103" t="n">
        <v>47</v>
      </c>
      <c r="C11" s="104" t="str">
        <f aca="false">IF(ISNA(VLOOKUP($B11,List!$B$5:$K$64701,2,FALSE())),"",VLOOKUP($B11,List!$B$5:$K$64701,2,FALSE()))</f>
        <v>Rimvydas Ciesiunas</v>
      </c>
      <c r="D11" s="105" t="str">
        <f aca="false">IF(ISNA(VLOOKUP($B11,List!$B$5:$K$64701,5,FALSE())),"",VLOOKUP($B11,List!$B$5:$K$64701,5,FALSE()))</f>
        <v>Hero ( Holland Hero Alias Dakota )</v>
      </c>
      <c r="E11" s="92" t="n">
        <v>0</v>
      </c>
      <c r="F11" s="93" t="n">
        <v>30.78</v>
      </c>
      <c r="G11" s="94" t="n">
        <f aca="false">IF(OR(E11="diskv.",E11="ns"),100,5*E11)</f>
        <v>0</v>
      </c>
      <c r="H11" s="95" t="n">
        <f aca="false">IF(F11="-","-",(IF(F11&gt;I$4,"diskv.",IF(F11&gt;G$4,F11-G$4,0))))</f>
        <v>0</v>
      </c>
      <c r="I11" s="96" t="n">
        <f aca="false">IF(OR(E11="diskv.",E11="ns",H11="diskv."),100,G11+H11)</f>
        <v>0</v>
      </c>
      <c r="J11" s="97" t="s">
        <v>310</v>
      </c>
      <c r="K11" s="92" t="n">
        <v>1</v>
      </c>
      <c r="L11" s="93" t="n">
        <v>36.03</v>
      </c>
      <c r="M11" s="94" t="n">
        <f aca="false">IF(OR(K11="diskv.",K11="ns"),100,5*K11)</f>
        <v>5</v>
      </c>
      <c r="N11" s="95" t="n">
        <f aca="false">IF(L11="-","-",(IF(L11&gt;O$4,"diskv.",IF(L11&gt;M$4,L11-M$4,0))))</f>
        <v>0</v>
      </c>
      <c r="O11" s="96" t="n">
        <f aca="false">IF(OR(K11="diskv.",K11="ns",N11="diskv."),100,M11+N11)</f>
        <v>5</v>
      </c>
      <c r="P11" s="106" t="s">
        <v>310</v>
      </c>
      <c r="Q11" s="107" t="n">
        <f aca="false">F11+L11</f>
        <v>66.81</v>
      </c>
      <c r="R11" s="108" t="n">
        <f aca="false">I11+O11</f>
        <v>5</v>
      </c>
      <c r="S11" s="109" t="s">
        <v>310</v>
      </c>
    </row>
    <row r="12" s="102" customFormat="true" ht="17.1" hidden="false" customHeight="true" outlineLevel="0" collapsed="false">
      <c r="A12" s="113" t="s">
        <v>307</v>
      </c>
      <c r="B12" s="114" t="n">
        <v>48</v>
      </c>
      <c r="C12" s="115" t="str">
        <f aca="false">IF(ISNA(VLOOKUP($B12,List!$B$5:$K$64701,2,FALSE())),"",VLOOKUP($B12,List!$B$5:$K$64701,2,FALSE()))</f>
        <v>Natalija Pojasnikova</v>
      </c>
      <c r="D12" s="116" t="str">
        <f aca="false">IF(ISNA(VLOOKUP($B12,List!$B$5:$K$64701,5,FALSE())),"",VLOOKUP($B12,List!$B$5:$K$64701,5,FALSE()))</f>
        <v>Lola ( Aza Berzoras )</v>
      </c>
      <c r="E12" s="117" t="n">
        <v>3</v>
      </c>
      <c r="F12" s="132" t="n">
        <v>40.19</v>
      </c>
      <c r="G12" s="94" t="n">
        <f aca="false">IF(OR(E12="diskv.",E12="ns"),100,5*E12)</f>
        <v>15</v>
      </c>
      <c r="H12" s="119" t="n">
        <f aca="false">IF(F12="-","-",(IF(F12&gt;I$4,"diskv.",IF(F12&gt;G$4,F12-G$4,0))))</f>
        <v>0</v>
      </c>
      <c r="I12" s="96" t="n">
        <f aca="false">IF(OR(E12="diskv.",E12="ns",H12="diskv."),100,G12+H12)</f>
        <v>15</v>
      </c>
      <c r="J12" s="120"/>
      <c r="K12" s="117" t="n">
        <v>2</v>
      </c>
      <c r="L12" s="118" t="n">
        <v>41</v>
      </c>
      <c r="M12" s="94" t="n">
        <f aca="false">IF(OR(K12="diskv.",K12="ns"),100,5*K12)</f>
        <v>10</v>
      </c>
      <c r="N12" s="119" t="n">
        <f aca="false">IF(L12="-","-",(IF(L12&gt;O$4,"diskv.",IF(L12&gt;M$4,L12-M$4,0))))</f>
        <v>0</v>
      </c>
      <c r="O12" s="96" t="n">
        <f aca="false">IF(OR(K12="diskv.",K12="ns",N12="diskv."),100,M12+N12)</f>
        <v>10</v>
      </c>
      <c r="P12" s="121"/>
      <c r="Q12" s="122" t="n">
        <f aca="false">F12+L12</f>
        <v>81.19</v>
      </c>
      <c r="R12" s="131" t="n">
        <f aca="false">I12+O12</f>
        <v>25</v>
      </c>
      <c r="S12" s="124"/>
    </row>
    <row r="13" s="102" customFormat="true" ht="17.25" hidden="false" customHeight="true" outlineLevel="0" collapsed="false">
      <c r="A13" s="110"/>
      <c r="B13" s="110"/>
      <c r="C13" s="111" t="s">
        <v>313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</row>
    <row r="14" s="102" customFormat="true" ht="17.1" hidden="false" customHeight="true" outlineLevel="0" collapsed="false">
      <c r="A14" s="88" t="s">
        <v>318</v>
      </c>
      <c r="B14" s="89" t="n">
        <v>49</v>
      </c>
      <c r="C14" s="104" t="str">
        <f aca="false">IF(ISNA(VLOOKUP($B14,List!$B$5:$K$64701,2,FALSE())),"",VLOOKUP($B14,List!$B$5:$K$64701,2,FALSE()))</f>
        <v>Jelena Stukane</v>
      </c>
      <c r="D14" s="105" t="str">
        <f aca="false">IF(ISNA(VLOOKUP($B14,List!$B$5:$K$64701,5,FALSE())),"",VLOOKUP($B14,List!$B$5:$K$64701,5,FALSE()))</f>
        <v>Rash ( Marvitholl Discoverer )</v>
      </c>
      <c r="E14" s="92" t="n">
        <v>1</v>
      </c>
      <c r="F14" s="93" t="n">
        <v>37.96</v>
      </c>
      <c r="G14" s="94" t="n">
        <f aca="false">IF(OR(E14="diskv.",E14="ns"),100,5*E14)</f>
        <v>5</v>
      </c>
      <c r="H14" s="95" t="n">
        <f aca="false">IF(F14="-","-",(IF(F14&gt;I$4,"diskv.",IF(F14&gt;G$4,F14-G$4,0))))</f>
        <v>0</v>
      </c>
      <c r="I14" s="96" t="n">
        <f aca="false">IF(OR(E14="diskv.",E14="ns",H14="diskv."),100,G14+H14)</f>
        <v>5</v>
      </c>
      <c r="J14" s="97"/>
      <c r="K14" s="92" t="n">
        <v>1</v>
      </c>
      <c r="L14" s="93" t="n">
        <v>39.74</v>
      </c>
      <c r="M14" s="94" t="n">
        <f aca="false">IF(OR(K14="diskv.",K14="ns"),100,5*K14)</f>
        <v>5</v>
      </c>
      <c r="N14" s="95" t="n">
        <f aca="false">IF(L14="-","-",(IF(L14&gt;O$4,"diskv.",IF(L14&gt;M$4,L14-M$4,0))))</f>
        <v>0</v>
      </c>
      <c r="O14" s="96" t="n">
        <f aca="false">IF(OR(K14="diskv.",K14="ns",N14="diskv."),100,M14+N14)</f>
        <v>5</v>
      </c>
      <c r="P14" s="106" t="s">
        <v>311</v>
      </c>
      <c r="Q14" s="99" t="n">
        <f aca="false">F14+L14</f>
        <v>77.7</v>
      </c>
      <c r="R14" s="100" t="n">
        <f aca="false">I14+O14</f>
        <v>10</v>
      </c>
      <c r="S14" s="109" t="s">
        <v>308</v>
      </c>
    </row>
    <row r="15" s="102" customFormat="true" ht="20.1" hidden="false" customHeight="true" outlineLevel="0" collapsed="false">
      <c r="A15" s="88" t="s">
        <v>318</v>
      </c>
      <c r="B15" s="103" t="n">
        <v>50</v>
      </c>
      <c r="C15" s="104" t="str">
        <f aca="false">IF(ISNA(VLOOKUP($B15,List!$B$5:$K$64701,2,FALSE())),"",VLOOKUP($B15,List!$B$5:$K$64701,2,FALSE()))</f>
        <v>Vitalija Krauliadiene</v>
      </c>
      <c r="D15" s="105" t="str">
        <f aca="false">IF(ISNA(VLOOKUP($B15,List!$B$5:$K$64701,5,FALSE())),"",VLOOKUP($B15,List!$B$5:$K$64701,5,FALSE()))</f>
        <v>Aira</v>
      </c>
      <c r="E15" s="92" t="s">
        <v>309</v>
      </c>
      <c r="F15" s="112"/>
      <c r="G15" s="94" t="n">
        <f aca="false">IF(OR(E15="diskv.",E15="ns"),100,5*E15)</f>
        <v>100</v>
      </c>
      <c r="H15" s="95" t="n">
        <f aca="false">IF(F15="-","-",(IF(F15&gt;I$4,"diskv.",IF(F15&gt;G$4,F15-G$4,0))))</f>
        <v>0</v>
      </c>
      <c r="I15" s="96" t="n">
        <f aca="false">IF(OR(E15="diskv.",E15="ns",H15="diskv."),100,G15+H15)</f>
        <v>100</v>
      </c>
      <c r="J15" s="97"/>
      <c r="K15" s="92" t="n">
        <v>2</v>
      </c>
      <c r="L15" s="93" t="n">
        <v>58.87</v>
      </c>
      <c r="M15" s="94" t="n">
        <f aca="false">IF(OR(K15="diskv.",K15="ns"),100,5*K15)</f>
        <v>10</v>
      </c>
      <c r="N15" s="95" t="n">
        <f aca="false">IF(L15="-","-",(IF(L15&gt;O$4,"diskv.",IF(L15&gt;M$4,L15-M$4,0))))</f>
        <v>9.87</v>
      </c>
      <c r="O15" s="96" t="n">
        <f aca="false">IF(OR(K15="diskv.",K15="ns",N15="diskv."),100,M15+N15)</f>
        <v>19.87</v>
      </c>
      <c r="P15" s="106"/>
      <c r="Q15" s="107" t="n">
        <f aca="false">F15+L15</f>
        <v>58.87</v>
      </c>
      <c r="R15" s="108" t="n">
        <f aca="false">I15+O15</f>
        <v>119.87</v>
      </c>
      <c r="S15" s="109"/>
    </row>
    <row r="16" s="102" customFormat="true" ht="20.1" hidden="false" customHeight="true" outlineLevel="0" collapsed="false">
      <c r="A16" s="88" t="s">
        <v>318</v>
      </c>
      <c r="B16" s="103" t="n">
        <v>51</v>
      </c>
      <c r="C16" s="104" t="str">
        <f aca="false">IF(ISNA(VLOOKUP($B16,List!$B$5:$K$64701,2,FALSE())),"",VLOOKUP($B16,List!$B$5:$K$64701,2,FALSE()))</f>
        <v>Ivaneta Anuskevic</v>
      </c>
      <c r="D16" s="105" t="str">
        <f aca="false">IF(ISNA(VLOOKUP($B16,List!$B$5:$K$64701,5,FALSE())),"",VLOOKUP($B16,List!$B$5:$K$64701,5,FALSE()))</f>
        <v>Azur ( Bily Romance Auksine Zvaigzde )</v>
      </c>
      <c r="E16" s="92" t="n">
        <v>1</v>
      </c>
      <c r="F16" s="112" t="n">
        <v>33.49</v>
      </c>
      <c r="G16" s="94" t="n">
        <f aca="false">IF(OR(E16="diskv.",E16="ns"),100,5*E16)</f>
        <v>5</v>
      </c>
      <c r="H16" s="95" t="n">
        <f aca="false">IF(F16="-","-",(IF(F16&gt;I$4,"diskv.",IF(F16&gt;G$4,F16-G$4,0))))</f>
        <v>0</v>
      </c>
      <c r="I16" s="96" t="n">
        <f aca="false">IF(OR(E16="diskv.",E16="ns",H16="diskv."),100,G16+H16)</f>
        <v>5</v>
      </c>
      <c r="J16" s="97"/>
      <c r="K16" s="92" t="n">
        <v>3</v>
      </c>
      <c r="L16" s="93" t="n">
        <v>42.59</v>
      </c>
      <c r="M16" s="94" t="n">
        <f aca="false">IF(OR(K16="diskv.",K16="ns"),100,5*K16)</f>
        <v>15</v>
      </c>
      <c r="N16" s="95" t="n">
        <f aca="false">IF(L16="-","-",(IF(L16&gt;O$4,"diskv.",IF(L16&gt;M$4,L16-M$4,0))))</f>
        <v>0</v>
      </c>
      <c r="O16" s="96" t="n">
        <f aca="false">IF(OR(K16="diskv.",K16="ns",N16="diskv."),100,M16+N16)</f>
        <v>15</v>
      </c>
      <c r="P16" s="106"/>
      <c r="Q16" s="107" t="n">
        <f aca="false">F16+L16</f>
        <v>76.08</v>
      </c>
      <c r="R16" s="108" t="n">
        <f aca="false">I16+O16</f>
        <v>20</v>
      </c>
      <c r="S16" s="109"/>
    </row>
    <row r="17" s="102" customFormat="true" ht="20.1" hidden="false" customHeight="true" outlineLevel="0" collapsed="false">
      <c r="A17" s="88" t="s">
        <v>318</v>
      </c>
      <c r="B17" s="103" t="n">
        <v>52</v>
      </c>
      <c r="C17" s="104" t="str">
        <f aca="false">IF(ISNA(VLOOKUP($B17,List!$B$5:$K$64701,2,FALSE())),"",VLOOKUP($B17,List!$B$5:$K$64701,2,FALSE()))</f>
        <v>Tomas Lizdenis</v>
      </c>
      <c r="D17" s="105" t="str">
        <f aca="false">IF(ISNA(VLOOKUP($B17,List!$B$5:$K$64701,5,FALSE())),"",VLOOKUP($B17,List!$B$5:$K$64701,5,FALSE()))</f>
        <v>Marsas ( Ardas Žiedynas )</v>
      </c>
      <c r="E17" s="92" t="n">
        <v>2</v>
      </c>
      <c r="F17" s="112" t="n">
        <v>32.6</v>
      </c>
      <c r="G17" s="94" t="n">
        <f aca="false">IF(OR(E17="diskv.",E17="ns"),100,5*E17)</f>
        <v>10</v>
      </c>
      <c r="H17" s="95" t="n">
        <f aca="false">IF(F17="-","-",(IF(F17&gt;I$4,"diskv.",IF(F17&gt;G$4,F17-G$4,0))))</f>
        <v>0</v>
      </c>
      <c r="I17" s="96" t="n">
        <f aca="false">IF(OR(E17="diskv.",E17="ns",H17="diskv."),100,G17+H17)</f>
        <v>10</v>
      </c>
      <c r="J17" s="97"/>
      <c r="K17" s="92" t="n">
        <v>0</v>
      </c>
      <c r="L17" s="93" t="n">
        <v>38.97</v>
      </c>
      <c r="M17" s="94" t="n">
        <f aca="false">IF(OR(K17="diskv.",K17="ns"),100,5*K17)</f>
        <v>0</v>
      </c>
      <c r="N17" s="95" t="n">
        <f aca="false">IF(L17="-","-",(IF(L17&gt;O$4,"diskv.",IF(L17&gt;M$4,L17-M$4,0))))</f>
        <v>0</v>
      </c>
      <c r="O17" s="96" t="n">
        <f aca="false">IF(OR(K17="diskv.",K17="ns",N17="diskv."),100,M17+N17)</f>
        <v>0</v>
      </c>
      <c r="P17" s="106" t="s">
        <v>310</v>
      </c>
      <c r="Q17" s="107" t="n">
        <f aca="false">F17+L17</f>
        <v>71.57</v>
      </c>
      <c r="R17" s="108" t="n">
        <f aca="false">I17+O17</f>
        <v>10</v>
      </c>
      <c r="S17" s="109" t="s">
        <v>311</v>
      </c>
    </row>
    <row r="18" s="102" customFormat="true" ht="20.1" hidden="false" customHeight="true" outlineLevel="0" collapsed="false">
      <c r="A18" s="88" t="s">
        <v>318</v>
      </c>
      <c r="B18" s="103" t="n">
        <v>53</v>
      </c>
      <c r="C18" s="104" t="str">
        <f aca="false">IF(ISNA(VLOOKUP($B18,List!$B$5:$K$64701,2,FALSE())),"",VLOOKUP($B18,List!$B$5:$K$64701,2,FALSE()))</f>
        <v>Žanna Ivanova</v>
      </c>
      <c r="D18" s="105" t="str">
        <f aca="false">IF(ISNA(VLOOKUP($B18,List!$B$5:$K$64701,5,FALSE())),"",VLOOKUP($B18,List!$B$5:$K$64701,5,FALSE()))</f>
        <v>Karat</v>
      </c>
      <c r="E18" s="92" t="n">
        <v>0</v>
      </c>
      <c r="F18" s="112" t="n">
        <v>43.13</v>
      </c>
      <c r="G18" s="94" t="n">
        <f aca="false">IF(OR(E18="diskv.",E18="ns"),100,5*E18)</f>
        <v>0</v>
      </c>
      <c r="H18" s="95" t="n">
        <f aca="false">IF(F18="-","-",(IF(F18&gt;I$4,"diskv.",IF(F18&gt;G$4,F18-G$4,0))))</f>
        <v>0.130000000000003</v>
      </c>
      <c r="I18" s="96" t="n">
        <f aca="false">IF(OR(E18="diskv.",E18="ns",H18="diskv."),100,G18+H18)</f>
        <v>0.130000000000003</v>
      </c>
      <c r="J18" s="97" t="s">
        <v>311</v>
      </c>
      <c r="K18" s="92" t="n">
        <v>1</v>
      </c>
      <c r="L18" s="93" t="n">
        <v>50.66</v>
      </c>
      <c r="M18" s="94" t="n">
        <f aca="false">IF(OR(K18="diskv.",K18="ns"),100,5*K18)</f>
        <v>5</v>
      </c>
      <c r="N18" s="95" t="n">
        <f aca="false">IF(L18="-","-",(IF(L18&gt;O$4,"diskv.",IF(L18&gt;M$4,L18-M$4,0))))</f>
        <v>1.66</v>
      </c>
      <c r="O18" s="96" t="n">
        <f aca="false">IF(OR(K18="diskv.",K18="ns",N18="diskv."),100,M18+N18)</f>
        <v>6.66</v>
      </c>
      <c r="P18" s="106" t="s">
        <v>308</v>
      </c>
      <c r="Q18" s="107" t="n">
        <f aca="false">F18+L18</f>
        <v>93.79</v>
      </c>
      <c r="R18" s="108" t="n">
        <f aca="false">I18+O18</f>
        <v>6.79</v>
      </c>
      <c r="S18" s="109" t="s">
        <v>310</v>
      </c>
    </row>
    <row r="19" s="102" customFormat="true" ht="20.1" hidden="false" customHeight="true" outlineLevel="0" collapsed="false">
      <c r="A19" s="88" t="s">
        <v>318</v>
      </c>
      <c r="B19" s="103" t="n">
        <v>54</v>
      </c>
      <c r="C19" s="104" t="str">
        <f aca="false">IF(ISNA(VLOOKUP($B19,List!$B$5:$K$64701,2,FALSE())),"",VLOOKUP($B19,List!$B$5:$K$64701,2,FALSE()))</f>
        <v>Radvilė Klimavičiūtė</v>
      </c>
      <c r="D19" s="105" t="str">
        <f aca="false">IF(ISNA(VLOOKUP($B19,List!$B$5:$K$64701,5,FALSE())),"",VLOOKUP($B19,List!$B$5:$K$64701,5,FALSE()))</f>
        <v>Mažius</v>
      </c>
      <c r="E19" s="92" t="n">
        <v>0</v>
      </c>
      <c r="F19" s="112" t="n">
        <v>42.03</v>
      </c>
      <c r="G19" s="94" t="n">
        <f aca="false">IF(OR(E19="diskv.",E19="ns"),100,5*E19)</f>
        <v>0</v>
      </c>
      <c r="H19" s="95" t="n">
        <f aca="false">IF(F19="-","-",(IF(F19&gt;I$4,"diskv.",IF(F19&gt;G$4,F19-G$4,0))))</f>
        <v>0</v>
      </c>
      <c r="I19" s="96" t="n">
        <f aca="false">IF(OR(E19="diskv.",E19="ns",H19="diskv."),100,G19+H19)</f>
        <v>0</v>
      </c>
      <c r="J19" s="97" t="s">
        <v>310</v>
      </c>
      <c r="K19" s="92" t="n">
        <v>2</v>
      </c>
      <c r="L19" s="93" t="n">
        <v>56.37</v>
      </c>
      <c r="M19" s="94" t="n">
        <f aca="false">IF(OR(K19="diskv.",K19="ns"),100,5*K19)</f>
        <v>10</v>
      </c>
      <c r="N19" s="95" t="n">
        <f aca="false">IF(L19="-","-",(IF(L19&gt;O$4,"diskv.",IF(L19&gt;M$4,L19-M$4,0))))</f>
        <v>7.37</v>
      </c>
      <c r="O19" s="96" t="n">
        <f aca="false">IF(OR(K19="diskv.",K19="ns",N19="diskv."),100,M19+N19)</f>
        <v>17.37</v>
      </c>
      <c r="P19" s="106"/>
      <c r="Q19" s="107" t="n">
        <f aca="false">F19+L19</f>
        <v>98.4</v>
      </c>
      <c r="R19" s="108" t="n">
        <f aca="false">I19+O19</f>
        <v>17.37</v>
      </c>
      <c r="S19" s="109"/>
    </row>
    <row r="20" s="102" customFormat="true" ht="17.1" hidden="false" customHeight="true" outlineLevel="0" collapsed="false">
      <c r="A20" s="113" t="s">
        <v>318</v>
      </c>
      <c r="B20" s="114" t="n">
        <v>55</v>
      </c>
      <c r="C20" s="115" t="str">
        <f aca="false">IF(ISNA(VLOOKUP($B20,List!$B$5:$K$64701,2,FALSE())),"",VLOOKUP($B20,List!$B$5:$K$64701,2,FALSE()))</f>
        <v>Dalia Udriene</v>
      </c>
      <c r="D20" s="116" t="str">
        <f aca="false">IF(ISNA(VLOOKUP($B20,List!$B$5:$K$64701,5,FALSE())),"",VLOOKUP($B20,List!$B$5:$K$64701,5,FALSE()))</f>
        <v>Eni ( Enya Bestmudi )</v>
      </c>
      <c r="E20" s="117" t="n">
        <v>1</v>
      </c>
      <c r="F20" s="118" t="n">
        <v>30.04</v>
      </c>
      <c r="G20" s="94" t="n">
        <f aca="false">IF(OR(E20="diskv.",E20="ns"),100,5*E20)</f>
        <v>5</v>
      </c>
      <c r="H20" s="119" t="n">
        <f aca="false">IF(F20="-","-",(IF(F20&gt;I$4,"diskv.",IF(F20&gt;G$4,F20-G$4,0))))</f>
        <v>0</v>
      </c>
      <c r="I20" s="96" t="n">
        <f aca="false">IF(OR(E20="diskv.",E20="ns",H20="diskv."),100,G20+H20)</f>
        <v>5</v>
      </c>
      <c r="J20" s="120" t="s">
        <v>308</v>
      </c>
      <c r="K20" s="117" t="s">
        <v>309</v>
      </c>
      <c r="L20" s="118"/>
      <c r="M20" s="94" t="n">
        <f aca="false">IF(OR(K20="diskv.",K20="ns"),100,5*K20)</f>
        <v>100</v>
      </c>
      <c r="N20" s="119" t="n">
        <f aca="false">IF(L20="-","-",(IF(L20&gt;O$4,"diskv.",IF(L20&gt;M$4,L20-M$4,0))))</f>
        <v>0</v>
      </c>
      <c r="O20" s="96" t="n">
        <f aca="false">IF(OR(K20="diskv.",K20="ns",N20="diskv."),100,M20+N20)</f>
        <v>100</v>
      </c>
      <c r="P20" s="121"/>
      <c r="Q20" s="122" t="n">
        <f aca="false">F20+L20</f>
        <v>30.04</v>
      </c>
      <c r="R20" s="123" t="n">
        <f aca="false">I20+O20</f>
        <v>105</v>
      </c>
      <c r="S20" s="124"/>
    </row>
    <row r="21" s="102" customFormat="true" ht="16.35" hidden="false" customHeight="true" outlineLevel="0" collapsed="false">
      <c r="A21" s="110"/>
      <c r="B21" s="110"/>
      <c r="C21" s="111" t="s">
        <v>315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</row>
    <row r="22" s="102" customFormat="true" ht="17.1" hidden="false" customHeight="true" outlineLevel="0" collapsed="false">
      <c r="A22" s="88" t="s">
        <v>319</v>
      </c>
      <c r="B22" s="89" t="n">
        <v>57</v>
      </c>
      <c r="C22" s="104" t="str">
        <f aca="false">IF(ISNA(VLOOKUP($B22,List!$B$5:$K$64701,2,FALSE())),"",VLOOKUP($B22,List!$B$5:$K$64701,2,FALSE()))</f>
        <v>Diāna Aumeistere</v>
      </c>
      <c r="D22" s="105" t="str">
        <f aca="false">IF(ISNA(VLOOKUP($B22,List!$B$5:$K$64701,5,FALSE())),"",VLOOKUP($B22,List!$B$5:$K$64701,5,FALSE()))</f>
        <v>Broderiks ( Arsen Tvist Baiker )</v>
      </c>
      <c r="E22" s="92" t="n">
        <v>2</v>
      </c>
      <c r="F22" s="93" t="n">
        <v>55.25</v>
      </c>
      <c r="G22" s="94" t="n">
        <f aca="false">IF(OR(E22="diskv.",E22="ns"),100,5*E22)</f>
        <v>10</v>
      </c>
      <c r="H22" s="95" t="n">
        <f aca="false">IF(F22="-","-",(IF(F22&gt;I$4,"diskv.",IF(F22&gt;G$4,F22-G$4,0))))</f>
        <v>12.25</v>
      </c>
      <c r="I22" s="96" t="n">
        <f aca="false">IF(OR(E22="diskv.",E22="ns",H22="diskv."),100,G22+H22)</f>
        <v>22.25</v>
      </c>
      <c r="J22" s="97"/>
      <c r="K22" s="92" t="n">
        <v>0</v>
      </c>
      <c r="L22" s="93" t="n">
        <v>59.91</v>
      </c>
      <c r="M22" s="94" t="n">
        <f aca="false">IF(OR(K22="diskv.",K22="ns"),100,5*K22)</f>
        <v>0</v>
      </c>
      <c r="N22" s="95" t="n">
        <f aca="false">IF(L22="-","-",(IF(L22&gt;O$4,"diskv.",IF(L22&gt;M$4,L22-M$4,0))))</f>
        <v>10.91</v>
      </c>
      <c r="O22" s="96" t="n">
        <f aca="false">IF(OR(K22="diskv.",K22="ns",N22="diskv."),100,M22+N22)</f>
        <v>10.91</v>
      </c>
      <c r="P22" s="106"/>
      <c r="Q22" s="99" t="n">
        <f aca="false">F22+L22</f>
        <v>115.16</v>
      </c>
      <c r="R22" s="108" t="n">
        <f aca="false">I22+O22</f>
        <v>33.16</v>
      </c>
      <c r="S22" s="109"/>
    </row>
    <row r="23" s="102" customFormat="true" ht="20.1" hidden="false" customHeight="true" outlineLevel="0" collapsed="false">
      <c r="A23" s="88" t="s">
        <v>319</v>
      </c>
      <c r="B23" s="103" t="n">
        <v>58</v>
      </c>
      <c r="C23" s="104" t="str">
        <f aca="false">IF(ISNA(VLOOKUP($B23,List!$B$5:$K$64701,2,FALSE())),"",VLOOKUP($B23,List!$B$5:$K$64701,2,FALSE()))</f>
        <v>Rasa Guobiene</v>
      </c>
      <c r="D23" s="105" t="str">
        <f aca="false">IF(ISNA(VLOOKUP($B23,List!$B$5:$K$64701,5,FALSE())),"",VLOOKUP($B23,List!$B$5:$K$64701,5,FALSE()))</f>
        <v>Čika ( Vitnė )</v>
      </c>
      <c r="E23" s="92" t="n">
        <v>0</v>
      </c>
      <c r="F23" s="93" t="n">
        <v>33.75</v>
      </c>
      <c r="G23" s="94" t="n">
        <f aca="false">IF(OR(E23="diskv.",E23="ns"),100,5*E23)</f>
        <v>0</v>
      </c>
      <c r="H23" s="95" t="n">
        <f aca="false">IF(F23="-","-",(IF(F23&gt;I$4,"diskv.",IF(F23&gt;G$4,F23-G$4,0))))</f>
        <v>0</v>
      </c>
      <c r="I23" s="96" t="n">
        <f aca="false">IF(OR(E23="diskv.",E23="ns",H23="diskv."),100,G23+H23)</f>
        <v>0</v>
      </c>
      <c r="J23" s="97" t="s">
        <v>310</v>
      </c>
      <c r="K23" s="92" t="n">
        <v>2</v>
      </c>
      <c r="L23" s="93" t="n">
        <v>46.17</v>
      </c>
      <c r="M23" s="94" t="n">
        <f aca="false">IF(OR(K23="diskv.",K23="ns"),100,5*K23)</f>
        <v>10</v>
      </c>
      <c r="N23" s="95" t="n">
        <f aca="false">IF(L23="-","-",(IF(L23&gt;O$4,"diskv.",IF(L23&gt;M$4,L23-M$4,0))))</f>
        <v>0</v>
      </c>
      <c r="O23" s="96" t="n">
        <f aca="false">IF(OR(K23="diskv.",K23="ns",N23="diskv."),100,M23+N23)</f>
        <v>10</v>
      </c>
      <c r="P23" s="106" t="s">
        <v>311</v>
      </c>
      <c r="Q23" s="107" t="n">
        <f aca="false">F23+L23</f>
        <v>79.92</v>
      </c>
      <c r="R23" s="108" t="n">
        <f aca="false">I23+O23</f>
        <v>10</v>
      </c>
      <c r="S23" s="109" t="s">
        <v>311</v>
      </c>
    </row>
    <row r="24" s="102" customFormat="true" ht="20.1" hidden="false" customHeight="true" outlineLevel="0" collapsed="false">
      <c r="A24" s="88" t="s">
        <v>319</v>
      </c>
      <c r="B24" s="103" t="n">
        <v>60</v>
      </c>
      <c r="C24" s="104" t="str">
        <f aca="false">IF(ISNA(VLOOKUP($B24,List!$B$5:$K$64701,2,FALSE())),"",VLOOKUP($B24,List!$B$5:$K$64701,2,FALSE()))</f>
        <v>Jurgita Žukauskienė</v>
      </c>
      <c r="D24" s="105" t="str">
        <f aca="false">IF(ISNA(VLOOKUP($B24,List!$B$5:$K$64701,5,FALSE())),"",VLOOKUP($B24,List!$B$5:$K$64701,5,FALSE()))</f>
        <v>Topas ( Topas Aukso Uoga )</v>
      </c>
      <c r="E24" s="92" t="n">
        <v>1</v>
      </c>
      <c r="F24" s="93" t="n">
        <v>47.38</v>
      </c>
      <c r="G24" s="94" t="n">
        <f aca="false">IF(OR(E24="diskv.",E24="ns"),100,5*E24)</f>
        <v>5</v>
      </c>
      <c r="H24" s="95" t="n">
        <f aca="false">IF(F24="-","-",(IF(F24&gt;I$4,"diskv.",IF(F24&gt;G$4,F24-G$4,0))))</f>
        <v>4.38</v>
      </c>
      <c r="I24" s="96" t="n">
        <f aca="false">IF(OR(E24="diskv.",E24="ns",H24="diskv."),100,G24+H24)</f>
        <v>9.38</v>
      </c>
      <c r="J24" s="97"/>
      <c r="K24" s="92" t="n">
        <v>0</v>
      </c>
      <c r="L24" s="93" t="n">
        <v>46.68</v>
      </c>
      <c r="M24" s="94" t="n">
        <f aca="false">IF(OR(K24="diskv.",K24="ns"),100,5*K24)</f>
        <v>0</v>
      </c>
      <c r="N24" s="95" t="n">
        <f aca="false">IF(L24="-","-",(IF(L24&gt;O$4,"diskv.",IF(L24&gt;M$4,L24-M$4,0))))</f>
        <v>0</v>
      </c>
      <c r="O24" s="96" t="n">
        <f aca="false">IF(OR(K24="diskv.",K24="ns",N24="diskv."),100,M24+N24)</f>
        <v>0</v>
      </c>
      <c r="P24" s="106" t="s">
        <v>310</v>
      </c>
      <c r="Q24" s="107" t="n">
        <f aca="false">F24+L24</f>
        <v>94.06</v>
      </c>
      <c r="R24" s="108" t="n">
        <f aca="false">I24+O24</f>
        <v>9.38</v>
      </c>
      <c r="S24" s="109" t="s">
        <v>310</v>
      </c>
    </row>
    <row r="25" s="102" customFormat="true" ht="20.1" hidden="false" customHeight="true" outlineLevel="0" collapsed="false">
      <c r="A25" s="88" t="s">
        <v>319</v>
      </c>
      <c r="B25" s="103" t="n">
        <v>61</v>
      </c>
      <c r="C25" s="104" t="str">
        <f aca="false">IF(ISNA(VLOOKUP($B25,List!$B$5:$K$64701,2,FALSE())),"",VLOOKUP($B25,List!$B$5:$K$64701,2,FALSE()))</f>
        <v>Gunita Romanovska</v>
      </c>
      <c r="D25" s="105" t="str">
        <f aca="false">IF(ISNA(VLOOKUP($B25,List!$B$5:$K$64701,5,FALSE())),"",VLOOKUP($B25,List!$B$5:$K$64701,5,FALSE()))</f>
        <v>EiJey ( Snow Danwest Eternity Joy )</v>
      </c>
      <c r="E25" s="92" t="n">
        <v>0</v>
      </c>
      <c r="F25" s="93" t="n">
        <v>45.34</v>
      </c>
      <c r="G25" s="94" t="n">
        <f aca="false">IF(OR(E25="diskv.",E25="ns"),100,5*E25)</f>
        <v>0</v>
      </c>
      <c r="H25" s="95" t="n">
        <f aca="false">IF(F25="-","-",(IF(F25&gt;I$4,"diskv.",IF(F25&gt;G$4,F25-G$4,0))))</f>
        <v>2.34</v>
      </c>
      <c r="I25" s="96" t="n">
        <f aca="false">IF(OR(E25="diskv.",E25="ns",H25="diskv."),100,G25+H25)</f>
        <v>2.34</v>
      </c>
      <c r="J25" s="97" t="s">
        <v>308</v>
      </c>
      <c r="K25" s="92" t="n">
        <v>1</v>
      </c>
      <c r="L25" s="93" t="n">
        <v>54.07</v>
      </c>
      <c r="M25" s="94" t="n">
        <f aca="false">IF(OR(K25="diskv.",K25="ns"),100,5*K25)</f>
        <v>5</v>
      </c>
      <c r="N25" s="95" t="n">
        <f aca="false">IF(L25="-","-",(IF(L25&gt;O$4,"diskv.",IF(L25&gt;M$4,L25-M$4,0))))</f>
        <v>5.07</v>
      </c>
      <c r="O25" s="96" t="n">
        <f aca="false">IF(OR(K25="diskv.",K25="ns",N25="diskv."),100,M25+N25)</f>
        <v>10.07</v>
      </c>
      <c r="P25" s="106" t="s">
        <v>308</v>
      </c>
      <c r="Q25" s="107" t="n">
        <f aca="false">F25+L25</f>
        <v>99.41</v>
      </c>
      <c r="R25" s="108" t="n">
        <f aca="false">I25+O25</f>
        <v>12.41</v>
      </c>
      <c r="S25" s="109" t="s">
        <v>308</v>
      </c>
    </row>
    <row r="26" s="102" customFormat="true" ht="20.1" hidden="false" customHeight="true" outlineLevel="0" collapsed="false">
      <c r="A26" s="113" t="s">
        <v>319</v>
      </c>
      <c r="B26" s="114" t="n">
        <v>62</v>
      </c>
      <c r="C26" s="115" t="str">
        <f aca="false">IF(ISNA(VLOOKUP($B26,List!$B$5:$K$64701,2,FALSE())),"",VLOOKUP($B26,List!$B$5:$K$64701,2,FALSE()))</f>
        <v>Vasarė Žukauskaitė</v>
      </c>
      <c r="D26" s="116" t="str">
        <f aca="false">IF(ISNA(VLOOKUP($B26,List!$B$5:$K$64701,5,FALSE())),"",VLOOKUP($B26,List!$B$5:$K$64701,5,FALSE()))</f>
        <v>Kapri ( Kapri-czuk Hodowla Myślinów )</v>
      </c>
      <c r="E26" s="117" t="n">
        <v>0</v>
      </c>
      <c r="F26" s="118" t="n">
        <v>42.76</v>
      </c>
      <c r="G26" s="125" t="n">
        <f aca="false">IF(OR(E26="diskv.",E26="ns"),100,5*E26)</f>
        <v>0</v>
      </c>
      <c r="H26" s="126" t="n">
        <f aca="false">IF(F26="-","-",(IF(F26&gt;I$4,"diskv.",IF(F26&gt;G$4,F26-G$4,0))))</f>
        <v>0</v>
      </c>
      <c r="I26" s="127" t="n">
        <f aca="false">IF(OR(E26="diskv.",E26="ns",H26="diskv."),100,G26+H26)</f>
        <v>0</v>
      </c>
      <c r="J26" s="128" t="s">
        <v>311</v>
      </c>
      <c r="K26" s="129" t="s">
        <v>309</v>
      </c>
      <c r="L26" s="130"/>
      <c r="M26" s="125" t="n">
        <f aca="false">IF(OR(K26="diskv.",K26="ns"),100,5*K26)</f>
        <v>100</v>
      </c>
      <c r="N26" s="126" t="n">
        <f aca="false">IF(L26="-","-",(IF(L26&gt;O$4,"diskv.",IF(L26&gt;M$4,L26-M$4,0))))</f>
        <v>0</v>
      </c>
      <c r="O26" s="127" t="n">
        <f aca="false">IF(OR(K26="diskv.",K26="ns",N26="diskv."),100,M26+N26)</f>
        <v>100</v>
      </c>
      <c r="P26" s="121"/>
      <c r="Q26" s="122" t="n">
        <f aca="false">F26+L26</f>
        <v>42.76</v>
      </c>
      <c r="R26" s="131" t="n">
        <f aca="false">I26+O26</f>
        <v>100</v>
      </c>
      <c r="S26" s="124"/>
    </row>
    <row r="28" customFormat="false" ht="12.75" hidden="false" customHeight="false" outlineLevel="0" collapsed="false">
      <c r="C28" s="54" t="s">
        <v>320</v>
      </c>
    </row>
  </sheetData>
  <sheetProtection sheet="true" objects="true" scenarios="true" autoFilter="false"/>
  <autoFilter ref="A5:S26"/>
  <mergeCells count="8">
    <mergeCell ref="C4:D4"/>
    <mergeCell ref="Q4:S4"/>
    <mergeCell ref="A6:B6"/>
    <mergeCell ref="C6:S6"/>
    <mergeCell ref="A13:B13"/>
    <mergeCell ref="C13:S13"/>
    <mergeCell ref="A21:B21"/>
    <mergeCell ref="C21:S21"/>
  </mergeCells>
  <conditionalFormatting sqref="R14:R20 O7:O12 R7:R12 I7:I12 I14:I20 O14:O20 R22:R26 I22:I26 O22:O26">
    <cfRule type="cellIs" priority="2" operator="between" aboveAverage="0" equalAverage="0" bottom="0" percent="0" rank="0" text="" dxfId="11">
      <formula>0</formula>
      <formula>10</formula>
    </cfRule>
    <cfRule type="cellIs" priority="3" operator="between" aboveAverage="0" equalAverage="0" bottom="0" percent="0" rank="0" text="" dxfId="12">
      <formula>10.01</formula>
      <formula>49.99</formula>
    </cfRule>
    <cfRule type="cellIs" priority="4" operator="between" aboveAverage="0" equalAverage="0" bottom="0" percent="0" rank="0" text="" dxfId="13">
      <formula>50</formula>
      <formula>1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5.28"/>
    <col collapsed="false" customWidth="true" hidden="false" outlineLevel="0" max="3" min="3" style="54" width="24.56"/>
    <col collapsed="false" customWidth="true" hidden="false" outlineLevel="0" max="4" min="4" style="54" width="39.56"/>
    <col collapsed="false" customWidth="true" hidden="false" outlineLevel="0" max="5" min="5" style="53" width="7.85"/>
    <col collapsed="false" customWidth="true" hidden="false" outlineLevel="0" max="6" min="6" style="53" width="8.85"/>
    <col collapsed="false" customWidth="true" hidden="false" outlineLevel="0" max="7" min="7" style="53" width="7.7"/>
    <col collapsed="false" customWidth="true" hidden="false" outlineLevel="0" max="8" min="8" style="53" width="8.7"/>
    <col collapsed="false" customWidth="true" hidden="false" outlineLevel="0" max="9" min="9" style="53" width="7.7"/>
    <col collapsed="false" customWidth="true" hidden="false" outlineLevel="0" max="10" min="10" style="53" width="6.56"/>
    <col collapsed="false" customWidth="true" hidden="false" outlineLevel="0" max="11" min="11" style="53" width="7.85"/>
    <col collapsed="false" customWidth="true" hidden="false" outlineLevel="0" max="12" min="12" style="53" width="8.7"/>
    <col collapsed="false" customWidth="true" hidden="false" outlineLevel="0" max="13" min="13" style="53" width="7.7"/>
    <col collapsed="false" customWidth="true" hidden="false" outlineLevel="0" max="14" min="14" style="53" width="8.7"/>
    <col collapsed="false" customWidth="true" hidden="false" outlineLevel="0" max="15" min="15" style="53" width="7.7"/>
    <col collapsed="false" customWidth="true" hidden="false" outlineLevel="0" max="16" min="16" style="53" width="6.56"/>
    <col collapsed="false" customWidth="true" hidden="false" outlineLevel="0" max="17" min="17" style="53" width="9.7"/>
    <col collapsed="false" customWidth="true" hidden="false" outlineLevel="0" max="18" min="18" style="54" width="9.7"/>
    <col collapsed="false" customWidth="true" hidden="false" outlineLevel="0" max="19" min="19" style="54" width="6.56"/>
    <col collapsed="false" customWidth="false" hidden="false" outlineLevel="0" max="257" min="20" style="54" width="9.14"/>
  </cols>
  <sheetData>
    <row r="1" customFormat="false" ht="24.75" hidden="false" customHeight="false" outlineLevel="0" collapsed="false">
      <c r="C1" s="55" t="s">
        <v>321</v>
      </c>
      <c r="D1" s="56" t="s">
        <v>286</v>
      </c>
      <c r="E1" s="57"/>
      <c r="K1" s="58"/>
      <c r="L1" s="58"/>
      <c r="M1" s="58"/>
      <c r="O1" s="58" t="str">
        <f aca="false">List!G1</f>
        <v>Judge: Anders Virtanen (Finland)</v>
      </c>
      <c r="P1" s="3"/>
      <c r="Q1" s="3"/>
    </row>
    <row r="2" customFormat="false" ht="13.5" hidden="false" customHeight="true" outlineLevel="0" collapsed="false">
      <c r="B2" s="3"/>
      <c r="C2" s="59" t="s">
        <v>287</v>
      </c>
      <c r="D2" s="2"/>
      <c r="E2" s="60" t="s">
        <v>288</v>
      </c>
      <c r="F2" s="61"/>
      <c r="G2" s="62"/>
      <c r="H2" s="62"/>
      <c r="I2" s="62"/>
      <c r="K2" s="63" t="s">
        <v>289</v>
      </c>
      <c r="L2" s="64"/>
      <c r="M2" s="65"/>
      <c r="N2" s="65"/>
      <c r="O2" s="65"/>
      <c r="P2" s="54"/>
    </row>
    <row r="3" s="2" customFormat="true" ht="13.5" hidden="false" customHeight="true" outlineLevel="0" collapsed="false">
      <c r="A3" s="3"/>
      <c r="B3" s="3"/>
      <c r="C3" s="59"/>
      <c r="E3" s="66" t="s">
        <v>290</v>
      </c>
      <c r="F3" s="67" t="n">
        <v>161</v>
      </c>
      <c r="G3" s="68" t="s">
        <v>291</v>
      </c>
      <c r="H3" s="69" t="n">
        <v>3.7</v>
      </c>
      <c r="I3" s="70" t="s">
        <v>292</v>
      </c>
      <c r="J3" s="51"/>
      <c r="K3" s="66" t="s">
        <v>290</v>
      </c>
      <c r="L3" s="67" t="n">
        <v>172</v>
      </c>
      <c r="M3" s="68" t="s">
        <v>291</v>
      </c>
      <c r="N3" s="69" t="n">
        <v>3.5</v>
      </c>
      <c r="O3" s="70" t="s">
        <v>292</v>
      </c>
      <c r="Q3" s="51"/>
    </row>
    <row r="4" s="2" customFormat="true" ht="14.25" hidden="false" customHeight="true" outlineLevel="0" collapsed="false">
      <c r="A4" s="3"/>
      <c r="B4" s="71"/>
      <c r="C4" s="72"/>
      <c r="D4" s="72"/>
      <c r="E4" s="73"/>
      <c r="F4" s="74" t="s">
        <v>293</v>
      </c>
      <c r="G4" s="75" t="n">
        <v>43</v>
      </c>
      <c r="H4" s="74" t="s">
        <v>294</v>
      </c>
      <c r="I4" s="76" t="n">
        <v>80</v>
      </c>
      <c r="J4" s="77"/>
      <c r="K4" s="73"/>
      <c r="L4" s="74" t="s">
        <v>293</v>
      </c>
      <c r="M4" s="75" t="n">
        <v>49</v>
      </c>
      <c r="N4" s="74" t="s">
        <v>294</v>
      </c>
      <c r="O4" s="76" t="n">
        <v>80</v>
      </c>
      <c r="Q4" s="78" t="s">
        <v>296</v>
      </c>
      <c r="R4" s="78"/>
      <c r="S4" s="78"/>
    </row>
    <row r="5" s="2" customFormat="true" ht="30.75" hidden="false" customHeight="true" outlineLevel="0" collapsed="false">
      <c r="A5" s="79"/>
      <c r="B5" s="80" t="s">
        <v>6</v>
      </c>
      <c r="C5" s="81" t="s">
        <v>297</v>
      </c>
      <c r="D5" s="81" t="s">
        <v>298</v>
      </c>
      <c r="E5" s="82" t="s">
        <v>299</v>
      </c>
      <c r="F5" s="83" t="s">
        <v>300</v>
      </c>
      <c r="G5" s="84" t="s">
        <v>301</v>
      </c>
      <c r="H5" s="84" t="s">
        <v>302</v>
      </c>
      <c r="I5" s="84" t="s">
        <v>303</v>
      </c>
      <c r="J5" s="82" t="s">
        <v>304</v>
      </c>
      <c r="K5" s="82" t="s">
        <v>299</v>
      </c>
      <c r="L5" s="83" t="s">
        <v>300</v>
      </c>
      <c r="M5" s="84" t="s">
        <v>301</v>
      </c>
      <c r="N5" s="84" t="s">
        <v>302</v>
      </c>
      <c r="O5" s="84" t="s">
        <v>303</v>
      </c>
      <c r="P5" s="82" t="s">
        <v>304</v>
      </c>
      <c r="Q5" s="83" t="s">
        <v>305</v>
      </c>
      <c r="R5" s="84" t="s">
        <v>303</v>
      </c>
      <c r="S5" s="82" t="s">
        <v>304</v>
      </c>
    </row>
    <row r="6" s="87" customFormat="true" ht="14.25" hidden="false" customHeight="true" outlineLevel="0" collapsed="false">
      <c r="A6" s="85"/>
      <c r="B6" s="85"/>
      <c r="C6" s="86" t="s">
        <v>306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s="102" customFormat="true" ht="20.1" hidden="false" customHeight="true" outlineLevel="0" collapsed="false">
      <c r="A7" s="88" t="s">
        <v>307</v>
      </c>
      <c r="B7" s="89" t="n">
        <v>63</v>
      </c>
      <c r="C7" s="90" t="str">
        <f aca="false">IF(ISNA(VLOOKUP($B7,List!$B$5:$K$64701,2,FALSE())),"",VLOOKUP($B7,List!$B$5:$K$64701,2,FALSE()))</f>
        <v>Rasa Vaščilienė</v>
      </c>
      <c r="D7" s="91" t="str">
        <f aca="false">IF(ISNA(VLOOKUP($B7,List!$B$5:$K$64701,5,FALSE())),"",VLOOKUP($B7,List!$B$5:$K$64701,5,FALSE()))</f>
        <v>Sainė</v>
      </c>
      <c r="E7" s="92" t="n">
        <v>0</v>
      </c>
      <c r="F7" s="93" t="n">
        <v>38.27</v>
      </c>
      <c r="G7" s="94" t="n">
        <f aca="false">IF(OR(E7="diskv.",E7="ns"),100,5*E7)</f>
        <v>0</v>
      </c>
      <c r="H7" s="95" t="n">
        <f aca="false">IF(F7="-","-",(IF(F7&gt;I$4,"diskv.",IF(F7&gt;G$4,F7-G$4,0))))</f>
        <v>0</v>
      </c>
      <c r="I7" s="96" t="n">
        <f aca="false">IF(OR(E7="diskv.",E7="ns",H7="diskv."),100,G7+H7)</f>
        <v>0</v>
      </c>
      <c r="J7" s="97"/>
      <c r="K7" s="92" t="n">
        <v>2</v>
      </c>
      <c r="L7" s="93" t="n">
        <v>43.66</v>
      </c>
      <c r="M7" s="94" t="n">
        <f aca="false">IF(OR(K7="diskv.",K7="ns"),100,5*K7)</f>
        <v>10</v>
      </c>
      <c r="N7" s="95" t="n">
        <f aca="false">IF(L7="-","-",(IF(L7&gt;O$4,"diskv.",IF(L7&gt;M$4,L7-M$4,0))))</f>
        <v>0</v>
      </c>
      <c r="O7" s="96" t="n">
        <f aca="false">IF(OR(K7="diskv.",K7="ns",N7="diskv."),100,M7+N7)</f>
        <v>10</v>
      </c>
      <c r="P7" s="98"/>
      <c r="Q7" s="99" t="n">
        <f aca="false">F7+L7</f>
        <v>81.93</v>
      </c>
      <c r="R7" s="100" t="n">
        <f aca="false">I7+O7</f>
        <v>10</v>
      </c>
      <c r="S7" s="101"/>
    </row>
    <row r="8" s="102" customFormat="true" ht="20.1" hidden="false" customHeight="true" outlineLevel="0" collapsed="false">
      <c r="A8" s="88" t="s">
        <v>307</v>
      </c>
      <c r="B8" s="103" t="n">
        <v>64</v>
      </c>
      <c r="C8" s="104" t="str">
        <f aca="false">IF(ISNA(VLOOKUP($B8,List!$B$5:$K$64701,2,FALSE())),"",VLOOKUP($B8,List!$B$5:$K$64701,2,FALSE()))</f>
        <v>Merike Rahnik</v>
      </c>
      <c r="D8" s="105" t="str">
        <f aca="false">IF(ISNA(VLOOKUP($B8,List!$B$5:$K$64701,5,FALSE())),"",VLOOKUP($B8,List!$B$5:$K$64701,5,FALSE()))</f>
        <v>Hera Loo Endora ( Doora )</v>
      </c>
      <c r="E8" s="92" t="n">
        <v>2</v>
      </c>
      <c r="F8" s="93" t="n">
        <v>35.01</v>
      </c>
      <c r="G8" s="94" t="n">
        <f aca="false">IF(OR(E8="diskv.",E8="ns"),100,5*E8)</f>
        <v>10</v>
      </c>
      <c r="H8" s="95" t="n">
        <f aca="false">IF(F8="-","-",(IF(F8&gt;I$4,"diskv.",IF(F8&gt;G$4,F8-G$4,0))))</f>
        <v>0</v>
      </c>
      <c r="I8" s="96" t="n">
        <f aca="false">IF(OR(E8="diskv.",E8="ns",H8="diskv."),100,G8+H8)</f>
        <v>10</v>
      </c>
      <c r="J8" s="97"/>
      <c r="K8" s="92" t="s">
        <v>309</v>
      </c>
      <c r="L8" s="93"/>
      <c r="M8" s="94" t="n">
        <f aca="false">IF(OR(K8="diskv.",K8="ns"),100,5*K8)</f>
        <v>100</v>
      </c>
      <c r="N8" s="95" t="n">
        <f aca="false">IF(L8="-","-",(IF(L8&gt;O$4,"diskv.",IF(L8&gt;M$4,L8-M$4,0))))</f>
        <v>0</v>
      </c>
      <c r="O8" s="96" t="n">
        <f aca="false">IF(OR(K8="diskv.",K8="ns",N8="diskv."),100,M8+N8)</f>
        <v>100</v>
      </c>
      <c r="P8" s="106"/>
      <c r="Q8" s="107" t="n">
        <f aca="false">F8+L8</f>
        <v>35.01</v>
      </c>
      <c r="R8" s="108" t="n">
        <f aca="false">I8+O8</f>
        <v>110</v>
      </c>
      <c r="S8" s="109"/>
    </row>
    <row r="9" s="102" customFormat="true" ht="20.1" hidden="false" customHeight="true" outlineLevel="0" collapsed="false">
      <c r="A9" s="88" t="s">
        <v>307</v>
      </c>
      <c r="B9" s="103" t="n">
        <v>65</v>
      </c>
      <c r="C9" s="104" t="str">
        <f aca="false">IF(ISNA(VLOOKUP($B9,List!$B$5:$K$64701,2,FALSE())),"",VLOOKUP($B9,List!$B$5:$K$64701,2,FALSE()))</f>
        <v>Rita Dambrauskaitė</v>
      </c>
      <c r="D9" s="105" t="str">
        <f aca="false">IF(ISNA(VLOOKUP($B9,List!$B$5:$K$64701,5,FALSE())),"",VLOOKUP($B9,List!$B$5:$K$64701,5,FALSE()))</f>
        <v>Kola ( Olleria Sooty )</v>
      </c>
      <c r="E9" s="92" t="n">
        <v>0</v>
      </c>
      <c r="F9" s="93" t="n">
        <v>39.63</v>
      </c>
      <c r="G9" s="94" t="n">
        <f aca="false">IF(OR(E9="diskv.",E9="ns"),100,5*E9)</f>
        <v>0</v>
      </c>
      <c r="H9" s="95" t="n">
        <f aca="false">IF(F9="-","-",(IF(F9&gt;I$4,"diskv.",IF(F9&gt;G$4,F9-G$4,0))))</f>
        <v>0</v>
      </c>
      <c r="I9" s="96" t="n">
        <f aca="false">IF(OR(E9="diskv.",E9="ns",H9="diskv."),100,G9+H9)</f>
        <v>0</v>
      </c>
      <c r="J9" s="97"/>
      <c r="K9" s="92" t="n">
        <v>2</v>
      </c>
      <c r="L9" s="93" t="n">
        <v>46.61</v>
      </c>
      <c r="M9" s="94" t="n">
        <f aca="false">IF(OR(K9="diskv.",K9="ns"),100,5*K9)</f>
        <v>10</v>
      </c>
      <c r="N9" s="95" t="n">
        <f aca="false">IF(L9="-","-",(IF(L9&gt;O$4,"diskv.",IF(L9&gt;M$4,L9-M$4,0))))</f>
        <v>0</v>
      </c>
      <c r="O9" s="96" t="n">
        <f aca="false">IF(OR(K9="diskv.",K9="ns",N9="diskv."),100,M9+N9)</f>
        <v>10</v>
      </c>
      <c r="P9" s="106"/>
      <c r="Q9" s="107" t="n">
        <f aca="false">F9+L9</f>
        <v>86.24</v>
      </c>
      <c r="R9" s="108" t="n">
        <f aca="false">I9+O9</f>
        <v>10</v>
      </c>
      <c r="S9" s="109"/>
    </row>
    <row r="10" s="102" customFormat="true" ht="20.1" hidden="false" customHeight="true" outlineLevel="0" collapsed="false">
      <c r="A10" s="88" t="s">
        <v>307</v>
      </c>
      <c r="B10" s="103" t="n">
        <v>66</v>
      </c>
      <c r="C10" s="104" t="str">
        <f aca="false">IF(ISNA(VLOOKUP($B10,List!$B$5:$K$64701,2,FALSE())),"",VLOOKUP($B10,List!$B$5:$K$64701,2,FALSE()))</f>
        <v>Julija Kampuse</v>
      </c>
      <c r="D10" s="105" t="str">
        <f aca="false">IF(ISNA(VLOOKUP($B10,List!$B$5:$K$64701,5,FALSE())),"",VLOOKUP($B10,List!$B$5:$K$64701,5,FALSE()))</f>
        <v>Kudra ( Mawlch Kudra )</v>
      </c>
      <c r="E10" s="92" t="n">
        <v>0</v>
      </c>
      <c r="F10" s="93" t="n">
        <v>32.58</v>
      </c>
      <c r="G10" s="94" t="n">
        <f aca="false">IF(OR(E10="diskv.",E10="ns"),100,5*E10)</f>
        <v>0</v>
      </c>
      <c r="H10" s="95" t="n">
        <f aca="false">IF(F10="-","-",(IF(F10&gt;I$4,"diskv.",IF(F10&gt;G$4,F10-G$4,0))))</f>
        <v>0</v>
      </c>
      <c r="I10" s="96" t="n">
        <f aca="false">IF(OR(E10="diskv.",E10="ns",H10="diskv."),100,G10+H10)</f>
        <v>0</v>
      </c>
      <c r="J10" s="97" t="s">
        <v>308</v>
      </c>
      <c r="K10" s="92" t="n">
        <v>1</v>
      </c>
      <c r="L10" s="93" t="n">
        <v>35.96</v>
      </c>
      <c r="M10" s="94" t="n">
        <f aca="false">IF(OR(K10="diskv.",K10="ns"),100,5*K10)</f>
        <v>5</v>
      </c>
      <c r="N10" s="95" t="n">
        <f aca="false">IF(L10="-","-",(IF(L10&gt;O$4,"diskv.",IF(L10&gt;M$4,L10-M$4,0))))</f>
        <v>0</v>
      </c>
      <c r="O10" s="96" t="n">
        <f aca="false">IF(OR(K10="diskv.",K10="ns",N10="diskv."),100,M10+N10)</f>
        <v>5</v>
      </c>
      <c r="P10" s="106"/>
      <c r="Q10" s="107" t="n">
        <f aca="false">F10+L10</f>
        <v>68.54</v>
      </c>
      <c r="R10" s="108" t="n">
        <f aca="false">I10+O10</f>
        <v>5</v>
      </c>
      <c r="S10" s="109" t="s">
        <v>311</v>
      </c>
    </row>
    <row r="11" s="102" customFormat="true" ht="20.1" hidden="false" customHeight="true" outlineLevel="0" collapsed="false">
      <c r="A11" s="88" t="s">
        <v>307</v>
      </c>
      <c r="B11" s="103" t="n">
        <v>67</v>
      </c>
      <c r="C11" s="104" t="str">
        <f aca="false">IF(ISNA(VLOOKUP($B11,List!$B$5:$K$64701,2,FALSE())),"",VLOOKUP($B11,List!$B$5:$K$64701,2,FALSE()))</f>
        <v>Vaidas Kazlauskas</v>
      </c>
      <c r="D11" s="105" t="str">
        <f aca="false">IF(ISNA(VLOOKUP($B11,List!$B$5:$K$64701,5,FALSE())),"",VLOOKUP($B11,List!$B$5:$K$64701,5,FALSE()))</f>
        <v>Redi ( Ready for trouble NNL )</v>
      </c>
      <c r="E11" s="92" t="n">
        <v>3</v>
      </c>
      <c r="F11" s="93" t="n">
        <v>36.16</v>
      </c>
      <c r="G11" s="94" t="n">
        <f aca="false">IF(OR(E11="diskv.",E11="ns"),100,5*E11)</f>
        <v>15</v>
      </c>
      <c r="H11" s="95" t="n">
        <f aca="false">IF(F11="-","-",(IF(F11&gt;I$4,"diskv.",IF(F11&gt;G$4,F11-G$4,0))))</f>
        <v>0</v>
      </c>
      <c r="I11" s="96" t="n">
        <f aca="false">IF(OR(E11="diskv.",E11="ns",H11="diskv."),100,G11+H11)</f>
        <v>15</v>
      </c>
      <c r="J11" s="97"/>
      <c r="K11" s="92" t="n">
        <v>4</v>
      </c>
      <c r="L11" s="93" t="n">
        <v>42.75</v>
      </c>
      <c r="M11" s="94" t="n">
        <f aca="false">IF(OR(K11="diskv.",K11="ns"),100,5*K11)</f>
        <v>20</v>
      </c>
      <c r="N11" s="95" t="n">
        <f aca="false">IF(L11="-","-",(IF(L11&gt;O$4,"diskv.",IF(L11&gt;M$4,L11-M$4,0))))</f>
        <v>0</v>
      </c>
      <c r="O11" s="96" t="n">
        <f aca="false">IF(OR(K11="diskv.",K11="ns",N11="diskv."),100,M11+N11)</f>
        <v>20</v>
      </c>
      <c r="P11" s="106"/>
      <c r="Q11" s="107" t="n">
        <f aca="false">F11+L11</f>
        <v>78.91</v>
      </c>
      <c r="R11" s="108" t="n">
        <f aca="false">I11+O11</f>
        <v>35</v>
      </c>
      <c r="S11" s="109"/>
    </row>
    <row r="12" s="102" customFormat="true" ht="20.1" hidden="false" customHeight="true" outlineLevel="0" collapsed="false">
      <c r="A12" s="88" t="s">
        <v>307</v>
      </c>
      <c r="B12" s="103" t="n">
        <v>68</v>
      </c>
      <c r="C12" s="104" t="str">
        <f aca="false">IF(ISNA(VLOOKUP($B12,List!$B$5:$K$64701,2,FALSE())),"",VLOOKUP($B12,List!$B$5:$K$64701,2,FALSE()))</f>
        <v>Jekaterina Akimova</v>
      </c>
      <c r="D12" s="105" t="str">
        <f aca="false">IF(ISNA(VLOOKUP($B12,List!$B$5:$K$64701,5,FALSE())),"",VLOOKUP($B12,List!$B$5:$K$64701,5,FALSE()))</f>
        <v>Seiko ( Snow Life Chance to Win )</v>
      </c>
      <c r="E12" s="92" t="s">
        <v>309</v>
      </c>
      <c r="F12" s="93"/>
      <c r="G12" s="94" t="n">
        <f aca="false">IF(OR(E12="diskv.",E12="ns"),100,5*E12)</f>
        <v>100</v>
      </c>
      <c r="H12" s="95" t="n">
        <f aca="false">IF(F12="-","-",(IF(F12&gt;I$4,"diskv.",IF(F12&gt;G$4,F12-G$4,0))))</f>
        <v>0</v>
      </c>
      <c r="I12" s="96" t="n">
        <f aca="false">IF(OR(E12="diskv.",E12="ns",H12="diskv."),100,G12+H12)</f>
        <v>100</v>
      </c>
      <c r="J12" s="97"/>
      <c r="K12" s="92" t="s">
        <v>309</v>
      </c>
      <c r="L12" s="93"/>
      <c r="M12" s="94" t="n">
        <f aca="false">IF(OR(K12="diskv.",K12="ns"),100,5*K12)</f>
        <v>100</v>
      </c>
      <c r="N12" s="95" t="n">
        <f aca="false">IF(L12="-","-",(IF(L12&gt;O$4,"diskv.",IF(L12&gt;M$4,L12-M$4,0))))</f>
        <v>0</v>
      </c>
      <c r="O12" s="96" t="n">
        <f aca="false">IF(OR(K12="diskv.",K12="ns",N12="diskv."),100,M12+N12)</f>
        <v>100</v>
      </c>
      <c r="P12" s="106"/>
      <c r="Q12" s="107" t="n">
        <f aca="false">F12+L12</f>
        <v>0</v>
      </c>
      <c r="R12" s="108" t="n">
        <f aca="false">I12+O12</f>
        <v>200</v>
      </c>
      <c r="S12" s="109"/>
    </row>
    <row r="13" s="102" customFormat="true" ht="20.1" hidden="false" customHeight="true" outlineLevel="0" collapsed="false">
      <c r="A13" s="88" t="s">
        <v>307</v>
      </c>
      <c r="B13" s="103" t="n">
        <v>69</v>
      </c>
      <c r="C13" s="104" t="str">
        <f aca="false">IF(ISNA(VLOOKUP($B13,List!$B$5:$K$64701,2,FALSE())),"",VLOOKUP($B13,List!$B$5:$K$64701,2,FALSE()))</f>
        <v>Inge Ringmets</v>
      </c>
      <c r="D13" s="105" t="str">
        <f aca="false">IF(ISNA(VLOOKUP($B13,List!$B$5:$K$64701,5,FALSE())),"",VLOOKUP($B13,List!$B$5:$K$64701,5,FALSE()))</f>
        <v>Karro ( Virus vom Hause Diethelm )</v>
      </c>
      <c r="E13" s="92" t="n">
        <v>2</v>
      </c>
      <c r="F13" s="93" t="n">
        <v>33.53</v>
      </c>
      <c r="G13" s="94" t="n">
        <f aca="false">IF(OR(E13="diskv.",E13="ns"),100,5*E13)</f>
        <v>10</v>
      </c>
      <c r="H13" s="95" t="n">
        <f aca="false">IF(F13="-","-",(IF(F13&gt;I$4,"diskv.",IF(F13&gt;G$4,F13-G$4,0))))</f>
        <v>0</v>
      </c>
      <c r="I13" s="96" t="n">
        <f aca="false">IF(OR(E13="diskv.",E13="ns",H13="diskv."),100,G13+H13)</f>
        <v>10</v>
      </c>
      <c r="J13" s="97"/>
      <c r="K13" s="92" t="n">
        <v>0</v>
      </c>
      <c r="L13" s="93" t="n">
        <v>37.93</v>
      </c>
      <c r="M13" s="94" t="n">
        <f aca="false">IF(OR(K13="diskv.",K13="ns"),100,5*K13)</f>
        <v>0</v>
      </c>
      <c r="N13" s="95" t="n">
        <f aca="false">IF(L13="-","-",(IF(L13&gt;O$4,"diskv.",IF(L13&gt;M$4,L13-M$4,0))))</f>
        <v>0</v>
      </c>
      <c r="O13" s="96" t="n">
        <f aca="false">IF(OR(K13="diskv.",K13="ns",N13="diskv."),100,M13+N13)</f>
        <v>0</v>
      </c>
      <c r="P13" s="106" t="s">
        <v>311</v>
      </c>
      <c r="Q13" s="107" t="n">
        <f aca="false">F13+L13</f>
        <v>71.46</v>
      </c>
      <c r="R13" s="108" t="n">
        <f aca="false">I13+O13</f>
        <v>10</v>
      </c>
      <c r="S13" s="109"/>
    </row>
    <row r="14" s="102" customFormat="true" ht="20.1" hidden="false" customHeight="true" outlineLevel="0" collapsed="false">
      <c r="A14" s="88" t="s">
        <v>307</v>
      </c>
      <c r="B14" s="103" t="n">
        <v>70</v>
      </c>
      <c r="C14" s="104" t="str">
        <f aca="false">IF(ISNA(VLOOKUP($B14,List!$B$5:$K$64701,2,FALSE())),"",VLOOKUP($B14,List!$B$5:$K$64701,2,FALSE()))</f>
        <v>Kristupas Vaščila</v>
      </c>
      <c r="D14" s="105" t="str">
        <f aca="false">IF(ISNA(VLOOKUP($B14,List!$B$5:$K$64701,5,FALSE())),"",VLOOKUP($B14,List!$B$5:$K$64701,5,FALSE()))</f>
        <v>BAZAS</v>
      </c>
      <c r="E14" s="92" t="n">
        <v>0</v>
      </c>
      <c r="F14" s="93" t="n">
        <v>37.82</v>
      </c>
      <c r="G14" s="94" t="n">
        <f aca="false">IF(OR(E14="diskv.",E14="ns"),100,5*E14)</f>
        <v>0</v>
      </c>
      <c r="H14" s="95" t="n">
        <f aca="false">IF(F14="-","-",(IF(F14&gt;I$4,"diskv.",IF(F14&gt;G$4,F14-G$4,0))))</f>
        <v>0</v>
      </c>
      <c r="I14" s="96" t="n">
        <f aca="false">IF(OR(E14="diskv.",E14="ns",H14="diskv."),100,G14+H14)</f>
        <v>0</v>
      </c>
      <c r="J14" s="97"/>
      <c r="K14" s="92" t="s">
        <v>309</v>
      </c>
      <c r="L14" s="93"/>
      <c r="M14" s="94" t="n">
        <f aca="false">IF(OR(K14="diskv.",K14="ns"),100,5*K14)</f>
        <v>100</v>
      </c>
      <c r="N14" s="95" t="n">
        <f aca="false">IF(L14="-","-",(IF(L14&gt;O$4,"diskv.",IF(L14&gt;M$4,L14-M$4,0))))</f>
        <v>0</v>
      </c>
      <c r="O14" s="96" t="n">
        <f aca="false">IF(OR(K14="diskv.",K14="ns",N14="diskv."),100,M14+N14)</f>
        <v>100</v>
      </c>
      <c r="P14" s="106"/>
      <c r="Q14" s="107" t="n">
        <f aca="false">F14+L14</f>
        <v>37.82</v>
      </c>
      <c r="R14" s="108" t="n">
        <f aca="false">I14+O14</f>
        <v>100</v>
      </c>
      <c r="S14" s="109"/>
    </row>
    <row r="15" s="102" customFormat="true" ht="20.1" hidden="false" customHeight="true" outlineLevel="0" collapsed="false">
      <c r="A15" s="88" t="s">
        <v>307</v>
      </c>
      <c r="B15" s="103" t="n">
        <v>71</v>
      </c>
      <c r="C15" s="104" t="str">
        <f aca="false">IF(ISNA(VLOOKUP($B15,List!$B$5:$K$64701,2,FALSE())),"",VLOOKUP($B15,List!$B$5:$K$64701,2,FALSE()))</f>
        <v>Elita Umbraško</v>
      </c>
      <c r="D15" s="105" t="str">
        <f aca="false">IF(ISNA(VLOOKUP($B15,List!$B$5:$K$64701,5,FALSE())),"",VLOOKUP($B15,List!$B$5:$K$64701,5,FALSE()))</f>
        <v>Laxmi ( Rivendells Laxmi Laurita )</v>
      </c>
      <c r="E15" s="92" t="n">
        <v>0</v>
      </c>
      <c r="F15" s="93" t="n">
        <v>41.55</v>
      </c>
      <c r="G15" s="94" t="n">
        <f aca="false">IF(OR(E15="diskv.",E15="ns"),100,5*E15)</f>
        <v>0</v>
      </c>
      <c r="H15" s="95" t="n">
        <f aca="false">IF(F15="-","-",(IF(F15&gt;I$4,"diskv.",IF(F15&gt;G$4,F15-G$4,0))))</f>
        <v>0</v>
      </c>
      <c r="I15" s="96" t="n">
        <f aca="false">IF(OR(E15="diskv.",E15="ns",H15="diskv."),100,G15+H15)</f>
        <v>0</v>
      </c>
      <c r="J15" s="97"/>
      <c r="K15" s="92" t="n">
        <v>1</v>
      </c>
      <c r="L15" s="93" t="n">
        <v>48.77</v>
      </c>
      <c r="M15" s="94" t="n">
        <f aca="false">IF(OR(K15="diskv.",K15="ns"),100,5*K15)</f>
        <v>5</v>
      </c>
      <c r="N15" s="95" t="n">
        <f aca="false">IF(L15="-","-",(IF(L15&gt;O$4,"diskv.",IF(L15&gt;M$4,L15-M$4,0))))</f>
        <v>0</v>
      </c>
      <c r="O15" s="96" t="n">
        <f aca="false">IF(OR(K15="diskv.",K15="ns",N15="diskv."),100,M15+N15)</f>
        <v>5</v>
      </c>
      <c r="P15" s="106"/>
      <c r="Q15" s="107" t="n">
        <f aca="false">F15+L15</f>
        <v>90.32</v>
      </c>
      <c r="R15" s="108" t="n">
        <f aca="false">I15+O15</f>
        <v>5</v>
      </c>
      <c r="S15" s="109" t="s">
        <v>308</v>
      </c>
    </row>
    <row r="16" s="102" customFormat="true" ht="20.1" hidden="false" customHeight="true" outlineLevel="0" collapsed="false">
      <c r="A16" s="88" t="s">
        <v>307</v>
      </c>
      <c r="B16" s="103" t="n">
        <v>72</v>
      </c>
      <c r="C16" s="104" t="str">
        <f aca="false">IF(ISNA(VLOOKUP($B16,List!$B$5:$K$64701,2,FALSE())),"",VLOOKUP($B16,List!$B$5:$K$64701,2,FALSE()))</f>
        <v>Olga Dudush</v>
      </c>
      <c r="D16" s="105" t="str">
        <f aca="false">IF(ISNA(VLOOKUP($B16,List!$B$5:$K$64701,5,FALSE())),"",VLOOKUP($B16,List!$B$5:$K$64701,5,FALSE()))</f>
        <v>Azart ( Incognito Sekmes Formule )</v>
      </c>
      <c r="E16" s="92" t="n">
        <v>0</v>
      </c>
      <c r="F16" s="93" t="n">
        <v>35.17</v>
      </c>
      <c r="G16" s="94" t="n">
        <f aca="false">IF(OR(E16="diskv.",E16="ns"),100,5*E16)</f>
        <v>0</v>
      </c>
      <c r="H16" s="95" t="n">
        <f aca="false">IF(F16="-","-",(IF(F16&gt;I$4,"diskv.",IF(F16&gt;G$4,F16-G$4,0))))</f>
        <v>0</v>
      </c>
      <c r="I16" s="96" t="n">
        <f aca="false">IF(OR(E16="diskv.",E16="ns",H16="diskv."),100,G16+H16)</f>
        <v>0</v>
      </c>
      <c r="J16" s="97"/>
      <c r="K16" s="92" t="s">
        <v>309</v>
      </c>
      <c r="L16" s="93"/>
      <c r="M16" s="94" t="n">
        <f aca="false">IF(OR(K16="diskv.",K16="ns"),100,5*K16)</f>
        <v>100</v>
      </c>
      <c r="N16" s="95" t="n">
        <f aca="false">IF(L16="-","-",(IF(L16&gt;O$4,"diskv.",IF(L16&gt;M$4,L16-M$4,0))))</f>
        <v>0</v>
      </c>
      <c r="O16" s="96" t="n">
        <f aca="false">IF(OR(K16="diskv.",K16="ns",N16="diskv."),100,M16+N16)</f>
        <v>100</v>
      </c>
      <c r="P16" s="106"/>
      <c r="Q16" s="107" t="n">
        <f aca="false">F16+L16</f>
        <v>35.17</v>
      </c>
      <c r="R16" s="108" t="n">
        <f aca="false">I16+O16</f>
        <v>100</v>
      </c>
      <c r="S16" s="109"/>
    </row>
    <row r="17" s="102" customFormat="true" ht="17.1" hidden="false" customHeight="true" outlineLevel="0" collapsed="false">
      <c r="A17" s="88" t="s">
        <v>307</v>
      </c>
      <c r="B17" s="103" t="n">
        <v>73</v>
      </c>
      <c r="C17" s="104" t="str">
        <f aca="false">IF(ISNA(VLOOKUP($B17,List!$B$5:$K$64701,2,FALSE())),"",VLOOKUP($B17,List!$B$5:$K$64701,2,FALSE()))</f>
        <v>Redas Masiulis</v>
      </c>
      <c r="D17" s="105" t="str">
        <f aca="false">IF(ISNA(VLOOKUP($B17,List!$B$5:$K$64701,5,FALSE())),"",VLOOKUP($B17,List!$B$5:$K$64701,5,FALSE()))</f>
        <v>Turbo ( HIQ Amaze )</v>
      </c>
      <c r="E17" s="92" t="n">
        <v>4</v>
      </c>
      <c r="F17" s="93" t="n">
        <v>42.28</v>
      </c>
      <c r="G17" s="94" t="n">
        <f aca="false">IF(OR(E17="diskv.",E17="ns"),100,5*E17)</f>
        <v>20</v>
      </c>
      <c r="H17" s="95" t="n">
        <f aca="false">IF(F17="-","-",(IF(F17&gt;I$4,"diskv.",IF(F17&gt;G$4,F17-G$4,0))))</f>
        <v>0</v>
      </c>
      <c r="I17" s="96" t="n">
        <f aca="false">IF(OR(E17="diskv.",E17="ns",H17="diskv."),100,G17+H17)</f>
        <v>20</v>
      </c>
      <c r="J17" s="97"/>
      <c r="K17" s="92" t="s">
        <v>309</v>
      </c>
      <c r="L17" s="93"/>
      <c r="M17" s="94" t="n">
        <f aca="false">IF(OR(K17="diskv.",K17="ns"),100,5*K17)</f>
        <v>100</v>
      </c>
      <c r="N17" s="95" t="n">
        <f aca="false">IF(L17="-","-",(IF(L17&gt;O$4,"diskv.",IF(L17&gt;M$4,L17-M$4,0))))</f>
        <v>0</v>
      </c>
      <c r="O17" s="96" t="n">
        <f aca="false">IF(OR(K17="diskv.",K17="ns",N17="diskv."),100,M17+N17)</f>
        <v>100</v>
      </c>
      <c r="P17" s="106"/>
      <c r="Q17" s="107" t="n">
        <f aca="false">F17+L17</f>
        <v>42.28</v>
      </c>
      <c r="R17" s="108" t="n">
        <f aca="false">I17+O17</f>
        <v>120</v>
      </c>
      <c r="S17" s="109"/>
    </row>
    <row r="18" s="102" customFormat="true" ht="17.1" hidden="false" customHeight="true" outlineLevel="0" collapsed="false">
      <c r="A18" s="88" t="s">
        <v>307</v>
      </c>
      <c r="B18" s="103" t="n">
        <v>74</v>
      </c>
      <c r="C18" s="104" t="str">
        <f aca="false">IF(ISNA(VLOOKUP($B18,List!$B$5:$K$64701,2,FALSE())),"",VLOOKUP($B18,List!$B$5:$K$64701,2,FALSE()))</f>
        <v>Rasa Vaščilienė</v>
      </c>
      <c r="D18" s="105" t="str">
        <f aca="false">IF(ISNA(VLOOKUP($B18,List!$B$5:$K$64701,5,FALSE())),"",VLOOKUP($B18,List!$B$5:$K$64701,5,FALSE()))</f>
        <v>Zara ( Su Meile Basseterre )</v>
      </c>
      <c r="E18" s="92" t="n">
        <v>1</v>
      </c>
      <c r="F18" s="93" t="n">
        <v>33.67</v>
      </c>
      <c r="G18" s="94" t="n">
        <f aca="false">IF(OR(E18="diskv.",E18="ns"),100,5*E18)</f>
        <v>5</v>
      </c>
      <c r="H18" s="95" t="n">
        <f aca="false">IF(F18="-","-",(IF(F18&gt;I$4,"diskv.",IF(F18&gt;G$4,F18-G$4,0))))</f>
        <v>0</v>
      </c>
      <c r="I18" s="96" t="n">
        <f aca="false">IF(OR(E18="diskv.",E18="ns",H18="diskv."),100,G18+H18)</f>
        <v>5</v>
      </c>
      <c r="J18" s="97"/>
      <c r="K18" s="92" t="n">
        <v>2</v>
      </c>
      <c r="L18" s="93" t="n">
        <v>37.73</v>
      </c>
      <c r="M18" s="94" t="n">
        <f aca="false">IF(OR(K18="diskv.",K18="ns"),100,5*K18)</f>
        <v>10</v>
      </c>
      <c r="N18" s="95" t="n">
        <f aca="false">IF(L18="-","-",(IF(L18&gt;O$4,"diskv.",IF(L18&gt;M$4,L18-M$4,0))))</f>
        <v>0</v>
      </c>
      <c r="O18" s="96" t="n">
        <f aca="false">IF(OR(K18="diskv.",K18="ns",N18="diskv."),100,M18+N18)</f>
        <v>10</v>
      </c>
      <c r="P18" s="106"/>
      <c r="Q18" s="107" t="n">
        <f aca="false">F18+L18</f>
        <v>71.4</v>
      </c>
      <c r="R18" s="108" t="n">
        <f aca="false">I18+O18</f>
        <v>15</v>
      </c>
      <c r="S18" s="109"/>
    </row>
    <row r="19" s="102" customFormat="true" ht="17.1" hidden="false" customHeight="true" outlineLevel="0" collapsed="false">
      <c r="A19" s="88" t="s">
        <v>307</v>
      </c>
      <c r="B19" s="103" t="n">
        <v>75</v>
      </c>
      <c r="C19" s="104" t="str">
        <f aca="false">IF(ISNA(VLOOKUP($B19,List!$B$5:$K$64701,2,FALSE())),"",VLOOKUP($B19,List!$B$5:$K$64701,2,FALSE()))</f>
        <v>Jūratė Lazauskaitė</v>
      </c>
      <c r="D19" s="105" t="str">
        <f aca="false">IF(ISNA(VLOOKUP($B19,List!$B$5:$K$64701,5,FALSE())),"",VLOOKUP($B19,List!$B$5:$K$64701,5,FALSE()))</f>
        <v>Moony ( Moony Donum Cordis )</v>
      </c>
      <c r="E19" s="92" t="n">
        <v>0</v>
      </c>
      <c r="F19" s="93" t="n">
        <v>32.58</v>
      </c>
      <c r="G19" s="94" t="n">
        <f aca="false">IF(OR(E19="diskv.",E19="ns"),100,5*E19)</f>
        <v>0</v>
      </c>
      <c r="H19" s="95" t="n">
        <f aca="false">IF(F19="-","-",(IF(F19&gt;I$4,"diskv.",IF(F19&gt;G$4,F19-G$4,0))))</f>
        <v>0</v>
      </c>
      <c r="I19" s="96" t="n">
        <f aca="false">IF(OR(E19="diskv.",E19="ns",H19="diskv."),100,G19+H19)</f>
        <v>0</v>
      </c>
      <c r="J19" s="97" t="s">
        <v>308</v>
      </c>
      <c r="K19" s="92" t="s">
        <v>309</v>
      </c>
      <c r="L19" s="93"/>
      <c r="M19" s="94" t="n">
        <f aca="false">IF(OR(K19="diskv.",K19="ns"),100,5*K19)</f>
        <v>100</v>
      </c>
      <c r="N19" s="95" t="n">
        <f aca="false">IF(L19="-","-",(IF(L19&gt;O$4,"diskv.",IF(L19&gt;M$4,L19-M$4,0))))</f>
        <v>0</v>
      </c>
      <c r="O19" s="96" t="n">
        <f aca="false">IF(OR(K19="diskv.",K19="ns",N19="diskv."),100,M19+N19)</f>
        <v>100</v>
      </c>
      <c r="P19" s="106"/>
      <c r="Q19" s="107" t="n">
        <f aca="false">F19+L19</f>
        <v>32.58</v>
      </c>
      <c r="R19" s="108" t="n">
        <f aca="false">I19+O19</f>
        <v>100</v>
      </c>
      <c r="S19" s="109"/>
    </row>
    <row r="20" s="102" customFormat="true" ht="17.1" hidden="false" customHeight="true" outlineLevel="0" collapsed="false">
      <c r="A20" s="88" t="s">
        <v>307</v>
      </c>
      <c r="B20" s="103" t="n">
        <v>76</v>
      </c>
      <c r="C20" s="104" t="str">
        <f aca="false">IF(ISNA(VLOOKUP($B20,List!$B$5:$K$64701,2,FALSE())),"",VLOOKUP($B20,List!$B$5:$K$64701,2,FALSE()))</f>
        <v>Natalija Loginova</v>
      </c>
      <c r="D20" s="105" t="str">
        <f aca="false">IF(ISNA(VLOOKUP($B20,List!$B$5:$K$64701,5,FALSE())),"",VLOOKUP($B20,List!$B$5:$K$64701,5,FALSE()))</f>
        <v>Ella ( Ella vom Teufell Insel )</v>
      </c>
      <c r="E20" s="92" t="n">
        <v>0</v>
      </c>
      <c r="F20" s="93" t="n">
        <v>32.09</v>
      </c>
      <c r="G20" s="94" t="n">
        <f aca="false">IF(OR(E20="diskv.",E20="ns"),100,5*E20)</f>
        <v>0</v>
      </c>
      <c r="H20" s="95" t="n">
        <f aca="false">IF(F20="-","-",(IF(F20&gt;I$4,"diskv.",IF(F20&gt;G$4,F20-G$4,0))))</f>
        <v>0</v>
      </c>
      <c r="I20" s="96" t="n">
        <f aca="false">IF(OR(E20="diskv.",E20="ns",H20="diskv."),100,G20+H20)</f>
        <v>0</v>
      </c>
      <c r="J20" s="97" t="s">
        <v>311</v>
      </c>
      <c r="K20" s="92" t="n">
        <v>3</v>
      </c>
      <c r="L20" s="93" t="n">
        <v>36.88</v>
      </c>
      <c r="M20" s="94" t="n">
        <f aca="false">IF(OR(K20="diskv.",K20="ns"),100,5*K20)</f>
        <v>15</v>
      </c>
      <c r="N20" s="95" t="n">
        <f aca="false">IF(L20="-","-",(IF(L20&gt;O$4,"diskv.",IF(L20&gt;M$4,L20-M$4,0))))</f>
        <v>0</v>
      </c>
      <c r="O20" s="96" t="n">
        <f aca="false">IF(OR(K20="diskv.",K20="ns",N20="diskv."),100,M20+N20)</f>
        <v>15</v>
      </c>
      <c r="P20" s="106"/>
      <c r="Q20" s="107" t="n">
        <f aca="false">F20+L20</f>
        <v>68.97</v>
      </c>
      <c r="R20" s="108" t="n">
        <f aca="false">I20+O20</f>
        <v>15</v>
      </c>
      <c r="S20" s="109"/>
    </row>
    <row r="21" s="102" customFormat="true" ht="17.1" hidden="false" customHeight="true" outlineLevel="0" collapsed="false">
      <c r="A21" s="88" t="s">
        <v>307</v>
      </c>
      <c r="B21" s="103" t="n">
        <v>77</v>
      </c>
      <c r="C21" s="104" t="str">
        <f aca="false">IF(ISNA(VLOOKUP($B21,List!$B$5:$K$64701,2,FALSE())),"",VLOOKUP($B21,List!$B$5:$K$64701,2,FALSE()))</f>
        <v>Vytautas Guobys</v>
      </c>
      <c r="D21" s="105" t="str">
        <f aca="false">IF(ISNA(VLOOKUP($B21,List!$B$5:$K$64701,5,FALSE())),"",VLOOKUP($B21,List!$B$5:$K$64701,5,FALSE()))</f>
        <v>Argas ( Argas )</v>
      </c>
      <c r="E21" s="92" t="s">
        <v>309</v>
      </c>
      <c r="F21" s="93"/>
      <c r="G21" s="94" t="n">
        <f aca="false">IF(OR(E21="diskv.",E21="ns"),100,5*E21)</f>
        <v>100</v>
      </c>
      <c r="H21" s="95" t="n">
        <f aca="false">IF(F21="-","-",(IF(F21&gt;I$4,"diskv.",IF(F21&gt;G$4,F21-G$4,0))))</f>
        <v>0</v>
      </c>
      <c r="I21" s="96" t="n">
        <f aca="false">IF(OR(E21="diskv.",E21="ns",H21="diskv."),100,G21+H21)</f>
        <v>100</v>
      </c>
      <c r="J21" s="97"/>
      <c r="K21" s="92" t="n">
        <v>0</v>
      </c>
      <c r="L21" s="93" t="n">
        <v>41.67</v>
      </c>
      <c r="M21" s="94" t="n">
        <f aca="false">IF(OR(K21="diskv.",K21="ns"),100,5*K21)</f>
        <v>0</v>
      </c>
      <c r="N21" s="95" t="n">
        <f aca="false">IF(L21="-","-",(IF(L21&gt;O$4,"diskv.",IF(L21&gt;M$4,L21-M$4,0))))</f>
        <v>0</v>
      </c>
      <c r="O21" s="96" t="n">
        <f aca="false">IF(OR(K21="diskv.",K21="ns",N21="diskv."),100,M21+N21)</f>
        <v>0</v>
      </c>
      <c r="P21" s="106" t="s">
        <v>308</v>
      </c>
      <c r="Q21" s="107" t="n">
        <f aca="false">F21+L21</f>
        <v>41.67</v>
      </c>
      <c r="R21" s="108" t="n">
        <f aca="false">I21+O21</f>
        <v>100</v>
      </c>
      <c r="S21" s="109"/>
    </row>
    <row r="22" s="102" customFormat="true" ht="17.1" hidden="false" customHeight="true" outlineLevel="0" collapsed="false">
      <c r="A22" s="113" t="s">
        <v>307</v>
      </c>
      <c r="B22" s="114" t="n">
        <v>78</v>
      </c>
      <c r="C22" s="115" t="str">
        <f aca="false">IF(ISNA(VLOOKUP($B22,List!$B$5:$K$64701,2,FALSE())),"",VLOOKUP($B22,List!$B$5:$K$64701,2,FALSE()))</f>
        <v>Svetlana Kreslina</v>
      </c>
      <c r="D22" s="116" t="str">
        <f aca="false">IF(ISNA(VLOOKUP($B22,List!$B$5:$K$64701,5,FALSE())),"",VLOOKUP($B22,List!$B$5:$K$64701,5,FALSE()))</f>
        <v>Lista ( Lista Bella )</v>
      </c>
      <c r="E22" s="117" t="n">
        <v>0</v>
      </c>
      <c r="F22" s="132" t="n">
        <v>31.56</v>
      </c>
      <c r="G22" s="94" t="n">
        <f aca="false">IF(OR(E22="diskv.",E22="ns"),100,5*E22)</f>
        <v>0</v>
      </c>
      <c r="H22" s="119" t="n">
        <f aca="false">IF(F22="-","-",(IF(F22&gt;I$4,"diskv.",IF(F22&gt;G$4,F22-G$4,0))))</f>
        <v>0</v>
      </c>
      <c r="I22" s="96" t="n">
        <f aca="false">IF(OR(E22="diskv.",E22="ns",H22="diskv."),100,G22+H22)</f>
        <v>0</v>
      </c>
      <c r="J22" s="120" t="s">
        <v>310</v>
      </c>
      <c r="K22" s="117" t="n">
        <v>0</v>
      </c>
      <c r="L22" s="118" t="n">
        <v>35.26</v>
      </c>
      <c r="M22" s="94" t="n">
        <f aca="false">IF(OR(K22="diskv.",K22="ns"),100,5*K22)</f>
        <v>0</v>
      </c>
      <c r="N22" s="119" t="n">
        <f aca="false">IF(L22="-","-",(IF(L22&gt;O$4,"diskv.",IF(L22&gt;M$4,L22-M$4,0))))</f>
        <v>0</v>
      </c>
      <c r="O22" s="96" t="n">
        <f aca="false">IF(OR(K22="diskv.",K22="ns",N22="diskv."),100,M22+N22)</f>
        <v>0</v>
      </c>
      <c r="P22" s="121" t="s">
        <v>310</v>
      </c>
      <c r="Q22" s="122" t="n">
        <f aca="false">F22+L22</f>
        <v>66.82</v>
      </c>
      <c r="R22" s="131" t="n">
        <f aca="false">I22+O22</f>
        <v>0</v>
      </c>
      <c r="S22" s="124" t="s">
        <v>310</v>
      </c>
    </row>
    <row r="23" s="102" customFormat="true" ht="17.25" hidden="false" customHeight="true" outlineLevel="0" collapsed="false">
      <c r="A23" s="110"/>
      <c r="B23" s="110"/>
      <c r="C23" s="111" t="s">
        <v>313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s="102" customFormat="true" ht="17.1" hidden="false" customHeight="true" outlineLevel="0" collapsed="false">
      <c r="A24" s="88" t="s">
        <v>314</v>
      </c>
      <c r="B24" s="89" t="n">
        <v>80</v>
      </c>
      <c r="C24" s="104" t="str">
        <f aca="false">IF(ISNA(VLOOKUP($B24,List!$B$5:$K$64701,2,FALSE())),"",VLOOKUP($B24,List!$B$5:$K$64701,2,FALSE()))</f>
        <v>Ieva Liesytė</v>
      </c>
      <c r="D24" s="105" t="str">
        <f aca="false">IF(ISNA(VLOOKUP($B24,List!$B$5:$K$64701,5,FALSE())),"",VLOOKUP($B24,List!$B$5:$K$64701,5,FALSE()))</f>
        <v>Maja ( Flyland Esta Deprisa )</v>
      </c>
      <c r="E24" s="92" t="n">
        <v>0</v>
      </c>
      <c r="F24" s="93" t="n">
        <v>34.21</v>
      </c>
      <c r="G24" s="94" t="n">
        <f aca="false">IF(OR(E24="diskv.",E24="ns"),100,5*E24)</f>
        <v>0</v>
      </c>
      <c r="H24" s="95" t="n">
        <f aca="false">IF(F24="-","-",(IF(F24&gt;I$4,"diskv.",IF(F24&gt;G$4,F24-G$4,0))))</f>
        <v>0</v>
      </c>
      <c r="I24" s="96" t="n">
        <f aca="false">IF(OR(E24="diskv.",E24="ns",H24="diskv."),100,G24+H24)</f>
        <v>0</v>
      </c>
      <c r="J24" s="97" t="s">
        <v>311</v>
      </c>
      <c r="K24" s="92" t="s">
        <v>309</v>
      </c>
      <c r="L24" s="93"/>
      <c r="M24" s="94" t="n">
        <f aca="false">IF(OR(K24="diskv.",K24="ns"),100,5*K24)</f>
        <v>100</v>
      </c>
      <c r="N24" s="95" t="n">
        <f aca="false">IF(L24="-","-",(IF(L24&gt;O$4,"diskv.",IF(L24&gt;M$4,L24-M$4,0))))</f>
        <v>0</v>
      </c>
      <c r="O24" s="96" t="n">
        <f aca="false">IF(OR(K24="diskv.",K24="ns",N24="diskv."),100,M24+N24)</f>
        <v>100</v>
      </c>
      <c r="P24" s="106"/>
      <c r="Q24" s="99" t="n">
        <f aca="false">F24+L24</f>
        <v>34.21</v>
      </c>
      <c r="R24" s="100" t="n">
        <f aca="false">I24+O24</f>
        <v>100</v>
      </c>
      <c r="S24" s="109"/>
    </row>
    <row r="25" s="102" customFormat="true" ht="20.1" hidden="false" customHeight="true" outlineLevel="0" collapsed="false">
      <c r="A25" s="88" t="s">
        <v>314</v>
      </c>
      <c r="B25" s="103" t="n">
        <v>81</v>
      </c>
      <c r="C25" s="104" t="str">
        <f aca="false">IF(ISNA(VLOOKUP($B25,List!$B$5:$K$64701,2,FALSE())),"",VLOOKUP($B25,List!$B$5:$K$64701,2,FALSE()))</f>
        <v>Andrejs Makarovs</v>
      </c>
      <c r="D25" s="105" t="str">
        <f aca="false">IF(ISNA(VLOOKUP($B25,List!$B$5:$K$64701,5,FALSE())),"",VLOOKUP($B25,List!$B$5:$K$64701,5,FALSE()))</f>
        <v>Jolly ( Stasyline Jemma )</v>
      </c>
      <c r="E25" s="92" t="n">
        <v>0</v>
      </c>
      <c r="F25" s="112" t="n">
        <v>34.75</v>
      </c>
      <c r="G25" s="94" t="n">
        <f aca="false">IF(OR(E25="diskv.",E25="ns"),100,5*E25)</f>
        <v>0</v>
      </c>
      <c r="H25" s="95" t="n">
        <f aca="false">IF(F25="-","-",(IF(F25&gt;I$4,"diskv.",IF(F25&gt;G$4,F25-G$4,0))))</f>
        <v>0</v>
      </c>
      <c r="I25" s="96" t="n">
        <f aca="false">IF(OR(E25="diskv.",E25="ns",H25="diskv."),100,G25+H25)</f>
        <v>0</v>
      </c>
      <c r="J25" s="97"/>
      <c r="K25" s="92" t="n">
        <v>1</v>
      </c>
      <c r="L25" s="93" t="n">
        <v>42.75</v>
      </c>
      <c r="M25" s="94" t="n">
        <f aca="false">IF(OR(K25="diskv.",K25="ns"),100,5*K25)</f>
        <v>5</v>
      </c>
      <c r="N25" s="95" t="n">
        <f aca="false">IF(L25="-","-",(IF(L25&gt;O$4,"diskv.",IF(L25&gt;M$4,L25-M$4,0))))</f>
        <v>0</v>
      </c>
      <c r="O25" s="96" t="n">
        <f aca="false">IF(OR(K25="diskv.",K25="ns",N25="diskv."),100,M25+N25)</f>
        <v>5</v>
      </c>
      <c r="P25" s="106"/>
      <c r="Q25" s="107" t="n">
        <f aca="false">F25+L25</f>
        <v>77.5</v>
      </c>
      <c r="R25" s="108" t="n">
        <f aca="false">I25+O25</f>
        <v>5</v>
      </c>
      <c r="S25" s="109"/>
    </row>
    <row r="26" s="102" customFormat="true" ht="17.1" hidden="false" customHeight="true" outlineLevel="0" collapsed="false">
      <c r="A26" s="113" t="s">
        <v>314</v>
      </c>
      <c r="B26" s="114" t="n">
        <v>82</v>
      </c>
      <c r="C26" s="115" t="str">
        <f aca="false">IF(ISNA(VLOOKUP($B26,List!$B$5:$K$64701,2,FALSE())),"",VLOOKUP($B26,List!$B$5:$K$64701,2,FALSE()))</f>
        <v>Rasa Guobiene</v>
      </c>
      <c r="D26" s="116" t="str">
        <f aca="false">IF(ISNA(VLOOKUP($B26,List!$B$5:$K$64701,5,FALSE())),"",VLOOKUP($B26,List!$B$5:$K$64701,5,FALSE()))</f>
        <v>Rubis ( Rubinas )</v>
      </c>
      <c r="E26" s="117" t="s">
        <v>309</v>
      </c>
      <c r="F26" s="118"/>
      <c r="G26" s="94" t="n">
        <f aca="false">IF(OR(E26="diskv.",E26="ns"),100,5*E26)</f>
        <v>100</v>
      </c>
      <c r="H26" s="119" t="n">
        <f aca="false">IF(F26="-","-",(IF(F26&gt;I$4,"diskv.",IF(F26&gt;G$4,F26-G$4,0))))</f>
        <v>0</v>
      </c>
      <c r="I26" s="96" t="n">
        <f aca="false">IF(OR(E26="diskv.",E26="ns",H26="diskv."),100,G26+H26)</f>
        <v>100</v>
      </c>
      <c r="J26" s="120"/>
      <c r="K26" s="117" t="s">
        <v>309</v>
      </c>
      <c r="L26" s="118"/>
      <c r="M26" s="94" t="n">
        <f aca="false">IF(OR(K26="diskv.",K26="ns"),100,5*K26)</f>
        <v>100</v>
      </c>
      <c r="N26" s="119" t="n">
        <f aca="false">IF(L26="-","-",(IF(L26&gt;O$4,"diskv.",IF(L26&gt;M$4,L26-M$4,0))))</f>
        <v>0</v>
      </c>
      <c r="O26" s="96" t="n">
        <f aca="false">IF(OR(K26="diskv.",K26="ns",N26="diskv."),100,M26+N26)</f>
        <v>100</v>
      </c>
      <c r="P26" s="121"/>
      <c r="Q26" s="122" t="n">
        <f aca="false">F26+L26</f>
        <v>0</v>
      </c>
      <c r="R26" s="123" t="n">
        <f aca="false">I26+O26</f>
        <v>200</v>
      </c>
      <c r="S26" s="124"/>
    </row>
    <row r="27" s="102" customFormat="true" ht="16.35" hidden="false" customHeight="true" outlineLevel="0" collapsed="false">
      <c r="A27" s="110"/>
      <c r="B27" s="110"/>
      <c r="C27" s="111" t="s">
        <v>315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</row>
    <row r="28" s="102" customFormat="true" ht="17.1" hidden="false" customHeight="true" outlineLevel="0" collapsed="false">
      <c r="A28" s="88" t="s">
        <v>314</v>
      </c>
      <c r="B28" s="89" t="n">
        <v>84</v>
      </c>
      <c r="C28" s="104" t="str">
        <f aca="false">IF(ISNA(VLOOKUP($B28,List!$B$5:$K$64701,2,FALSE())),"",VLOOKUP($B28,List!$B$5:$K$64701,2,FALSE()))</f>
        <v>Raminta Zilinskaite</v>
      </c>
      <c r="D28" s="105" t="str">
        <f aca="false">IF(ISNA(VLOOKUP($B28,List!$B$5:$K$64701,5,FALSE())),"",VLOOKUP($B28,List!$B$5:$K$64701,5,FALSE()))</f>
        <v>Zara ( Zara )</v>
      </c>
      <c r="E28" s="92" t="n">
        <v>0</v>
      </c>
      <c r="F28" s="93" t="n">
        <v>42.15</v>
      </c>
      <c r="G28" s="94" t="n">
        <f aca="false">IF(OR(E28="diskv.",E28="ns"),100,5*E28)</f>
        <v>0</v>
      </c>
      <c r="H28" s="95" t="n">
        <f aca="false">IF(F28="-","-",(IF(F28&gt;I$4,"diskv.",IF(F28&gt;G$4,F28-G$4,0))))</f>
        <v>0</v>
      </c>
      <c r="I28" s="96" t="n">
        <f aca="false">IF(OR(E28="diskv.",E28="ns",H28="diskv."),100,G28+H28)</f>
        <v>0</v>
      </c>
      <c r="J28" s="97"/>
      <c r="K28" s="92" t="n">
        <v>0</v>
      </c>
      <c r="L28" s="93" t="n">
        <v>50.16</v>
      </c>
      <c r="M28" s="94" t="n">
        <f aca="false">IF(OR(K28="diskv.",K28="ns"),100,5*K28)</f>
        <v>0</v>
      </c>
      <c r="N28" s="95" t="n">
        <f aca="false">IF(L28="-","-",(IF(L28&gt;O$4,"diskv.",IF(L28&gt;M$4,L28-M$4,0))))</f>
        <v>1.16</v>
      </c>
      <c r="O28" s="96" t="n">
        <f aca="false">IF(OR(K28="diskv.",K28="ns",N28="diskv."),100,M28+N28)</f>
        <v>1.16</v>
      </c>
      <c r="P28" s="106"/>
      <c r="Q28" s="99" t="n">
        <f aca="false">F28+L28</f>
        <v>92.31</v>
      </c>
      <c r="R28" s="108" t="n">
        <f aca="false">I28+O28</f>
        <v>1.16</v>
      </c>
      <c r="S28" s="109" t="s">
        <v>308</v>
      </c>
    </row>
    <row r="29" s="102" customFormat="true" ht="20.1" hidden="false" customHeight="true" outlineLevel="0" collapsed="false">
      <c r="A29" s="88" t="s">
        <v>314</v>
      </c>
      <c r="B29" s="103" t="n">
        <v>85</v>
      </c>
      <c r="C29" s="104" t="str">
        <f aca="false">IF(ISNA(VLOOKUP($B29,List!$B$5:$K$64701,2,FALSE())),"",VLOOKUP($B29,List!$B$5:$K$64701,2,FALSE()))</f>
        <v>Gabriele Pilitauskiene</v>
      </c>
      <c r="D29" s="105" t="str">
        <f aca="false">IF(ISNA(VLOOKUP($B29,List!$B$5:$K$64701,5,FALSE())),"",VLOOKUP($B29,List!$B$5:$K$64701,5,FALSE()))</f>
        <v>Ekstra ( UNIJA Extreme )</v>
      </c>
      <c r="E29" s="92" t="n">
        <v>0</v>
      </c>
      <c r="F29" s="93" t="n">
        <v>37.59</v>
      </c>
      <c r="G29" s="94" t="n">
        <f aca="false">IF(OR(E29="diskv.",E29="ns"),100,5*E29)</f>
        <v>0</v>
      </c>
      <c r="H29" s="95" t="n">
        <f aca="false">IF(F29="-","-",(IF(F29&gt;I$4,"diskv.",IF(F29&gt;G$4,F29-G$4,0))))</f>
        <v>0</v>
      </c>
      <c r="I29" s="96" t="n">
        <f aca="false">IF(OR(E29="diskv.",E29="ns",H29="diskv."),100,G29+H29)</f>
        <v>0</v>
      </c>
      <c r="J29" s="97"/>
      <c r="K29" s="92" t="n">
        <v>0</v>
      </c>
      <c r="L29" s="93" t="n">
        <v>44.55</v>
      </c>
      <c r="M29" s="94" t="n">
        <f aca="false">IF(OR(K29="diskv.",K29="ns"),100,5*K29)</f>
        <v>0</v>
      </c>
      <c r="N29" s="95" t="n">
        <f aca="false">IF(L29="-","-",(IF(L29&gt;O$4,"diskv.",IF(L29&gt;M$4,L29-M$4,0))))</f>
        <v>0</v>
      </c>
      <c r="O29" s="96" t="n">
        <f aca="false">IF(OR(K29="diskv.",K29="ns",N29="diskv."),100,M29+N29)</f>
        <v>0</v>
      </c>
      <c r="P29" s="106"/>
      <c r="Q29" s="107" t="n">
        <f aca="false">F29+L29</f>
        <v>82.14</v>
      </c>
      <c r="R29" s="108" t="n">
        <f aca="false">I29+O29</f>
        <v>0</v>
      </c>
      <c r="S29" s="109" t="s">
        <v>311</v>
      </c>
    </row>
    <row r="30" s="102" customFormat="true" ht="20.1" hidden="false" customHeight="true" outlineLevel="0" collapsed="false">
      <c r="A30" s="88" t="s">
        <v>314</v>
      </c>
      <c r="B30" s="103" t="n">
        <v>86</v>
      </c>
      <c r="C30" s="104" t="str">
        <f aca="false">IF(ISNA(VLOOKUP($B30,List!$B$5:$K$64701,2,FALSE())),"",VLOOKUP($B30,List!$B$5:$K$64701,2,FALSE()))</f>
        <v>Lidija Belajeva</v>
      </c>
      <c r="D30" s="105" t="str">
        <f aca="false">IF(ISNA(VLOOKUP($B30,List!$B$5:$K$64701,5,FALSE())),"",VLOOKUP($B30,List!$B$5:$K$64701,5,FALSE()))</f>
        <v>Smilla ( Marvitholl Passionata )</v>
      </c>
      <c r="E30" s="92" t="n">
        <v>1</v>
      </c>
      <c r="F30" s="93" t="n">
        <v>33.9</v>
      </c>
      <c r="G30" s="94" t="n">
        <f aca="false">IF(OR(E30="diskv.",E30="ns"),100,5*E30)</f>
        <v>5</v>
      </c>
      <c r="H30" s="95" t="n">
        <f aca="false">IF(F30="-","-",(IF(F30&gt;I$4,"diskv.",IF(F30&gt;G$4,F30-G$4,0))))</f>
        <v>0</v>
      </c>
      <c r="I30" s="96" t="n">
        <f aca="false">IF(OR(E30="diskv.",E30="ns",H30="diskv."),100,G30+H30)</f>
        <v>5</v>
      </c>
      <c r="J30" s="97"/>
      <c r="K30" s="92" t="s">
        <v>309</v>
      </c>
      <c r="L30" s="93"/>
      <c r="M30" s="94" t="n">
        <f aca="false">IF(OR(K30="diskv.",K30="ns"),100,5*K30)</f>
        <v>100</v>
      </c>
      <c r="N30" s="95" t="n">
        <f aca="false">IF(L30="-","-",(IF(L30&gt;O$4,"diskv.",IF(L30&gt;M$4,L30-M$4,0))))</f>
        <v>0</v>
      </c>
      <c r="O30" s="96" t="n">
        <f aca="false">IF(OR(K30="diskv.",K30="ns",N30="diskv."),100,M30+N30)</f>
        <v>100</v>
      </c>
      <c r="P30" s="106"/>
      <c r="Q30" s="107" t="n">
        <f aca="false">F30+L30</f>
        <v>33.9</v>
      </c>
      <c r="R30" s="108" t="n">
        <f aca="false">I30+O30</f>
        <v>105</v>
      </c>
      <c r="S30" s="109"/>
    </row>
    <row r="31" s="102" customFormat="true" ht="20.1" hidden="false" customHeight="true" outlineLevel="0" collapsed="false">
      <c r="A31" s="88" t="s">
        <v>314</v>
      </c>
      <c r="B31" s="103" t="n">
        <v>87</v>
      </c>
      <c r="C31" s="104" t="str">
        <f aca="false">IF(ISNA(VLOOKUP($B31,List!$B$5:$K$64701,2,FALSE())),"",VLOOKUP($B31,List!$B$5:$K$64701,2,FALSE()))</f>
        <v>Liivika Pärg</v>
      </c>
      <c r="D31" s="105" t="str">
        <f aca="false">IF(ISNA(VLOOKUP($B31,List!$B$5:$K$64701,5,FALSE())),"",VLOOKUP($B31,List!$B$5:$K$64701,5,FALSE()))</f>
        <v>Mirka ( Fire Rock Dandelion )</v>
      </c>
      <c r="E31" s="92" t="n">
        <v>0</v>
      </c>
      <c r="F31" s="93" t="n">
        <v>34.86</v>
      </c>
      <c r="G31" s="94" t="n">
        <f aca="false">IF(OR(E31="diskv.",E31="ns"),100,5*E31)</f>
        <v>0</v>
      </c>
      <c r="H31" s="95" t="n">
        <f aca="false">IF(F31="-","-",(IF(F31&gt;I$4,"diskv.",IF(F31&gt;G$4,F31-G$4,0))))</f>
        <v>0</v>
      </c>
      <c r="I31" s="96" t="n">
        <f aca="false">IF(OR(E31="diskv.",E31="ns",H31="diskv."),100,G31+H31)</f>
        <v>0</v>
      </c>
      <c r="J31" s="97"/>
      <c r="K31" s="92" t="s">
        <v>309</v>
      </c>
      <c r="L31" s="93"/>
      <c r="M31" s="94" t="n">
        <f aca="false">IF(OR(K31="diskv.",K31="ns"),100,5*K31)</f>
        <v>100</v>
      </c>
      <c r="N31" s="95" t="n">
        <f aca="false">IF(L31="-","-",(IF(L31&gt;O$4,"diskv.",IF(L31&gt;M$4,L31-M$4,0))))</f>
        <v>0</v>
      </c>
      <c r="O31" s="96" t="n">
        <f aca="false">IF(OR(K31="diskv.",K31="ns",N31="diskv."),100,M31+N31)</f>
        <v>100</v>
      </c>
      <c r="P31" s="106"/>
      <c r="Q31" s="107" t="n">
        <f aca="false">F31+L31</f>
        <v>34.86</v>
      </c>
      <c r="R31" s="108" t="n">
        <f aca="false">I31+O31</f>
        <v>100</v>
      </c>
      <c r="S31" s="109"/>
    </row>
    <row r="32" s="102" customFormat="true" ht="20.1" hidden="false" customHeight="true" outlineLevel="0" collapsed="false">
      <c r="A32" s="88" t="s">
        <v>314</v>
      </c>
      <c r="B32" s="103" t="n">
        <v>88</v>
      </c>
      <c r="C32" s="104" t="str">
        <f aca="false">IF(ISNA(VLOOKUP($B32,List!$B$5:$K$64701,2,FALSE())),"",VLOOKUP($B32,List!$B$5:$K$64701,2,FALSE()))</f>
        <v>Solvita Slišāne</v>
      </c>
      <c r="D32" s="105" t="str">
        <f aca="false">IF(ISNA(VLOOKUP($B32,List!$B$5:$K$64701,5,FALSE())),"",VLOOKUP($B32,List!$B$5:$K$64701,5,FALSE()))</f>
        <v>Tika ( Tika )</v>
      </c>
      <c r="E32" s="92" t="n">
        <v>0</v>
      </c>
      <c r="F32" s="93" t="n">
        <v>34.43</v>
      </c>
      <c r="G32" s="94" t="n">
        <f aca="false">IF(OR(E32="diskv.",E32="ns"),100,5*E32)</f>
        <v>0</v>
      </c>
      <c r="H32" s="95" t="n">
        <f aca="false">IF(F32="-","-",(IF(F32&gt;I$4,"diskv.",IF(F32&gt;G$4,F32-G$4,0))))</f>
        <v>0</v>
      </c>
      <c r="I32" s="96" t="n">
        <f aca="false">IF(OR(E32="diskv.",E32="ns",H32="diskv."),100,G32+H32)</f>
        <v>0</v>
      </c>
      <c r="J32" s="97" t="s">
        <v>308</v>
      </c>
      <c r="K32" s="92" t="s">
        <v>309</v>
      </c>
      <c r="L32" s="93"/>
      <c r="M32" s="94" t="n">
        <f aca="false">IF(OR(K32="diskv.",K32="ns"),100,5*K32)</f>
        <v>100</v>
      </c>
      <c r="N32" s="95" t="n">
        <f aca="false">IF(L32="-","-",(IF(L32&gt;O$4,"diskv.",IF(L32&gt;M$4,L32-M$4,0))))</f>
        <v>0</v>
      </c>
      <c r="O32" s="96" t="n">
        <f aca="false">IF(OR(K32="diskv.",K32="ns",N32="diskv."),100,M32+N32)</f>
        <v>100</v>
      </c>
      <c r="P32" s="106"/>
      <c r="Q32" s="107" t="n">
        <f aca="false">F32+L32</f>
        <v>34.43</v>
      </c>
      <c r="R32" s="108" t="n">
        <f aca="false">I32+O32</f>
        <v>100</v>
      </c>
      <c r="S32" s="109"/>
    </row>
    <row r="33" s="102" customFormat="true" ht="20.1" hidden="false" customHeight="true" outlineLevel="0" collapsed="false">
      <c r="A33" s="88" t="s">
        <v>314</v>
      </c>
      <c r="B33" s="103" t="n">
        <v>89</v>
      </c>
      <c r="C33" s="104" t="str">
        <f aca="false">IF(ISNA(VLOOKUP($B33,List!$B$5:$K$64701,2,FALSE())),"",VLOOKUP($B33,List!$B$5:$K$64701,2,FALSE()))</f>
        <v>Laima Statutaite</v>
      </c>
      <c r="D33" s="105" t="str">
        <f aca="false">IF(ISNA(VLOOKUP($B33,List!$B$5:$K$64701,5,FALSE())),"",VLOOKUP($B33,List!$B$5:$K$64701,5,FALSE()))</f>
        <v>Meta ( Flipsi Tai Fokstrotas )</v>
      </c>
      <c r="E33" s="92" t="n">
        <v>1</v>
      </c>
      <c r="F33" s="93" t="n">
        <v>36.95</v>
      </c>
      <c r="G33" s="94" t="n">
        <f aca="false">IF(OR(E33="diskv.",E33="ns"),100,5*E33)</f>
        <v>5</v>
      </c>
      <c r="H33" s="95" t="n">
        <f aca="false">IF(F33="-","-",(IF(F33&gt;I$4,"diskv.",IF(F33&gt;G$4,F33-G$4,0))))</f>
        <v>0</v>
      </c>
      <c r="I33" s="96" t="n">
        <f aca="false">IF(OR(E33="diskv.",E33="ns",H33="diskv."),100,G33+H33)</f>
        <v>5</v>
      </c>
      <c r="J33" s="97"/>
      <c r="K33" s="92" t="n">
        <v>0</v>
      </c>
      <c r="L33" s="93" t="n">
        <v>40.52</v>
      </c>
      <c r="M33" s="94" t="n">
        <f aca="false">IF(OR(K33="diskv.",K33="ns"),100,5*K33)</f>
        <v>0</v>
      </c>
      <c r="N33" s="95" t="n">
        <f aca="false">IF(L33="-","-",(IF(L33&gt;O$4,"diskv.",IF(L33&gt;M$4,L33-M$4,0))))</f>
        <v>0</v>
      </c>
      <c r="O33" s="96" t="n">
        <f aca="false">IF(OR(K33="diskv.",K33="ns",N33="diskv."),100,M33+N33)</f>
        <v>0</v>
      </c>
      <c r="P33" s="106" t="s">
        <v>308</v>
      </c>
      <c r="Q33" s="107" t="n">
        <f aca="false">F33+L33</f>
        <v>77.47</v>
      </c>
      <c r="R33" s="108" t="n">
        <f aca="false">I33+O33</f>
        <v>5</v>
      </c>
      <c r="S33" s="109"/>
    </row>
    <row r="34" s="102" customFormat="true" ht="20.1" hidden="false" customHeight="true" outlineLevel="0" collapsed="false">
      <c r="A34" s="88" t="s">
        <v>314</v>
      </c>
      <c r="B34" s="103" t="n">
        <v>90</v>
      </c>
      <c r="C34" s="104" t="str">
        <f aca="false">IF(ISNA(VLOOKUP($B34,List!$B$5:$K$64701,2,FALSE())),"",VLOOKUP($B34,List!$B$5:$K$64701,2,FALSE()))</f>
        <v>Svetlana Kreslina</v>
      </c>
      <c r="D34" s="105" t="str">
        <f aca="false">IF(ISNA(VLOOKUP($B34,List!$B$5:$K$64701,5,FALSE())),"",VLOOKUP($B34,List!$B$5:$K$64701,5,FALSE()))</f>
        <v>Ru ( Flyland Flying Dream )</v>
      </c>
      <c r="E34" s="92" t="n">
        <v>1</v>
      </c>
      <c r="F34" s="93" t="n">
        <v>34.22</v>
      </c>
      <c r="G34" s="94" t="n">
        <f aca="false">IF(OR(E34="diskv.",E34="ns"),100,5*E34)</f>
        <v>5</v>
      </c>
      <c r="H34" s="95" t="n">
        <f aca="false">IF(F34="-","-",(IF(F34&gt;I$4,"diskv.",IF(F34&gt;G$4,F34-G$4,0))))</f>
        <v>0</v>
      </c>
      <c r="I34" s="96" t="n">
        <f aca="false">IF(OR(E34="diskv.",E34="ns",H34="diskv."),100,G34+H34)</f>
        <v>5</v>
      </c>
      <c r="J34" s="97"/>
      <c r="K34" s="92" t="n">
        <v>0</v>
      </c>
      <c r="L34" s="93" t="n">
        <v>40.06</v>
      </c>
      <c r="M34" s="94" t="n">
        <f aca="false">IF(OR(K34="diskv.",K34="ns"),100,5*K34)</f>
        <v>0</v>
      </c>
      <c r="N34" s="95" t="n">
        <f aca="false">IF(L34="-","-",(IF(L34&gt;O$4,"diskv.",IF(L34&gt;M$4,L34-M$4,0))))</f>
        <v>0</v>
      </c>
      <c r="O34" s="96" t="n">
        <f aca="false">IF(OR(K34="diskv.",K34="ns",N34="diskv."),100,M34+N34)</f>
        <v>0</v>
      </c>
      <c r="P34" s="106" t="s">
        <v>311</v>
      </c>
      <c r="Q34" s="107" t="n">
        <f aca="false">F34+L34</f>
        <v>74.28</v>
      </c>
      <c r="R34" s="108" t="n">
        <f aca="false">I34+O34</f>
        <v>5</v>
      </c>
      <c r="S34" s="109"/>
    </row>
    <row r="35" s="102" customFormat="true" ht="20.1" hidden="false" customHeight="true" outlineLevel="0" collapsed="false">
      <c r="A35" s="88" t="s">
        <v>314</v>
      </c>
      <c r="B35" s="103" t="n">
        <v>91</v>
      </c>
      <c r="C35" s="104" t="str">
        <f aca="false">IF(ISNA(VLOOKUP($B35,List!$B$5:$K$64701,2,FALSE())),"",VLOOKUP($B35,List!$B$5:$K$64701,2,FALSE()))</f>
        <v>Dovilė Blažinauskaitė</v>
      </c>
      <c r="D35" s="105" t="str">
        <f aca="false">IF(ISNA(VLOOKUP($B35,List!$B$5:$K$64701,5,FALSE())),"",VLOOKUP($B35,List!$B$5:$K$64701,5,FALSE()))</f>
        <v>Dina</v>
      </c>
      <c r="E35" s="92" t="n">
        <v>0</v>
      </c>
      <c r="F35" s="93" t="n">
        <v>43.19</v>
      </c>
      <c r="G35" s="94" t="n">
        <f aca="false">IF(OR(E35="diskv.",E35="ns"),100,5*E35)</f>
        <v>0</v>
      </c>
      <c r="H35" s="95" t="n">
        <f aca="false">IF(F35="-","-",(IF(F35&gt;I$4,"diskv.",IF(F35&gt;G$4,F35-G$4,0))))</f>
        <v>0.189999999999998</v>
      </c>
      <c r="I35" s="96" t="n">
        <f aca="false">IF(OR(E35="diskv.",E35="ns",H35="diskv."),100,G35+H35)</f>
        <v>0.189999999999998</v>
      </c>
      <c r="J35" s="97"/>
      <c r="K35" s="92" t="n">
        <v>2</v>
      </c>
      <c r="L35" s="93" t="n">
        <v>51.92</v>
      </c>
      <c r="M35" s="94" t="n">
        <f aca="false">IF(OR(K35="diskv.",K35="ns"),100,5*K35)</f>
        <v>10</v>
      </c>
      <c r="N35" s="95" t="n">
        <f aca="false">IF(L35="-","-",(IF(L35&gt;O$4,"diskv.",IF(L35&gt;M$4,L35-M$4,0))))</f>
        <v>2.92</v>
      </c>
      <c r="O35" s="96" t="n">
        <f aca="false">IF(OR(K35="diskv.",K35="ns",N35="diskv."),100,M35+N35)</f>
        <v>12.92</v>
      </c>
      <c r="P35" s="106"/>
      <c r="Q35" s="107" t="n">
        <f aca="false">F35+L35</f>
        <v>95.11</v>
      </c>
      <c r="R35" s="108" t="n">
        <f aca="false">I35+O35</f>
        <v>13.11</v>
      </c>
      <c r="S35" s="109"/>
    </row>
    <row r="36" s="102" customFormat="true" ht="20.1" hidden="false" customHeight="true" outlineLevel="0" collapsed="false">
      <c r="A36" s="88" t="s">
        <v>314</v>
      </c>
      <c r="B36" s="103" t="n">
        <v>92</v>
      </c>
      <c r="C36" s="104" t="str">
        <f aca="false">IF(ISNA(VLOOKUP($B36,List!$B$5:$K$64701,2,FALSE())),"",VLOOKUP($B36,List!$B$5:$K$64701,2,FALSE()))</f>
        <v>Vilija Snorkienė</v>
      </c>
      <c r="D36" s="105" t="str">
        <f aca="false">IF(ISNA(VLOOKUP($B36,List!$B$5:$K$64701,5,FALSE())),"",VLOOKUP($B36,List!$B$5:$K$64701,5,FALSE()))</f>
        <v>Fai ( Ice and Fire )</v>
      </c>
      <c r="E36" s="92" t="n">
        <v>0</v>
      </c>
      <c r="F36" s="93" t="n">
        <v>33.49</v>
      </c>
      <c r="G36" s="94" t="n">
        <f aca="false">IF(OR(E36="diskv.",E36="ns"),100,5*E36)</f>
        <v>0</v>
      </c>
      <c r="H36" s="95" t="n">
        <f aca="false">IF(F36="-","-",(IF(F36&gt;I$4,"diskv.",IF(F36&gt;G$4,F36-G$4,0))))</f>
        <v>0</v>
      </c>
      <c r="I36" s="96" t="n">
        <f aca="false">IF(OR(E36="diskv.",E36="ns",H36="diskv."),100,G36+H36)</f>
        <v>0</v>
      </c>
      <c r="J36" s="97" t="s">
        <v>310</v>
      </c>
      <c r="K36" s="92" t="n">
        <v>0</v>
      </c>
      <c r="L36" s="93" t="n">
        <v>38.62</v>
      </c>
      <c r="M36" s="94" t="n">
        <f aca="false">IF(OR(K36="diskv.",K36="ns"),100,5*K36)</f>
        <v>0</v>
      </c>
      <c r="N36" s="95" t="n">
        <f aca="false">IF(L36="-","-",(IF(L36&gt;O$4,"diskv.",IF(L36&gt;M$4,L36-M$4,0))))</f>
        <v>0</v>
      </c>
      <c r="O36" s="96" t="n">
        <f aca="false">IF(OR(K36="diskv.",K36="ns",N36="diskv."),100,M36+N36)</f>
        <v>0</v>
      </c>
      <c r="P36" s="106" t="s">
        <v>310</v>
      </c>
      <c r="Q36" s="107" t="n">
        <f aca="false">F36+L36</f>
        <v>72.11</v>
      </c>
      <c r="R36" s="108" t="n">
        <f aca="false">I36+O36</f>
        <v>0</v>
      </c>
      <c r="S36" s="109" t="s">
        <v>310</v>
      </c>
    </row>
    <row r="37" s="102" customFormat="true" ht="20.1" hidden="false" customHeight="true" outlineLevel="0" collapsed="false">
      <c r="A37" s="113" t="s">
        <v>314</v>
      </c>
      <c r="B37" s="114" t="n">
        <v>93</v>
      </c>
      <c r="C37" s="115" t="str">
        <f aca="false">IF(ISNA(VLOOKUP($B37,List!$B$5:$K$64701,2,FALSE())),"",VLOOKUP($B37,List!$B$5:$K$64701,2,FALSE()))</f>
        <v>Jūratė Miliūnaitė</v>
      </c>
      <c r="D37" s="116" t="str">
        <f aca="false">IF(ISNA(VLOOKUP($B37,List!$B$5:$K$64701,5,FALSE())),"",VLOOKUP($B37,List!$B$5:$K$64701,5,FALSE()))</f>
        <v>Sabi ( Wasabi-Auksine svaja z Romanova chovu )</v>
      </c>
      <c r="E37" s="117" t="n">
        <v>3</v>
      </c>
      <c r="F37" s="118" t="n">
        <v>36.75</v>
      </c>
      <c r="G37" s="125" t="n">
        <f aca="false">IF(OR(E37="diskv.",E37="ns"),100,5*E37)</f>
        <v>15</v>
      </c>
      <c r="H37" s="126" t="n">
        <f aca="false">IF(F37="-","-",(IF(F37&gt;I$4,"diskv.",IF(F37&gt;G$4,F37-G$4,0))))</f>
        <v>0</v>
      </c>
      <c r="I37" s="127" t="n">
        <f aca="false">IF(OR(E37="diskv.",E37="ns",H37="diskv."),100,G37+H37)</f>
        <v>15</v>
      </c>
      <c r="J37" s="128"/>
      <c r="K37" s="129" t="n">
        <v>1</v>
      </c>
      <c r="L37" s="130" t="n">
        <v>40.24</v>
      </c>
      <c r="M37" s="125" t="n">
        <f aca="false">IF(OR(K37="diskv.",K37="ns"),100,5*K37)</f>
        <v>5</v>
      </c>
      <c r="N37" s="126" t="n">
        <f aca="false">IF(L37="-","-",(IF(L37&gt;O$4,"diskv.",IF(L37&gt;M$4,L37-M$4,0))))</f>
        <v>0</v>
      </c>
      <c r="O37" s="127" t="n">
        <f aca="false">IF(OR(K37="diskv.",K37="ns",N37="diskv."),100,M37+N37)</f>
        <v>5</v>
      </c>
      <c r="P37" s="121"/>
      <c r="Q37" s="122" t="n">
        <f aca="false">F37+L37</f>
        <v>76.99</v>
      </c>
      <c r="R37" s="131" t="n">
        <f aca="false">I37+O37</f>
        <v>20</v>
      </c>
      <c r="S37" s="124"/>
    </row>
    <row r="39" customFormat="false" ht="12.75" hidden="false" customHeight="false" outlineLevel="0" collapsed="false">
      <c r="C39" s="54" t="s">
        <v>322</v>
      </c>
    </row>
  </sheetData>
  <sheetProtection sheet="true" objects="true" scenarios="true" autoFilter="false"/>
  <autoFilter ref="A5:S37"/>
  <mergeCells count="8">
    <mergeCell ref="C4:D4"/>
    <mergeCell ref="Q4:S4"/>
    <mergeCell ref="A6:B6"/>
    <mergeCell ref="C6:S6"/>
    <mergeCell ref="A23:B23"/>
    <mergeCell ref="C23:S23"/>
    <mergeCell ref="A27:B27"/>
    <mergeCell ref="C27:S27"/>
  </mergeCells>
  <conditionalFormatting sqref="O7:O22 O24:O26 R24:R26 I24:I26 I7:I22 R7:R22 I28:I37 O28:O37 R28:R37">
    <cfRule type="cellIs" priority="2" operator="between" aboveAverage="0" equalAverage="0" bottom="0" percent="0" rank="0" text="" dxfId="14">
      <formula>0</formula>
      <formula>10</formula>
    </cfRule>
    <cfRule type="cellIs" priority="3" operator="between" aboveAverage="0" equalAverage="0" bottom="0" percent="0" rank="0" text="" dxfId="15">
      <formula>10.01</formula>
      <formula>49.99</formula>
    </cfRule>
    <cfRule type="cellIs" priority="4" operator="between" aboveAverage="0" equalAverage="0" bottom="0" percent="0" rank="0" text="" dxfId="16">
      <formula>50</formula>
      <formula>1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5.28"/>
    <col collapsed="false" customWidth="true" hidden="false" outlineLevel="0" max="3" min="3" style="54" width="24.56"/>
    <col collapsed="false" customWidth="true" hidden="false" outlineLevel="0" max="4" min="4" style="54" width="39.56"/>
    <col collapsed="false" customWidth="true" hidden="false" outlineLevel="0" max="5" min="5" style="53" width="9.85"/>
    <col collapsed="false" customWidth="true" hidden="false" outlineLevel="0" max="6" min="6" style="53" width="9.41"/>
    <col collapsed="false" customWidth="true" hidden="false" outlineLevel="0" max="7" min="7" style="53" width="7.85"/>
    <col collapsed="false" customWidth="true" hidden="false" outlineLevel="0" max="9" min="8" style="53" width="8.7"/>
    <col collapsed="false" customWidth="true" hidden="false" outlineLevel="0" max="10" min="10" style="53" width="7.7"/>
    <col collapsed="false" customWidth="false" hidden="false" outlineLevel="0" max="257" min="11" style="54" width="9.14"/>
  </cols>
  <sheetData>
    <row r="1" customFormat="false" ht="24.75" hidden="false" customHeight="false" outlineLevel="0" collapsed="false">
      <c r="C1" s="133" t="s">
        <v>323</v>
      </c>
      <c r="D1" s="133"/>
      <c r="E1" s="57"/>
      <c r="F1" s="58" t="str">
        <f aca="false">List!G1</f>
        <v>Judge: Anders Virtanen (Finland)</v>
      </c>
    </row>
    <row r="2" customFormat="false" ht="13.5" hidden="false" customHeight="true" outlineLevel="0" collapsed="false">
      <c r="B2" s="3"/>
      <c r="C2" s="59" t="s">
        <v>287</v>
      </c>
      <c r="D2" s="2"/>
      <c r="E2" s="60" t="s">
        <v>324</v>
      </c>
      <c r="F2" s="61"/>
      <c r="G2" s="62"/>
      <c r="H2" s="62"/>
      <c r="I2" s="62"/>
    </row>
    <row r="3" s="2" customFormat="true" ht="13.5" hidden="false" customHeight="true" outlineLevel="0" collapsed="false">
      <c r="A3" s="3"/>
      <c r="B3" s="3"/>
      <c r="C3" s="59"/>
      <c r="E3" s="66" t="s">
        <v>290</v>
      </c>
      <c r="F3" s="67" t="n">
        <v>173</v>
      </c>
      <c r="G3" s="68" t="s">
        <v>291</v>
      </c>
      <c r="H3" s="69" t="n">
        <v>3.3</v>
      </c>
      <c r="I3" s="70" t="s">
        <v>292</v>
      </c>
      <c r="J3" s="51"/>
    </row>
    <row r="4" s="2" customFormat="true" ht="14.25" hidden="false" customHeight="true" outlineLevel="0" collapsed="false">
      <c r="A4" s="3"/>
      <c r="B4" s="71"/>
      <c r="C4" s="72"/>
      <c r="D4" s="72"/>
      <c r="E4" s="73"/>
      <c r="F4" s="74" t="s">
        <v>293</v>
      </c>
      <c r="G4" s="75" t="n">
        <v>52</v>
      </c>
      <c r="H4" s="74" t="s">
        <v>294</v>
      </c>
      <c r="I4" s="76" t="n">
        <v>90</v>
      </c>
      <c r="J4" s="77"/>
    </row>
    <row r="5" s="2" customFormat="true" ht="30.75" hidden="false" customHeight="true" outlineLevel="0" collapsed="false">
      <c r="A5" s="79"/>
      <c r="B5" s="80" t="s">
        <v>6</v>
      </c>
      <c r="C5" s="81" t="s">
        <v>297</v>
      </c>
      <c r="D5" s="81" t="s">
        <v>298</v>
      </c>
      <c r="E5" s="82" t="s">
        <v>299</v>
      </c>
      <c r="F5" s="83" t="s">
        <v>300</v>
      </c>
      <c r="G5" s="84" t="s">
        <v>301</v>
      </c>
      <c r="H5" s="84" t="s">
        <v>302</v>
      </c>
      <c r="I5" s="84" t="s">
        <v>303</v>
      </c>
      <c r="J5" s="82" t="s">
        <v>304</v>
      </c>
    </row>
    <row r="6" s="87" customFormat="true" ht="14.25" hidden="false" customHeight="true" outlineLevel="0" collapsed="false">
      <c r="A6" s="85"/>
      <c r="B6" s="85"/>
      <c r="C6" s="86" t="s">
        <v>306</v>
      </c>
      <c r="D6" s="86"/>
      <c r="E6" s="86"/>
      <c r="F6" s="86"/>
      <c r="G6" s="86"/>
      <c r="H6" s="86"/>
      <c r="I6" s="86"/>
      <c r="J6" s="86"/>
    </row>
    <row r="7" s="102" customFormat="true" ht="17.1" hidden="false" customHeight="true" outlineLevel="0" collapsed="false">
      <c r="A7" s="88" t="s">
        <v>307</v>
      </c>
      <c r="B7" s="89" t="n">
        <v>21</v>
      </c>
      <c r="C7" s="90" t="str">
        <f aca="false">IF(ISNA(VLOOKUP($B7,List!$B$5:$K$64701,2,FALSE())),"",VLOOKUP($B7,List!$B$5:$K$64701,2,FALSE()))</f>
        <v>Ina Petrauskienė</v>
      </c>
      <c r="D7" s="91" t="str">
        <f aca="false">IF(ISNA(VLOOKUP($B7,List!$B$5:$K$64701,5,FALSE())),"",VLOOKUP($B7,List!$B$5:$K$64701,5,FALSE()))</f>
        <v>Aras ( Finnis Pamario Vilkė )</v>
      </c>
      <c r="E7" s="92" t="s">
        <v>309</v>
      </c>
      <c r="F7" s="93"/>
      <c r="G7" s="94" t="n">
        <f aca="false">IF(OR(E7="diskv.",E7="ns"),100,5*E7)</f>
        <v>100</v>
      </c>
      <c r="H7" s="95" t="n">
        <f aca="false">IF(F7="-","-",(IF(F7&gt;I$4,"diskv.",IF(F7&gt;G$4,F7-G$4,0))))</f>
        <v>0</v>
      </c>
      <c r="I7" s="96" t="n">
        <f aca="false">IF(OR(E7="diskv.",E7="ns",H7="diskv."),100,G7+H7)</f>
        <v>100</v>
      </c>
      <c r="J7" s="134"/>
    </row>
    <row r="8" s="102" customFormat="true" ht="17.1" hidden="false" customHeight="true" outlineLevel="0" collapsed="false">
      <c r="A8" s="88" t="s">
        <v>307</v>
      </c>
      <c r="B8" s="103" t="n">
        <v>22</v>
      </c>
      <c r="C8" s="104" t="str">
        <f aca="false">IF(ISNA(VLOOKUP($B8,List!$B$5:$K$64701,2,FALSE())),"",VLOOKUP($B8,List!$B$5:$K$64701,2,FALSE()))</f>
        <v>Vytautas Lopeta</v>
      </c>
      <c r="D8" s="105" t="str">
        <f aca="false">IF(ISNA(VLOOKUP($B8,List!$B$5:$K$64701,5,FALSE())),"",VLOOKUP($B8,List!$B$5:$K$64701,5,FALSE()))</f>
        <v>Reginka ( Raina Elkeeava )</v>
      </c>
      <c r="E8" s="92" t="n">
        <v>3</v>
      </c>
      <c r="F8" s="93" t="n">
        <v>42.34</v>
      </c>
      <c r="G8" s="94" t="n">
        <f aca="false">IF(OR(E8="diskv.",E8="ns"),100,5*E8)</f>
        <v>15</v>
      </c>
      <c r="H8" s="95" t="n">
        <f aca="false">IF(F8="-","-",(IF(F8&gt;I$4,"diskv.",IF(F8&gt;G$4,F8-G$4,0))))</f>
        <v>0</v>
      </c>
      <c r="I8" s="96" t="n">
        <f aca="false">IF(OR(E8="diskv.",E8="ns",H8="diskv."),100,G8+H8)</f>
        <v>15</v>
      </c>
      <c r="J8" s="134"/>
    </row>
    <row r="9" s="102" customFormat="true" ht="17.1" hidden="false" customHeight="true" outlineLevel="0" collapsed="false">
      <c r="A9" s="88" t="s">
        <v>307</v>
      </c>
      <c r="B9" s="103" t="n">
        <v>23</v>
      </c>
      <c r="C9" s="104" t="str">
        <f aca="false">IF(ISNA(VLOOKUP($B9,List!$B$5:$K$64701,2,FALSE())),"",VLOOKUP($B9,List!$B$5:$K$64701,2,FALSE()))</f>
        <v>Dagne Kraulaidyte</v>
      </c>
      <c r="D9" s="105" t="str">
        <f aca="false">IF(ISNA(VLOOKUP($B9,List!$B$5:$K$64701,5,FALSE())),"",VLOOKUP($B9,List!$B$5:$K$64701,5,FALSE()))</f>
        <v>Lape</v>
      </c>
      <c r="E9" s="92" t="s">
        <v>312</v>
      </c>
      <c r="F9" s="93"/>
      <c r="G9" s="94" t="n">
        <f aca="false">IF(OR(E9="diskv.",E9="ns"),100,5*E9)</f>
        <v>100</v>
      </c>
      <c r="H9" s="95" t="n">
        <f aca="false">IF(F9="-","-",(IF(F9&gt;I$4,"diskv.",IF(F9&gt;G$4,F9-G$4,0))))</f>
        <v>0</v>
      </c>
      <c r="I9" s="96" t="n">
        <f aca="false">IF(OR(E9="diskv.",E9="ns",H9="diskv."),100,G9+H9)</f>
        <v>100</v>
      </c>
      <c r="J9" s="134"/>
    </row>
    <row r="10" s="102" customFormat="true" ht="17.1" hidden="false" customHeight="true" outlineLevel="0" collapsed="false">
      <c r="A10" s="88" t="s">
        <v>307</v>
      </c>
      <c r="B10" s="103" t="n">
        <v>25</v>
      </c>
      <c r="C10" s="104" t="str">
        <f aca="false">IF(ISNA(VLOOKUP($B10,List!$B$5:$K$64701,2,FALSE())),"",VLOOKUP($B10,List!$B$5:$K$64701,2,FALSE()))</f>
        <v>Alina Karlova</v>
      </c>
      <c r="D10" s="105" t="str">
        <f aca="false">IF(ISNA(VLOOKUP($B10,List!$B$5:$K$64701,5,FALSE())),"",VLOOKUP($B10,List!$B$5:$K$64701,5,FALSE()))</f>
        <v>Charlie ( Belle Vue Bright Boy At Afaja )</v>
      </c>
      <c r="E10" s="92" t="n">
        <v>3</v>
      </c>
      <c r="F10" s="93" t="n">
        <v>48.54</v>
      </c>
      <c r="G10" s="94" t="n">
        <f aca="false">IF(OR(E10="diskv.",E10="ns"),100,5*E10)</f>
        <v>15</v>
      </c>
      <c r="H10" s="95" t="n">
        <f aca="false">IF(F10="-","-",(IF(F10&gt;I$4,"diskv.",IF(F10&gt;G$4,F10-G$4,0))))</f>
        <v>0</v>
      </c>
      <c r="I10" s="96" t="n">
        <f aca="false">IF(OR(E10="diskv.",E10="ns",H10="diskv."),100,G10+H10)</f>
        <v>15</v>
      </c>
      <c r="J10" s="134"/>
    </row>
    <row r="11" s="102" customFormat="true" ht="17.1" hidden="false" customHeight="true" outlineLevel="0" collapsed="false">
      <c r="A11" s="88" t="s">
        <v>307</v>
      </c>
      <c r="B11" s="103" t="n">
        <v>26</v>
      </c>
      <c r="C11" s="104" t="str">
        <f aca="false">IF(ISNA(VLOOKUP($B11,List!$B$5:$K$64701,2,FALSE())),"",VLOOKUP($B11,List!$B$5:$K$64701,2,FALSE()))</f>
        <v>Greta Diminskaitė</v>
      </c>
      <c r="D11" s="105" t="str">
        <f aca="false">IF(ISNA(VLOOKUP($B11,List!$B$5:$K$64701,5,FALSE())),"",VLOOKUP($B11,List!$B$5:$K$64701,5,FALSE()))</f>
        <v>Qiri ( Eloisa Qiri )</v>
      </c>
      <c r="E11" s="92" t="n">
        <v>2</v>
      </c>
      <c r="F11" s="93" t="n">
        <v>38.46</v>
      </c>
      <c r="G11" s="94" t="n">
        <f aca="false">IF(OR(E11="diskv.",E11="ns"),100,5*E11)</f>
        <v>10</v>
      </c>
      <c r="H11" s="95" t="n">
        <f aca="false">IF(F11="-","-",(IF(F11&gt;I$4,"diskv.",IF(F11&gt;G$4,F11-G$4,0))))</f>
        <v>0</v>
      </c>
      <c r="I11" s="96" t="n">
        <f aca="false">IF(OR(E11="diskv.",E11="ns",H11="diskv."),100,G11+H11)</f>
        <v>10</v>
      </c>
      <c r="J11" s="134"/>
    </row>
    <row r="12" s="102" customFormat="true" ht="17.1" hidden="false" customHeight="true" outlineLevel="0" collapsed="false">
      <c r="A12" s="88" t="s">
        <v>307</v>
      </c>
      <c r="B12" s="103" t="n">
        <v>27</v>
      </c>
      <c r="C12" s="104" t="str">
        <f aca="false">IF(ISNA(VLOOKUP($B12,List!$B$5:$K$64701,2,FALSE())),"",VLOOKUP($B12,List!$B$5:$K$64701,2,FALSE()))</f>
        <v>Redas Masiulis</v>
      </c>
      <c r="D12" s="105" t="str">
        <f aca="false">IF(ISNA(VLOOKUP($B12,List!$B$5:$K$64701,5,FALSE())),"",VLOOKUP($B12,List!$B$5:$K$64701,5,FALSE()))</f>
        <v>GROM ( B Grom Magic Border´s )</v>
      </c>
      <c r="E12" s="92" t="n">
        <v>1</v>
      </c>
      <c r="F12" s="93" t="n">
        <v>33.1</v>
      </c>
      <c r="G12" s="94" t="n">
        <f aca="false">IF(OR(E12="diskv.",E12="ns"),100,5*E12)</f>
        <v>5</v>
      </c>
      <c r="H12" s="95" t="n">
        <f aca="false">IF(F12="-","-",(IF(F12&gt;I$4,"diskv.",IF(F12&gt;G$4,F12-G$4,0))))</f>
        <v>0</v>
      </c>
      <c r="I12" s="96" t="n">
        <f aca="false">IF(OR(E12="diskv.",E12="ns",H12="diskv."),100,G12+H12)</f>
        <v>5</v>
      </c>
      <c r="J12" s="134"/>
    </row>
    <row r="13" s="102" customFormat="true" ht="17.1" hidden="false" customHeight="true" outlineLevel="0" collapsed="false">
      <c r="A13" s="88" t="s">
        <v>307</v>
      </c>
      <c r="B13" s="103" t="n">
        <v>28</v>
      </c>
      <c r="C13" s="104" t="str">
        <f aca="false">IF(ISNA(VLOOKUP($B13,List!$B$5:$K$64701,2,FALSE())),"",VLOOKUP($B13,List!$B$5:$K$64701,2,FALSE()))</f>
        <v>Jolanta Janušauskienė</v>
      </c>
      <c r="D13" s="105" t="str">
        <f aca="false">IF(ISNA(VLOOKUP($B13,List!$B$5:$K$64701,5,FALSE())),"",VLOOKUP($B13,List!$B$5:$K$64701,5,FALSE()))</f>
        <v>Aksis ( Akselis Balkūnai )</v>
      </c>
      <c r="E13" s="92" t="n">
        <v>4</v>
      </c>
      <c r="F13" s="93" t="n">
        <v>48.03</v>
      </c>
      <c r="G13" s="94" t="n">
        <f aca="false">IF(OR(E13="diskv.",E13="ns"),100,5*E13)</f>
        <v>20</v>
      </c>
      <c r="H13" s="95" t="n">
        <f aca="false">IF(F13="-","-",(IF(F13&gt;I$4,"diskv.",IF(F13&gt;G$4,F13-G$4,0))))</f>
        <v>0</v>
      </c>
      <c r="I13" s="96" t="n">
        <f aca="false">IF(OR(E13="diskv.",E13="ns",H13="diskv."),100,G13+H13)</f>
        <v>20</v>
      </c>
      <c r="J13" s="134"/>
    </row>
    <row r="14" s="102" customFormat="true" ht="17.1" hidden="false" customHeight="true" outlineLevel="0" collapsed="false">
      <c r="A14" s="88" t="s">
        <v>307</v>
      </c>
      <c r="B14" s="103" t="n">
        <v>29</v>
      </c>
      <c r="C14" s="104" t="str">
        <f aca="false">IF(ISNA(VLOOKUP($B14,List!$B$5:$K$64701,2,FALSE())),"",VLOOKUP($B14,List!$B$5:$K$64701,2,FALSE()))</f>
        <v>Solvita Slišāne</v>
      </c>
      <c r="D14" s="105" t="str">
        <f aca="false">IF(ISNA(VLOOKUP($B14,List!$B$5:$K$64701,5,FALSE())),"",VLOOKUP($B14,List!$B$5:$K$64701,5,FALSE()))</f>
        <v>Deja ( Follow The Leader Go-Go Deja )</v>
      </c>
      <c r="E14" s="92" t="n">
        <v>2</v>
      </c>
      <c r="F14" s="93" t="n">
        <v>40.93</v>
      </c>
      <c r="G14" s="94" t="n">
        <f aca="false">IF(OR(E14="diskv.",E14="ns"),100,5*E14)</f>
        <v>10</v>
      </c>
      <c r="H14" s="95" t="n">
        <f aca="false">IF(F14="-","-",(IF(F14&gt;I$4,"diskv.",IF(F14&gt;G$4,F14-G$4,0))))</f>
        <v>0</v>
      </c>
      <c r="I14" s="96" t="n">
        <f aca="false">IF(OR(E14="diskv.",E14="ns",H14="diskv."),100,G14+H14)</f>
        <v>10</v>
      </c>
      <c r="J14" s="134"/>
    </row>
    <row r="15" s="102" customFormat="true" ht="17.1" hidden="false" customHeight="true" outlineLevel="0" collapsed="false">
      <c r="A15" s="88" t="s">
        <v>307</v>
      </c>
      <c r="B15" s="103" t="n">
        <v>30</v>
      </c>
      <c r="C15" s="104" t="str">
        <f aca="false">IF(ISNA(VLOOKUP($B15,List!$B$5:$K$64701,2,FALSE())),"",VLOOKUP($B15,List!$B$5:$K$64701,2,FALSE()))</f>
        <v>Inta Žaldokaitė</v>
      </c>
      <c r="D15" s="105" t="str">
        <f aca="false">IF(ISNA(VLOOKUP($B15,List!$B$5:$K$64701,5,FALSE())),"",VLOOKUP($B15,List!$B$5:$K$64701,5,FALSE()))</f>
        <v>Bella</v>
      </c>
      <c r="E15" s="92" t="s">
        <v>309</v>
      </c>
      <c r="F15" s="93"/>
      <c r="G15" s="94" t="n">
        <f aca="false">IF(OR(E15="diskv.",E15="ns"),100,5*E15)</f>
        <v>100</v>
      </c>
      <c r="H15" s="95" t="n">
        <f aca="false">IF(F15="-","-",(IF(F15&gt;I$4,"diskv.",IF(F15&gt;G$4,F15-G$4,0))))</f>
        <v>0</v>
      </c>
      <c r="I15" s="96" t="n">
        <f aca="false">IF(OR(E15="diskv.",E15="ns",H15="diskv."),100,G15+H15)</f>
        <v>100</v>
      </c>
      <c r="J15" s="134"/>
    </row>
    <row r="16" s="102" customFormat="true" ht="17.1" hidden="false" customHeight="true" outlineLevel="0" collapsed="false">
      <c r="A16" s="88" t="s">
        <v>307</v>
      </c>
      <c r="B16" s="103" t="n">
        <v>43</v>
      </c>
      <c r="C16" s="104" t="str">
        <f aca="false">IF(ISNA(VLOOKUP($B16,List!$B$5:$K$64701,2,FALSE())),"",VLOOKUP($B16,List!$B$5:$K$64701,2,FALSE()))</f>
        <v>Liene Poriņa</v>
      </c>
      <c r="D16" s="105" t="str">
        <f aca="false">IF(ISNA(VLOOKUP($B16,List!$B$5:$K$64701,5,FALSE())),"",VLOOKUP($B16,List!$B$5:$K$64701,5,FALSE()))</f>
        <v>Griks ( Griks Latgolas Sargs )</v>
      </c>
      <c r="E16" s="92" t="s">
        <v>309</v>
      </c>
      <c r="F16" s="93"/>
      <c r="G16" s="94" t="n">
        <f aca="false">IF(OR(E16="diskv.",E16="ns"),100,5*E16)</f>
        <v>100</v>
      </c>
      <c r="H16" s="95" t="n">
        <f aca="false">IF(F16="-","-",(IF(F16&gt;I$4,"diskv.",IF(F16&gt;G$4,F16-G$4,0))))</f>
        <v>0</v>
      </c>
      <c r="I16" s="96" t="n">
        <f aca="false">IF(OR(E16="diskv.",E16="ns",H16="diskv."),100,G16+H16)</f>
        <v>100</v>
      </c>
      <c r="J16" s="134"/>
    </row>
    <row r="17" s="102" customFormat="true" ht="17.1" hidden="false" customHeight="true" outlineLevel="0" collapsed="false">
      <c r="A17" s="88" t="s">
        <v>307</v>
      </c>
      <c r="B17" s="103" t="n">
        <v>44</v>
      </c>
      <c r="C17" s="104" t="str">
        <f aca="false">IF(ISNA(VLOOKUP($B17,List!$B$5:$K$64701,2,FALSE())),"",VLOOKUP($B17,List!$B$5:$K$64701,2,FALSE()))</f>
        <v>Jekaterina Akimova</v>
      </c>
      <c r="D17" s="105" t="str">
        <f aca="false">IF(ISNA(VLOOKUP($B17,List!$B$5:$K$64701,5,FALSE())),"",VLOOKUP($B17,List!$B$5:$K$64701,5,FALSE()))</f>
        <v>Meni ( Manitu iz Strany Kutha )</v>
      </c>
      <c r="E17" s="92" t="s">
        <v>309</v>
      </c>
      <c r="F17" s="93"/>
      <c r="G17" s="94" t="n">
        <f aca="false">IF(OR(E17="diskv.",E17="ns"),100,5*E17)</f>
        <v>100</v>
      </c>
      <c r="H17" s="95" t="n">
        <f aca="false">IF(F17="-","-",(IF(F17&gt;I$4,"diskv.",IF(F17&gt;G$4,F17-G$4,0))))</f>
        <v>0</v>
      </c>
      <c r="I17" s="96" t="n">
        <f aca="false">IF(OR(E17="diskv.",E17="ns",H17="diskv."),100,G17+H17)</f>
        <v>100</v>
      </c>
      <c r="J17" s="134"/>
    </row>
    <row r="18" s="102" customFormat="true" ht="17.1" hidden="false" customHeight="true" outlineLevel="0" collapsed="false">
      <c r="A18" s="88" t="s">
        <v>307</v>
      </c>
      <c r="B18" s="103" t="n">
        <v>45</v>
      </c>
      <c r="C18" s="104" t="str">
        <f aca="false">IF(ISNA(VLOOKUP($B18,List!$B$5:$K$64701,2,FALSE())),"",VLOOKUP($B18,List!$B$5:$K$64701,2,FALSE()))</f>
        <v>Daiva Vadišiūtė</v>
      </c>
      <c r="D18" s="105" t="str">
        <f aca="false">IF(ISNA(VLOOKUP($B18,List!$B$5:$K$64701,5,FALSE())),"",VLOOKUP($B18,List!$B$5:$K$64701,5,FALSE()))</f>
        <v>Udo ( Kudo )</v>
      </c>
      <c r="E18" s="92" t="s">
        <v>309</v>
      </c>
      <c r="F18" s="93"/>
      <c r="G18" s="94" t="n">
        <f aca="false">IF(OR(E18="diskv.",E18="ns"),100,5*E18)</f>
        <v>100</v>
      </c>
      <c r="H18" s="95" t="n">
        <f aca="false">IF(F18="-","-",(IF(F18&gt;I$4,"diskv.",IF(F18&gt;G$4,F18-G$4,0))))</f>
        <v>0</v>
      </c>
      <c r="I18" s="96" t="n">
        <f aca="false">IF(OR(E18="diskv.",E18="ns",H18="diskv."),100,G18+H18)</f>
        <v>100</v>
      </c>
      <c r="J18" s="134"/>
    </row>
    <row r="19" s="102" customFormat="true" ht="17.1" hidden="false" customHeight="true" outlineLevel="0" collapsed="false">
      <c r="A19" s="88" t="s">
        <v>307</v>
      </c>
      <c r="B19" s="103" t="n">
        <v>46</v>
      </c>
      <c r="C19" s="104" t="str">
        <f aca="false">IF(ISNA(VLOOKUP($B19,List!$B$5:$K$64701,2,FALSE())),"",VLOOKUP($B19,List!$B$5:$K$64701,2,FALSE()))</f>
        <v>Kristina Šmidtienė</v>
      </c>
      <c r="D19" s="105" t="str">
        <f aca="false">IF(ISNA(VLOOKUP($B19,List!$B$5:$K$64701,5,FALSE())),"",VLOOKUP($B19,List!$B$5:$K$64701,5,FALSE()))</f>
        <v>Besė ( Besė Žvaigždės vaikai )</v>
      </c>
      <c r="E19" s="92" t="n">
        <v>1</v>
      </c>
      <c r="F19" s="93" t="n">
        <v>40.65</v>
      </c>
      <c r="G19" s="94" t="n">
        <f aca="false">IF(OR(E19="diskv.",E19="ns"),100,5*E19)</f>
        <v>5</v>
      </c>
      <c r="H19" s="95" t="n">
        <f aca="false">IF(F19="-","-",(IF(F19&gt;I$4,"diskv.",IF(F19&gt;G$4,F19-G$4,0))))</f>
        <v>0</v>
      </c>
      <c r="I19" s="96" t="n">
        <f aca="false">IF(OR(E19="diskv.",E19="ns",H19="diskv."),100,G19+H19)</f>
        <v>5</v>
      </c>
      <c r="J19" s="134"/>
    </row>
    <row r="20" s="102" customFormat="true" ht="17.1" hidden="false" customHeight="true" outlineLevel="0" collapsed="false">
      <c r="A20" s="88" t="s">
        <v>307</v>
      </c>
      <c r="B20" s="103" t="n">
        <v>47</v>
      </c>
      <c r="C20" s="104" t="str">
        <f aca="false">IF(ISNA(VLOOKUP($B20,List!$B$5:$K$64701,2,FALSE())),"",VLOOKUP($B20,List!$B$5:$K$64701,2,FALSE()))</f>
        <v>Rimvydas Ciesiunas</v>
      </c>
      <c r="D20" s="105" t="str">
        <f aca="false">IF(ISNA(VLOOKUP($B20,List!$B$5:$K$64701,5,FALSE())),"",VLOOKUP($B20,List!$B$5:$K$64701,5,FALSE()))</f>
        <v>Hero ( Holland Hero Alias Dakota )</v>
      </c>
      <c r="E20" s="92" t="n">
        <v>3</v>
      </c>
      <c r="F20" s="93" t="n">
        <v>41.65</v>
      </c>
      <c r="G20" s="94" t="n">
        <f aca="false">IF(OR(E20="diskv.",E20="ns"),100,5*E20)</f>
        <v>15</v>
      </c>
      <c r="H20" s="95" t="n">
        <f aca="false">IF(F20="-","-",(IF(F20&gt;I$4,"diskv.",IF(F20&gt;G$4,F20-G$4,0))))</f>
        <v>0</v>
      </c>
      <c r="I20" s="96" t="n">
        <f aca="false">IF(OR(E20="diskv.",E20="ns",H20="diskv."),100,G20+H20)</f>
        <v>15</v>
      </c>
      <c r="J20" s="134"/>
    </row>
    <row r="21" s="102" customFormat="true" ht="17.1" hidden="false" customHeight="true" outlineLevel="0" collapsed="false">
      <c r="A21" s="88" t="s">
        <v>307</v>
      </c>
      <c r="B21" s="103" t="n">
        <v>48</v>
      </c>
      <c r="C21" s="104" t="str">
        <f aca="false">IF(ISNA(VLOOKUP($B21,List!$B$5:$K$64701,2,FALSE())),"",VLOOKUP($B21,List!$B$5:$K$64701,2,FALSE()))</f>
        <v>Natalija Pojasnikova</v>
      </c>
      <c r="D21" s="105" t="str">
        <f aca="false">IF(ISNA(VLOOKUP($B21,List!$B$5:$K$64701,5,FALSE())),"",VLOOKUP($B21,List!$B$5:$K$64701,5,FALSE()))</f>
        <v>Lola ( Aza Berzoras )</v>
      </c>
      <c r="E21" s="92" t="n">
        <v>1</v>
      </c>
      <c r="F21" s="93" t="n">
        <v>43.83</v>
      </c>
      <c r="G21" s="94" t="n">
        <f aca="false">IF(OR(E21="diskv.",E21="ns"),100,5*E21)</f>
        <v>5</v>
      </c>
      <c r="H21" s="95" t="n">
        <f aca="false">IF(F21="-","-",(IF(F21&gt;I$4,"diskv.",IF(F21&gt;G$4,F21-G$4,0))))</f>
        <v>0</v>
      </c>
      <c r="I21" s="96" t="n">
        <f aca="false">IF(OR(E21="diskv.",E21="ns",H21="diskv."),100,G21+H21)</f>
        <v>5</v>
      </c>
      <c r="J21" s="134"/>
    </row>
    <row r="22" s="102" customFormat="true" ht="17.1" hidden="false" customHeight="true" outlineLevel="0" collapsed="false">
      <c r="A22" s="88" t="s">
        <v>307</v>
      </c>
      <c r="B22" s="103" t="n">
        <v>63</v>
      </c>
      <c r="C22" s="104" t="str">
        <f aca="false">IF(ISNA(VLOOKUP($B22,List!$B$5:$K$64701,2,FALSE())),"",VLOOKUP($B22,List!$B$5:$K$64701,2,FALSE()))</f>
        <v>Rasa Vaščilienė</v>
      </c>
      <c r="D22" s="105" t="str">
        <f aca="false">IF(ISNA(VLOOKUP($B22,List!$B$5:$K$64701,5,FALSE())),"",VLOOKUP($B22,List!$B$5:$K$64701,5,FALSE()))</f>
        <v>Sainė</v>
      </c>
      <c r="E22" s="92" t="n">
        <v>2</v>
      </c>
      <c r="F22" s="93" t="n">
        <v>44.68</v>
      </c>
      <c r="G22" s="94" t="n">
        <f aca="false">IF(OR(E22="diskv.",E22="ns"),100,5*E22)</f>
        <v>10</v>
      </c>
      <c r="H22" s="95" t="n">
        <f aca="false">IF(F22="-","-",(IF(F22&gt;I$4,"diskv.",IF(F22&gt;G$4,F22-G$4,0))))</f>
        <v>0</v>
      </c>
      <c r="I22" s="96" t="n">
        <f aca="false">IF(OR(E22="diskv.",E22="ns",H22="diskv."),100,G22+H22)</f>
        <v>10</v>
      </c>
      <c r="J22" s="134"/>
    </row>
    <row r="23" s="102" customFormat="true" ht="17.1" hidden="false" customHeight="true" outlineLevel="0" collapsed="false">
      <c r="A23" s="88" t="s">
        <v>307</v>
      </c>
      <c r="B23" s="103" t="n">
        <v>64</v>
      </c>
      <c r="C23" s="104" t="str">
        <f aca="false">IF(ISNA(VLOOKUP($B23,List!$B$5:$K$64701,2,FALSE())),"",VLOOKUP($B23,List!$B$5:$K$64701,2,FALSE()))</f>
        <v>Merike Rahnik</v>
      </c>
      <c r="D23" s="105" t="str">
        <f aca="false">IF(ISNA(VLOOKUP($B23,List!$B$5:$K$64701,5,FALSE())),"",VLOOKUP($B23,List!$B$5:$K$64701,5,FALSE()))</f>
        <v>Hera Loo Endora ( Doora )</v>
      </c>
      <c r="E23" s="92" t="n">
        <v>3</v>
      </c>
      <c r="F23" s="93" t="n">
        <v>37.16</v>
      </c>
      <c r="G23" s="94" t="n">
        <f aca="false">IF(OR(E23="diskv.",E23="ns"),100,5*E23)</f>
        <v>15</v>
      </c>
      <c r="H23" s="95" t="n">
        <f aca="false">IF(F23="-","-",(IF(F23&gt;I$4,"diskv.",IF(F23&gt;G$4,F23-G$4,0))))</f>
        <v>0</v>
      </c>
      <c r="I23" s="96" t="n">
        <f aca="false">IF(OR(E23="diskv.",E23="ns",H23="diskv."),100,G23+H23)</f>
        <v>15</v>
      </c>
      <c r="J23" s="134"/>
    </row>
    <row r="24" s="102" customFormat="true" ht="17.1" hidden="false" customHeight="true" outlineLevel="0" collapsed="false">
      <c r="A24" s="88" t="s">
        <v>307</v>
      </c>
      <c r="B24" s="103" t="n">
        <v>65</v>
      </c>
      <c r="C24" s="104" t="str">
        <f aca="false">IF(ISNA(VLOOKUP($B24,List!$B$5:$K$64701,2,FALSE())),"",VLOOKUP($B24,List!$B$5:$K$64701,2,FALSE()))</f>
        <v>Rita Dambrauskaitė</v>
      </c>
      <c r="D24" s="105" t="str">
        <f aca="false">IF(ISNA(VLOOKUP($B24,List!$B$5:$K$64701,5,FALSE())),"",VLOOKUP($B24,List!$B$5:$K$64701,5,FALSE()))</f>
        <v>Kola ( Olleria Sooty )</v>
      </c>
      <c r="E24" s="92" t="n">
        <v>0</v>
      </c>
      <c r="F24" s="93" t="n">
        <v>44.07</v>
      </c>
      <c r="G24" s="94" t="n">
        <f aca="false">IF(OR(E24="diskv.",E24="ns"),100,5*E24)</f>
        <v>0</v>
      </c>
      <c r="H24" s="95" t="n">
        <f aca="false">IF(F24="-","-",(IF(F24&gt;I$4,"diskv.",IF(F24&gt;G$4,F24-G$4,0))))</f>
        <v>0</v>
      </c>
      <c r="I24" s="96" t="n">
        <f aca="false">IF(OR(E24="diskv.",E24="ns",H24="diskv."),100,G24+H24)</f>
        <v>0</v>
      </c>
      <c r="J24" s="134"/>
    </row>
    <row r="25" s="102" customFormat="true" ht="17.1" hidden="false" customHeight="true" outlineLevel="0" collapsed="false">
      <c r="A25" s="88" t="s">
        <v>307</v>
      </c>
      <c r="B25" s="103" t="n">
        <v>66</v>
      </c>
      <c r="C25" s="104" t="str">
        <f aca="false">IF(ISNA(VLOOKUP($B25,List!$B$5:$K$64701,2,FALSE())),"",VLOOKUP($B25,List!$B$5:$K$64701,2,FALSE()))</f>
        <v>Julija Kampuse</v>
      </c>
      <c r="D25" s="105" t="str">
        <f aca="false">IF(ISNA(VLOOKUP($B25,List!$B$5:$K$64701,5,FALSE())),"",VLOOKUP($B25,List!$B$5:$K$64701,5,FALSE()))</f>
        <v>Kudra ( Mawlch Kudra )</v>
      </c>
      <c r="E25" s="92" t="s">
        <v>309</v>
      </c>
      <c r="F25" s="93"/>
      <c r="G25" s="94" t="n">
        <f aca="false">IF(OR(E25="diskv.",E25="ns"),100,5*E25)</f>
        <v>100</v>
      </c>
      <c r="H25" s="95" t="n">
        <f aca="false">IF(F25="-","-",(IF(F25&gt;I$4,"diskv.",IF(F25&gt;G$4,F25-G$4,0))))</f>
        <v>0</v>
      </c>
      <c r="I25" s="96" t="n">
        <f aca="false">IF(OR(E25="diskv.",E25="ns",H25="diskv."),100,G25+H25)</f>
        <v>100</v>
      </c>
      <c r="J25" s="134"/>
    </row>
    <row r="26" s="102" customFormat="true" ht="17.1" hidden="false" customHeight="true" outlineLevel="0" collapsed="false">
      <c r="A26" s="88" t="s">
        <v>307</v>
      </c>
      <c r="B26" s="103" t="n">
        <v>67</v>
      </c>
      <c r="C26" s="104" t="str">
        <f aca="false">IF(ISNA(VLOOKUP($B26,List!$B$5:$K$64701,2,FALSE())),"",VLOOKUP($B26,List!$B$5:$K$64701,2,FALSE()))</f>
        <v>Vaidas Kazlauskas</v>
      </c>
      <c r="D26" s="105" t="str">
        <f aca="false">IF(ISNA(VLOOKUP($B26,List!$B$5:$K$64701,5,FALSE())),"",VLOOKUP($B26,List!$B$5:$K$64701,5,FALSE()))</f>
        <v>Redi ( Ready for trouble NNL )</v>
      </c>
      <c r="E26" s="92" t="n">
        <v>5</v>
      </c>
      <c r="F26" s="93" t="n">
        <v>40.42</v>
      </c>
      <c r="G26" s="94" t="n">
        <f aca="false">IF(OR(E26="diskv.",E26="ns"),100,5*E26)</f>
        <v>25</v>
      </c>
      <c r="H26" s="95" t="n">
        <f aca="false">IF(F26="-","-",(IF(F26&gt;I$4,"diskv.",IF(F26&gt;G$4,F26-G$4,0))))</f>
        <v>0</v>
      </c>
      <c r="I26" s="96" t="n">
        <f aca="false">IF(OR(E26="diskv.",E26="ns",H26="diskv."),100,G26+H26)</f>
        <v>25</v>
      </c>
      <c r="J26" s="134"/>
    </row>
    <row r="27" s="102" customFormat="true" ht="17.1" hidden="false" customHeight="true" outlineLevel="0" collapsed="false">
      <c r="A27" s="88" t="s">
        <v>307</v>
      </c>
      <c r="B27" s="103" t="n">
        <v>68</v>
      </c>
      <c r="C27" s="104" t="str">
        <f aca="false">IF(ISNA(VLOOKUP($B27,List!$B$5:$K$64701,2,FALSE())),"",VLOOKUP($B27,List!$B$5:$K$64701,2,FALSE()))</f>
        <v>Jekaterina Akimova</v>
      </c>
      <c r="D27" s="105" t="str">
        <f aca="false">IF(ISNA(VLOOKUP($B27,List!$B$5:$K$64701,5,FALSE())),"",VLOOKUP($B27,List!$B$5:$K$64701,5,FALSE()))</f>
        <v>Seiko ( Snow Life Chance to Win )</v>
      </c>
      <c r="E27" s="92" t="s">
        <v>309</v>
      </c>
      <c r="F27" s="93"/>
      <c r="G27" s="94" t="n">
        <f aca="false">IF(OR(E27="diskv.",E27="ns"),100,5*E27)</f>
        <v>100</v>
      </c>
      <c r="H27" s="95" t="n">
        <f aca="false">IF(F27="-","-",(IF(F27&gt;I$4,"diskv.",IF(F27&gt;G$4,F27-G$4,0))))</f>
        <v>0</v>
      </c>
      <c r="I27" s="96" t="n">
        <f aca="false">IF(OR(E27="diskv.",E27="ns",H27="diskv."),100,G27+H27)</f>
        <v>100</v>
      </c>
      <c r="J27" s="134"/>
    </row>
    <row r="28" s="102" customFormat="true" ht="17.1" hidden="false" customHeight="true" outlineLevel="0" collapsed="false">
      <c r="A28" s="88" t="s">
        <v>307</v>
      </c>
      <c r="B28" s="103" t="n">
        <v>69</v>
      </c>
      <c r="C28" s="104" t="str">
        <f aca="false">IF(ISNA(VLOOKUP($B28,List!$B$5:$K$64701,2,FALSE())),"",VLOOKUP($B28,List!$B$5:$K$64701,2,FALSE()))</f>
        <v>Inge Ringmets</v>
      </c>
      <c r="D28" s="105" t="str">
        <f aca="false">IF(ISNA(VLOOKUP($B28,List!$B$5:$K$64701,5,FALSE())),"",VLOOKUP($B28,List!$B$5:$K$64701,5,FALSE()))</f>
        <v>Karro ( Virus vom Hause Diethelm )</v>
      </c>
      <c r="E28" s="92" t="s">
        <v>309</v>
      </c>
      <c r="F28" s="93"/>
      <c r="G28" s="94" t="n">
        <f aca="false">IF(OR(E28="diskv.",E28="ns"),100,5*E28)</f>
        <v>100</v>
      </c>
      <c r="H28" s="95" t="n">
        <f aca="false">IF(F28="-","-",(IF(F28&gt;I$4,"diskv.",IF(F28&gt;G$4,F28-G$4,0))))</f>
        <v>0</v>
      </c>
      <c r="I28" s="96" t="n">
        <f aca="false">IF(OR(E28="diskv.",E28="ns",H28="diskv."),100,G28+H28)</f>
        <v>100</v>
      </c>
      <c r="J28" s="134"/>
    </row>
    <row r="29" s="102" customFormat="true" ht="17.1" hidden="false" customHeight="true" outlineLevel="0" collapsed="false">
      <c r="A29" s="88" t="s">
        <v>307</v>
      </c>
      <c r="B29" s="103" t="n">
        <v>70</v>
      </c>
      <c r="C29" s="104" t="str">
        <f aca="false">IF(ISNA(VLOOKUP($B29,List!$B$5:$K$64701,2,FALSE())),"",VLOOKUP($B29,List!$B$5:$K$64701,2,FALSE()))</f>
        <v>Kristupas Vaščila</v>
      </c>
      <c r="D29" s="105" t="str">
        <f aca="false">IF(ISNA(VLOOKUP($B29,List!$B$5:$K$64701,5,FALSE())),"",VLOOKUP($B29,List!$B$5:$K$64701,5,FALSE()))</f>
        <v>BAZAS</v>
      </c>
      <c r="E29" s="92" t="n">
        <v>0</v>
      </c>
      <c r="F29" s="93" t="n">
        <v>44.47</v>
      </c>
      <c r="G29" s="94" t="n">
        <f aca="false">IF(OR(E29="diskv.",E29="ns"),100,5*E29)</f>
        <v>0</v>
      </c>
      <c r="H29" s="95" t="n">
        <f aca="false">IF(F29="-","-",(IF(F29&gt;I$4,"diskv.",IF(F29&gt;G$4,F29-G$4,0))))</f>
        <v>0</v>
      </c>
      <c r="I29" s="96" t="n">
        <f aca="false">IF(OR(E29="diskv.",E29="ns",H29="diskv."),100,G29+H29)</f>
        <v>0</v>
      </c>
      <c r="J29" s="134"/>
    </row>
    <row r="30" s="102" customFormat="true" ht="17.1" hidden="false" customHeight="true" outlineLevel="0" collapsed="false">
      <c r="A30" s="88" t="s">
        <v>307</v>
      </c>
      <c r="B30" s="103" t="n">
        <v>71</v>
      </c>
      <c r="C30" s="104" t="str">
        <f aca="false">IF(ISNA(VLOOKUP($B30,List!$B$5:$K$64701,2,FALSE())),"",VLOOKUP($B30,List!$B$5:$K$64701,2,FALSE()))</f>
        <v>Elita Umbraško</v>
      </c>
      <c r="D30" s="105" t="str">
        <f aca="false">IF(ISNA(VLOOKUP($B30,List!$B$5:$K$64701,5,FALSE())),"",VLOOKUP($B30,List!$B$5:$K$64701,5,FALSE()))</f>
        <v>Laxmi ( Rivendells Laxmi Laurita )</v>
      </c>
      <c r="E30" s="92" t="n">
        <v>1</v>
      </c>
      <c r="F30" s="93" t="n">
        <v>47.38</v>
      </c>
      <c r="G30" s="94" t="n">
        <f aca="false">IF(OR(E30="diskv.",E30="ns"),100,5*E30)</f>
        <v>5</v>
      </c>
      <c r="H30" s="95" t="n">
        <f aca="false">IF(F30="-","-",(IF(F30&gt;I$4,"diskv.",IF(F30&gt;G$4,F30-G$4,0))))</f>
        <v>0</v>
      </c>
      <c r="I30" s="96" t="n">
        <f aca="false">IF(OR(E30="diskv.",E30="ns",H30="diskv."),100,G30+H30)</f>
        <v>5</v>
      </c>
      <c r="J30" s="134"/>
    </row>
    <row r="31" s="102" customFormat="true" ht="17.1" hidden="false" customHeight="true" outlineLevel="0" collapsed="false">
      <c r="A31" s="88" t="s">
        <v>307</v>
      </c>
      <c r="B31" s="103" t="n">
        <v>72</v>
      </c>
      <c r="C31" s="104" t="str">
        <f aca="false">IF(ISNA(VLOOKUP($B31,List!$B$5:$K$64701,2,FALSE())),"",VLOOKUP($B31,List!$B$5:$K$64701,2,FALSE()))</f>
        <v>Olga Dudush</v>
      </c>
      <c r="D31" s="105" t="str">
        <f aca="false">IF(ISNA(VLOOKUP($B31,List!$B$5:$K$64701,5,FALSE())),"",VLOOKUP($B31,List!$B$5:$K$64701,5,FALSE()))</f>
        <v>Azart ( Incognito Sekmes Formule )</v>
      </c>
      <c r="E31" s="92" t="n">
        <v>0</v>
      </c>
      <c r="F31" s="93" t="n">
        <v>42.57</v>
      </c>
      <c r="G31" s="94" t="n">
        <f aca="false">IF(OR(E31="diskv.",E31="ns"),100,5*E31)</f>
        <v>0</v>
      </c>
      <c r="H31" s="95" t="n">
        <f aca="false">IF(F31="-","-",(IF(F31&gt;I$4,"diskv.",IF(F31&gt;G$4,F31-G$4,0))))</f>
        <v>0</v>
      </c>
      <c r="I31" s="96" t="n">
        <f aca="false">IF(OR(E31="diskv.",E31="ns",H31="diskv."),100,G31+H31)</f>
        <v>0</v>
      </c>
      <c r="J31" s="134" t="s">
        <v>308</v>
      </c>
    </row>
    <row r="32" s="102" customFormat="true" ht="17.1" hidden="false" customHeight="true" outlineLevel="0" collapsed="false">
      <c r="A32" s="88" t="s">
        <v>307</v>
      </c>
      <c r="B32" s="103" t="n">
        <v>73</v>
      </c>
      <c r="C32" s="104" t="str">
        <f aca="false">IF(ISNA(VLOOKUP($B32,List!$B$5:$K$64701,2,FALSE())),"",VLOOKUP($B32,List!$B$5:$K$64701,2,FALSE()))</f>
        <v>Redas Masiulis</v>
      </c>
      <c r="D32" s="105" t="str">
        <f aca="false">IF(ISNA(VLOOKUP($B32,List!$B$5:$K$64701,5,FALSE())),"",VLOOKUP($B32,List!$B$5:$K$64701,5,FALSE()))</f>
        <v>Turbo ( HIQ Amaze )</v>
      </c>
      <c r="E32" s="92" t="n">
        <v>1</v>
      </c>
      <c r="F32" s="93" t="n">
        <v>36.68</v>
      </c>
      <c r="G32" s="94" t="n">
        <f aca="false">IF(OR(E32="diskv.",E32="ns"),100,5*E32)</f>
        <v>5</v>
      </c>
      <c r="H32" s="95" t="n">
        <f aca="false">IF(F32="-","-",(IF(F32&gt;I$4,"diskv.",IF(F32&gt;G$4,F32-G$4,0))))</f>
        <v>0</v>
      </c>
      <c r="I32" s="96" t="n">
        <f aca="false">IF(OR(E32="diskv.",E32="ns",H32="diskv."),100,G32+H32)</f>
        <v>5</v>
      </c>
      <c r="J32" s="134"/>
    </row>
    <row r="33" s="102" customFormat="true" ht="17.1" hidden="false" customHeight="true" outlineLevel="0" collapsed="false">
      <c r="A33" s="88" t="s">
        <v>307</v>
      </c>
      <c r="B33" s="103" t="n">
        <v>74</v>
      </c>
      <c r="C33" s="104" t="str">
        <f aca="false">IF(ISNA(VLOOKUP($B33,List!$B$5:$K$64701,2,FALSE())),"",VLOOKUP($B33,List!$B$5:$K$64701,2,FALSE()))</f>
        <v>Rasa Vaščilienė</v>
      </c>
      <c r="D33" s="105" t="str">
        <f aca="false">IF(ISNA(VLOOKUP($B33,List!$B$5:$K$64701,5,FALSE())),"",VLOOKUP($B33,List!$B$5:$K$64701,5,FALSE()))</f>
        <v>Zara ( Su Meile Basseterre )</v>
      </c>
      <c r="E33" s="92" t="n">
        <v>2</v>
      </c>
      <c r="F33" s="93" t="n">
        <v>36.73</v>
      </c>
      <c r="G33" s="94" t="n">
        <f aca="false">IF(OR(E33="diskv.",E33="ns"),100,5*E33)</f>
        <v>10</v>
      </c>
      <c r="H33" s="95" t="n">
        <f aca="false">IF(F33="-","-",(IF(F33&gt;I$4,"diskv.",IF(F33&gt;G$4,F33-G$4,0))))</f>
        <v>0</v>
      </c>
      <c r="I33" s="96" t="n">
        <f aca="false">IF(OR(E33="diskv.",E33="ns",H33="diskv."),100,G33+H33)</f>
        <v>10</v>
      </c>
      <c r="J33" s="134"/>
    </row>
    <row r="34" s="102" customFormat="true" ht="17.1" hidden="false" customHeight="true" outlineLevel="0" collapsed="false">
      <c r="A34" s="88" t="s">
        <v>307</v>
      </c>
      <c r="B34" s="103" t="n">
        <v>75</v>
      </c>
      <c r="C34" s="104" t="str">
        <f aca="false">IF(ISNA(VLOOKUP($B34,List!$B$5:$K$64701,2,FALSE())),"",VLOOKUP($B34,List!$B$5:$K$64701,2,FALSE()))</f>
        <v>Jūratė Lazauskaitė</v>
      </c>
      <c r="D34" s="105" t="str">
        <f aca="false">IF(ISNA(VLOOKUP($B34,List!$B$5:$K$64701,5,FALSE())),"",VLOOKUP($B34,List!$B$5:$K$64701,5,FALSE()))</f>
        <v>Moony ( Moony Donum Cordis )</v>
      </c>
      <c r="E34" s="92" t="n">
        <v>2</v>
      </c>
      <c r="F34" s="93" t="n">
        <v>38.38</v>
      </c>
      <c r="G34" s="94" t="n">
        <f aca="false">IF(OR(E34="diskv.",E34="ns"),100,5*E34)</f>
        <v>10</v>
      </c>
      <c r="H34" s="95" t="n">
        <f aca="false">IF(F34="-","-",(IF(F34&gt;I$4,"diskv.",IF(F34&gt;G$4,F34-G$4,0))))</f>
        <v>0</v>
      </c>
      <c r="I34" s="96" t="n">
        <f aca="false">IF(OR(E34="diskv.",E34="ns",H34="diskv."),100,G34+H34)</f>
        <v>10</v>
      </c>
      <c r="J34" s="134"/>
    </row>
    <row r="35" s="102" customFormat="true" ht="17.1" hidden="false" customHeight="true" outlineLevel="0" collapsed="false">
      <c r="A35" s="88" t="s">
        <v>307</v>
      </c>
      <c r="B35" s="103" t="n">
        <v>76</v>
      </c>
      <c r="C35" s="104" t="str">
        <f aca="false">IF(ISNA(VLOOKUP($B35,List!$B$5:$K$64701,2,FALSE())),"",VLOOKUP($B35,List!$B$5:$K$64701,2,FALSE()))</f>
        <v>Natalija Loginova</v>
      </c>
      <c r="D35" s="105" t="str">
        <f aca="false">IF(ISNA(VLOOKUP($B35,List!$B$5:$K$64701,5,FALSE())),"",VLOOKUP($B35,List!$B$5:$K$64701,5,FALSE()))</f>
        <v>Ella ( Ella vom Teufell Insel )</v>
      </c>
      <c r="E35" s="92" t="n">
        <v>1</v>
      </c>
      <c r="F35" s="93" t="n">
        <v>36.14</v>
      </c>
      <c r="G35" s="94" t="n">
        <f aca="false">IF(OR(E35="diskv.",E35="ns"),100,5*E35)</f>
        <v>5</v>
      </c>
      <c r="H35" s="95" t="n">
        <f aca="false">IF(F35="-","-",(IF(F35&gt;I$4,"diskv.",IF(F35&gt;G$4,F35-G$4,0))))</f>
        <v>0</v>
      </c>
      <c r="I35" s="96" t="n">
        <f aca="false">IF(OR(E35="diskv.",E35="ns",H35="diskv."),100,G35+H35)</f>
        <v>5</v>
      </c>
      <c r="J35" s="134"/>
    </row>
    <row r="36" s="102" customFormat="true" ht="17.1" hidden="false" customHeight="true" outlineLevel="0" collapsed="false">
      <c r="A36" s="88" t="s">
        <v>307</v>
      </c>
      <c r="B36" s="103" t="n">
        <v>77</v>
      </c>
      <c r="C36" s="104" t="str">
        <f aca="false">IF(ISNA(VLOOKUP($B36,List!$B$5:$K$64701,2,FALSE())),"",VLOOKUP($B36,List!$B$5:$K$64701,2,FALSE()))</f>
        <v>Vytautas Guobys</v>
      </c>
      <c r="D36" s="105" t="str">
        <f aca="false">IF(ISNA(VLOOKUP($B36,List!$B$5:$K$64701,5,FALSE())),"",VLOOKUP($B36,List!$B$5:$K$64701,5,FALSE()))</f>
        <v>Argas ( Argas )</v>
      </c>
      <c r="E36" s="92" t="n">
        <v>0</v>
      </c>
      <c r="F36" s="93" t="n">
        <v>42.28</v>
      </c>
      <c r="G36" s="94" t="n">
        <f aca="false">IF(OR(E36="diskv.",E36="ns"),100,5*E36)</f>
        <v>0</v>
      </c>
      <c r="H36" s="95" t="n">
        <f aca="false">IF(F36="-","-",(IF(F36&gt;I$4,"diskv.",IF(F36&gt;G$4,F36-G$4,0))))</f>
        <v>0</v>
      </c>
      <c r="I36" s="96" t="n">
        <f aca="false">IF(OR(E36="diskv.",E36="ns",H36="diskv."),100,G36+H36)</f>
        <v>0</v>
      </c>
      <c r="J36" s="134" t="s">
        <v>311</v>
      </c>
    </row>
    <row r="37" s="102" customFormat="true" ht="17.1" hidden="false" customHeight="true" outlineLevel="0" collapsed="false">
      <c r="A37" s="88" t="s">
        <v>307</v>
      </c>
      <c r="B37" s="135" t="n">
        <v>78</v>
      </c>
      <c r="C37" s="136" t="str">
        <f aca="false">IF(ISNA(VLOOKUP($B37,List!$B$5:$K$64701,2,FALSE())),"",VLOOKUP($B37,List!$B$5:$K$64701,2,FALSE()))</f>
        <v>Svetlana Kreslina</v>
      </c>
      <c r="D37" s="137" t="str">
        <f aca="false">IF(ISNA(VLOOKUP($B37,List!$B$5:$K$64701,5,FALSE())),"",VLOOKUP($B37,List!$B$5:$K$64701,5,FALSE()))</f>
        <v>Lista ( Lista Bella )</v>
      </c>
      <c r="E37" s="138" t="n">
        <v>0</v>
      </c>
      <c r="F37" s="139" t="n">
        <v>33.92</v>
      </c>
      <c r="G37" s="94" t="n">
        <f aca="false">IF(OR(E37="diskv.",E37="ns"),100,5*E37)</f>
        <v>0</v>
      </c>
      <c r="H37" s="140" t="n">
        <f aca="false">IF(F37="-","-",(IF(F37&gt;I$4,"diskv.",IF(F37&gt;G$4,F37-G$4,0))))</f>
        <v>0</v>
      </c>
      <c r="I37" s="96" t="n">
        <f aca="false">IF(OR(E37="diskv.",E37="ns",H37="diskv."),100,G37+H37)</f>
        <v>0</v>
      </c>
      <c r="J37" s="141" t="s">
        <v>310</v>
      </c>
    </row>
    <row r="38" s="102" customFormat="true" ht="14.25" hidden="false" customHeight="true" outlineLevel="0" collapsed="false">
      <c r="A38" s="110"/>
      <c r="B38" s="110"/>
      <c r="C38" s="111" t="s">
        <v>313</v>
      </c>
      <c r="D38" s="111"/>
      <c r="E38" s="111"/>
      <c r="F38" s="111"/>
      <c r="G38" s="111"/>
      <c r="H38" s="111"/>
      <c r="I38" s="111"/>
      <c r="J38" s="111"/>
    </row>
    <row r="39" s="102" customFormat="true" ht="17.1" hidden="false" customHeight="true" outlineLevel="0" collapsed="false">
      <c r="A39" s="88" t="s">
        <v>318</v>
      </c>
      <c r="B39" s="103" t="n">
        <v>32</v>
      </c>
      <c r="C39" s="104" t="str">
        <f aca="false">IF(ISNA(VLOOKUP($B39,List!$B$5:$K$64701,2,FALSE())),"",VLOOKUP($B39,List!$B$5:$K$64701,2,FALSE()))</f>
        <v>Lidija Belajeva</v>
      </c>
      <c r="D39" s="105" t="str">
        <f aca="false">IF(ISNA(VLOOKUP($B39,List!$B$5:$K$64701,5,FALSE())),"",VLOOKUP($B39,List!$B$5:$K$64701,5,FALSE()))</f>
        <v>Summer ( Marvitholl Dynasty )</v>
      </c>
      <c r="E39" s="92" t="s">
        <v>309</v>
      </c>
      <c r="F39" s="93"/>
      <c r="G39" s="94" t="n">
        <f aca="false">IF(OR(E39="diskv.",E39="ns"),100,5*E39)</f>
        <v>100</v>
      </c>
      <c r="H39" s="95" t="n">
        <f aca="false">IF(F39="-","-",(IF(F39&gt;I$4,"diskv.",IF(F39&gt;G$4,F39-G$4,0))))</f>
        <v>0</v>
      </c>
      <c r="I39" s="96" t="n">
        <f aca="false">IF(OR(E39="diskv.",E39="ns",H39="diskv."),100,G39+H39)</f>
        <v>100</v>
      </c>
      <c r="J39" s="134"/>
    </row>
    <row r="40" s="102" customFormat="true" ht="17.1" hidden="false" customHeight="true" outlineLevel="0" collapsed="false">
      <c r="A40" s="88" t="s">
        <v>318</v>
      </c>
      <c r="B40" s="142" t="n">
        <v>33</v>
      </c>
      <c r="C40" s="104" t="str">
        <f aca="false">IF(ISNA(VLOOKUP($B40,List!$B$5:$K$64701,2,FALSE())),"",VLOOKUP($B40,List!$B$5:$K$64701,2,FALSE()))</f>
        <v>Mantas Tarutis</v>
      </c>
      <c r="D40" s="105" t="str">
        <f aca="false">IF(ISNA(VLOOKUP($B40,List!$B$5:$K$64701,5,FALSE())),"",VLOOKUP($B40,List!$B$5:$K$64701,5,FALSE()))</f>
        <v>Mėta ( Mėta )</v>
      </c>
      <c r="E40" s="92" t="s">
        <v>309</v>
      </c>
      <c r="F40" s="93"/>
      <c r="G40" s="94" t="n">
        <f aca="false">IF(OR(E40="diskv.",E40="ns"),100,5*E40)</f>
        <v>100</v>
      </c>
      <c r="H40" s="95" t="n">
        <f aca="false">IF(F40="-","-",(IF(F40&gt;I$4,"diskv.",IF(F40&gt;G$4,F40-G$4,0))))</f>
        <v>0</v>
      </c>
      <c r="I40" s="96" t="n">
        <f aca="false">IF(OR(E40="diskv.",E40="ns",H40="diskv."),100,G40+H40)</f>
        <v>100</v>
      </c>
      <c r="J40" s="134"/>
    </row>
    <row r="41" s="102" customFormat="true" ht="17.1" hidden="false" customHeight="true" outlineLevel="0" collapsed="false">
      <c r="A41" s="88" t="s">
        <v>318</v>
      </c>
      <c r="B41" s="89" t="n">
        <v>34</v>
      </c>
      <c r="C41" s="104" t="str">
        <f aca="false">IF(ISNA(VLOOKUP($B41,List!$B$5:$K$64701,2,FALSE())),"",VLOOKUP($B41,List!$B$5:$K$64701,2,FALSE()))</f>
        <v>Arnas Citavičius</v>
      </c>
      <c r="D41" s="105" t="str">
        <f aca="false">IF(ISNA(VLOOKUP($B41,List!$B$5:$K$64701,5,FALSE())),"",VLOOKUP($B41,List!$B$5:$K$64701,5,FALSE()))</f>
        <v>Koris ( Koralas Tai Fokstrotas )</v>
      </c>
      <c r="E41" s="92" t="s">
        <v>309</v>
      </c>
      <c r="F41" s="93"/>
      <c r="G41" s="94" t="n">
        <f aca="false">IF(OR(E41="diskv.",E41="ns"),100,5*E41)</f>
        <v>100</v>
      </c>
      <c r="H41" s="95" t="n">
        <f aca="false">IF(F41="-","-",(IF(F41&gt;I$4,"diskv.",IF(F41&gt;G$4,F41-G$4,0))))</f>
        <v>0</v>
      </c>
      <c r="I41" s="96" t="n">
        <f aca="false">IF(OR(E41="diskv.",E41="ns",H41="diskv."),100,G41+H41)</f>
        <v>100</v>
      </c>
      <c r="J41" s="134"/>
    </row>
    <row r="42" s="102" customFormat="true" ht="17.1" hidden="false" customHeight="true" outlineLevel="0" collapsed="false">
      <c r="A42" s="88" t="s">
        <v>318</v>
      </c>
      <c r="B42" s="103" t="n">
        <v>49</v>
      </c>
      <c r="C42" s="104" t="str">
        <f aca="false">IF(ISNA(VLOOKUP($B42,List!$B$5:$K$64701,2,FALSE())),"",VLOOKUP($B42,List!$B$5:$K$64701,2,FALSE()))</f>
        <v>Jelena Stukane</v>
      </c>
      <c r="D42" s="105" t="str">
        <f aca="false">IF(ISNA(VLOOKUP($B42,List!$B$5:$K$64701,5,FALSE())),"",VLOOKUP($B42,List!$B$5:$K$64701,5,FALSE()))</f>
        <v>Rash ( Marvitholl Discoverer )</v>
      </c>
      <c r="E42" s="92" t="n">
        <v>2</v>
      </c>
      <c r="F42" s="93" t="n">
        <v>45.35</v>
      </c>
      <c r="G42" s="94" t="n">
        <f aca="false">IF(OR(E42="diskv.",E42="ns"),100,5*E42)</f>
        <v>10</v>
      </c>
      <c r="H42" s="95" t="n">
        <f aca="false">IF(F42="-","-",(IF(F42&gt;I$4,"diskv.",IF(F42&gt;G$4,F42-G$4,0))))</f>
        <v>0</v>
      </c>
      <c r="I42" s="96" t="n">
        <f aca="false">IF(OR(E42="diskv.",E42="ns",H42="diskv."),100,G42+H42)</f>
        <v>10</v>
      </c>
      <c r="J42" s="134"/>
    </row>
    <row r="43" s="102" customFormat="true" ht="17.1" hidden="false" customHeight="true" outlineLevel="0" collapsed="false">
      <c r="A43" s="88" t="s">
        <v>318</v>
      </c>
      <c r="B43" s="103" t="n">
        <v>50</v>
      </c>
      <c r="C43" s="104" t="str">
        <f aca="false">IF(ISNA(VLOOKUP($B43,List!$B$5:$K$64701,2,FALSE())),"",VLOOKUP($B43,List!$B$5:$K$64701,2,FALSE()))</f>
        <v>Vitalija Krauliadiene</v>
      </c>
      <c r="D43" s="105" t="str">
        <f aca="false">IF(ISNA(VLOOKUP($B43,List!$B$5:$K$64701,5,FALSE())),"",VLOOKUP($B43,List!$B$5:$K$64701,5,FALSE()))</f>
        <v>Aira</v>
      </c>
      <c r="E43" s="92" t="n">
        <v>0</v>
      </c>
      <c r="F43" s="93" t="n">
        <v>68.01</v>
      </c>
      <c r="G43" s="94" t="n">
        <f aca="false">IF(OR(E43="diskv.",E43="ns"),100,5*E43)</f>
        <v>0</v>
      </c>
      <c r="H43" s="95" t="n">
        <f aca="false">IF(F43="-","-",(IF(F43&gt;I$4,"diskv.",IF(F43&gt;G$4,F43-G$4,0))))</f>
        <v>16.01</v>
      </c>
      <c r="I43" s="96" t="n">
        <f aca="false">IF(OR(E43="diskv.",E43="ns",H43="diskv."),100,G43+H43)</f>
        <v>16.01</v>
      </c>
      <c r="J43" s="134"/>
    </row>
    <row r="44" s="102" customFormat="true" ht="17.1" hidden="false" customHeight="true" outlineLevel="0" collapsed="false">
      <c r="A44" s="88" t="s">
        <v>318</v>
      </c>
      <c r="B44" s="103" t="n">
        <v>51</v>
      </c>
      <c r="C44" s="104" t="str">
        <f aca="false">IF(ISNA(VLOOKUP($B44,List!$B$5:$K$64701,2,FALSE())),"",VLOOKUP($B44,List!$B$5:$K$64701,2,FALSE()))</f>
        <v>Ivaneta Anuskevic</v>
      </c>
      <c r="D44" s="105" t="str">
        <f aca="false">IF(ISNA(VLOOKUP($B44,List!$B$5:$K$64701,5,FALSE())),"",VLOOKUP($B44,List!$B$5:$K$64701,5,FALSE()))</f>
        <v>Azur ( Bily Romance Auksine Zvaigzde )</v>
      </c>
      <c r="E44" s="92" t="n">
        <v>1</v>
      </c>
      <c r="F44" s="93" t="n">
        <v>42.02</v>
      </c>
      <c r="G44" s="94" t="n">
        <f aca="false">IF(OR(E44="diskv.",E44="ns"),100,5*E44)</f>
        <v>5</v>
      </c>
      <c r="H44" s="95" t="n">
        <f aca="false">IF(F44="-","-",(IF(F44&gt;I$4,"diskv.",IF(F44&gt;G$4,F44-G$4,0))))</f>
        <v>0</v>
      </c>
      <c r="I44" s="96" t="n">
        <f aca="false">IF(OR(E44="diskv.",E44="ns",H44="diskv."),100,G44+H44)</f>
        <v>5</v>
      </c>
      <c r="J44" s="134" t="s">
        <v>308</v>
      </c>
    </row>
    <row r="45" s="102" customFormat="true" ht="17.1" hidden="false" customHeight="true" outlineLevel="0" collapsed="false">
      <c r="A45" s="88" t="s">
        <v>318</v>
      </c>
      <c r="B45" s="103" t="n">
        <v>52</v>
      </c>
      <c r="C45" s="104" t="str">
        <f aca="false">IF(ISNA(VLOOKUP($B45,List!$B$5:$K$64701,2,FALSE())),"",VLOOKUP($B45,List!$B$5:$K$64701,2,FALSE()))</f>
        <v>Tomas Lizdenis</v>
      </c>
      <c r="D45" s="105" t="str">
        <f aca="false">IF(ISNA(VLOOKUP($B45,List!$B$5:$K$64701,5,FALSE())),"",VLOOKUP($B45,List!$B$5:$K$64701,5,FALSE()))</f>
        <v>Marsas ( Ardas Žiedynas )</v>
      </c>
      <c r="E45" s="92" t="n">
        <v>4</v>
      </c>
      <c r="F45" s="93" t="n">
        <v>47.01</v>
      </c>
      <c r="G45" s="94" t="n">
        <f aca="false">IF(OR(E45="diskv.",E45="ns"),100,5*E45)</f>
        <v>20</v>
      </c>
      <c r="H45" s="95" t="n">
        <f aca="false">IF(F45="-","-",(IF(F45&gt;I$4,"diskv.",IF(F45&gt;G$4,F45-G$4,0))))</f>
        <v>0</v>
      </c>
      <c r="I45" s="96" t="n">
        <f aca="false">IF(OR(E45="diskv.",E45="ns",H45="diskv."),100,G45+H45)</f>
        <v>20</v>
      </c>
      <c r="J45" s="134"/>
    </row>
    <row r="46" s="102" customFormat="true" ht="17.1" hidden="false" customHeight="true" outlineLevel="0" collapsed="false">
      <c r="A46" s="88" t="s">
        <v>318</v>
      </c>
      <c r="B46" s="103" t="n">
        <v>53</v>
      </c>
      <c r="C46" s="104" t="str">
        <f aca="false">IF(ISNA(VLOOKUP($B46,List!$B$5:$K$64701,2,FALSE())),"",VLOOKUP($B46,List!$B$5:$K$64701,2,FALSE()))</f>
        <v>Žanna Ivanova</v>
      </c>
      <c r="D46" s="105" t="str">
        <f aca="false">IF(ISNA(VLOOKUP($B46,List!$B$5:$K$64701,5,FALSE())),"",VLOOKUP($B46,List!$B$5:$K$64701,5,FALSE()))</f>
        <v>Karat</v>
      </c>
      <c r="E46" s="92" t="s">
        <v>309</v>
      </c>
      <c r="F46" s="93"/>
      <c r="G46" s="94" t="n">
        <f aca="false">IF(OR(E46="diskv.",E46="ns"),100,5*E46)</f>
        <v>100</v>
      </c>
      <c r="H46" s="95" t="n">
        <f aca="false">IF(F46="-","-",(IF(F46&gt;I$4,"diskv.",IF(F46&gt;G$4,F46-G$4,0))))</f>
        <v>0</v>
      </c>
      <c r="I46" s="96" t="n">
        <f aca="false">IF(OR(E46="diskv.",E46="ns",H46="diskv."),100,G46+H46)</f>
        <v>100</v>
      </c>
      <c r="J46" s="134"/>
    </row>
    <row r="47" s="102" customFormat="true" ht="17.1" hidden="false" customHeight="true" outlineLevel="0" collapsed="false">
      <c r="A47" s="88" t="s">
        <v>318</v>
      </c>
      <c r="B47" s="89" t="n">
        <v>54</v>
      </c>
      <c r="C47" s="104" t="str">
        <f aca="false">IF(ISNA(VLOOKUP($B47,List!$B$5:$K$64701,2,FALSE())),"",VLOOKUP($B47,List!$B$5:$K$64701,2,FALSE()))</f>
        <v>Radvilė Klimavičiūtė</v>
      </c>
      <c r="D47" s="105" t="str">
        <f aca="false">IF(ISNA(VLOOKUP($B47,List!$B$5:$K$64701,5,FALSE())),"",VLOOKUP($B47,List!$B$5:$K$64701,5,FALSE()))</f>
        <v>Mažius</v>
      </c>
      <c r="E47" s="92" t="n">
        <v>1</v>
      </c>
      <c r="F47" s="93" t="n">
        <v>68.15</v>
      </c>
      <c r="G47" s="94" t="n">
        <f aca="false">IF(OR(E47="diskv.",E47="ns"),100,5*E47)</f>
        <v>5</v>
      </c>
      <c r="H47" s="95" t="n">
        <f aca="false">IF(F47="-","-",(IF(F47&gt;I$4,"diskv.",IF(F47&gt;G$4,F47-G$4,0))))</f>
        <v>16.15</v>
      </c>
      <c r="I47" s="96" t="n">
        <f aca="false">IF(OR(E47="diskv.",E47="ns",H47="diskv."),100,G47+H47)</f>
        <v>21.15</v>
      </c>
      <c r="J47" s="134"/>
    </row>
    <row r="48" s="102" customFormat="true" ht="17.1" hidden="false" customHeight="true" outlineLevel="0" collapsed="false">
      <c r="A48" s="88" t="s">
        <v>318</v>
      </c>
      <c r="B48" s="103" t="n">
        <v>55</v>
      </c>
      <c r="C48" s="104" t="str">
        <f aca="false">IF(ISNA(VLOOKUP($B48,List!$B$5:$K$64701,2,FALSE())),"",VLOOKUP($B48,List!$B$5:$K$64701,2,FALSE()))</f>
        <v>Dalia Udriene</v>
      </c>
      <c r="D48" s="105" t="str">
        <f aca="false">IF(ISNA(VLOOKUP($B48,List!$B$5:$K$64701,5,FALSE())),"",VLOOKUP($B48,List!$B$5:$K$64701,5,FALSE()))</f>
        <v>Eni ( Enya Bestmudi )</v>
      </c>
      <c r="E48" s="92" t="s">
        <v>309</v>
      </c>
      <c r="F48" s="93"/>
      <c r="G48" s="94" t="n">
        <f aca="false">IF(OR(E48="diskv.",E48="ns"),100,5*E48)</f>
        <v>100</v>
      </c>
      <c r="H48" s="95" t="n">
        <f aca="false">IF(F48="-","-",(IF(F48&gt;I$4,"diskv.",IF(F48&gt;G$4,F48-G$4,0))))</f>
        <v>0</v>
      </c>
      <c r="I48" s="96" t="n">
        <f aca="false">IF(OR(E48="diskv.",E48="ns",H48="diskv."),100,G48+H48)</f>
        <v>100</v>
      </c>
      <c r="J48" s="134"/>
    </row>
    <row r="49" s="102" customFormat="true" ht="17.1" hidden="false" customHeight="true" outlineLevel="0" collapsed="false">
      <c r="A49" s="88" t="s">
        <v>318</v>
      </c>
      <c r="B49" s="103" t="n">
        <v>80</v>
      </c>
      <c r="C49" s="104" t="str">
        <f aca="false">IF(ISNA(VLOOKUP($B49,List!$B$5:$K$64701,2,FALSE())),"",VLOOKUP($B49,List!$B$5:$K$64701,2,FALSE()))</f>
        <v>Ieva Liesytė</v>
      </c>
      <c r="D49" s="105" t="str">
        <f aca="false">IF(ISNA(VLOOKUP($B49,List!$B$5:$K$64701,5,FALSE())),"",VLOOKUP($B49,List!$B$5:$K$64701,5,FALSE()))</f>
        <v>Maja ( Flyland Esta Deprisa )</v>
      </c>
      <c r="E49" s="92" t="n">
        <v>1</v>
      </c>
      <c r="F49" s="93" t="n">
        <v>38.87</v>
      </c>
      <c r="G49" s="94" t="n">
        <f aca="false">IF(OR(E49="diskv.",E49="ns"),100,5*E49)</f>
        <v>5</v>
      </c>
      <c r="H49" s="95" t="n">
        <f aca="false">IF(F49="-","-",(IF(F49&gt;I$4,"diskv.",IF(F49&gt;G$4,F49-G$4,0))))</f>
        <v>0</v>
      </c>
      <c r="I49" s="96" t="n">
        <f aca="false">IF(OR(E49="diskv.",E49="ns",H49="diskv."),100,G49+H49)</f>
        <v>5</v>
      </c>
      <c r="J49" s="134" t="s">
        <v>310</v>
      </c>
    </row>
    <row r="50" s="102" customFormat="true" ht="17.1" hidden="false" customHeight="true" outlineLevel="0" collapsed="false">
      <c r="A50" s="88" t="s">
        <v>318</v>
      </c>
      <c r="B50" s="103" t="n">
        <v>81</v>
      </c>
      <c r="C50" s="104" t="str">
        <f aca="false">IF(ISNA(VLOOKUP($B50,List!$B$5:$K$64701,2,FALSE())),"",VLOOKUP($B50,List!$B$5:$K$64701,2,FALSE()))</f>
        <v>Andrejs Makarovs</v>
      </c>
      <c r="D50" s="105" t="str">
        <f aca="false">IF(ISNA(VLOOKUP($B50,List!$B$5:$K$64701,5,FALSE())),"",VLOOKUP($B50,List!$B$5:$K$64701,5,FALSE()))</f>
        <v>Jolly ( Stasyline Jemma )</v>
      </c>
      <c r="E50" s="92" t="s">
        <v>309</v>
      </c>
      <c r="F50" s="93"/>
      <c r="G50" s="94" t="n">
        <f aca="false">IF(OR(E50="diskv.",E50="ns"),100,5*E50)</f>
        <v>100</v>
      </c>
      <c r="H50" s="95" t="n">
        <f aca="false">IF(F50="-","-",(IF(F50&gt;I$4,"diskv.",IF(F50&gt;G$4,F50-G$4,0))))</f>
        <v>0</v>
      </c>
      <c r="I50" s="96" t="n">
        <f aca="false">IF(OR(E50="diskv.",E50="ns",H50="diskv."),100,G50+H50)</f>
        <v>100</v>
      </c>
      <c r="J50" s="134"/>
    </row>
    <row r="51" s="102" customFormat="true" ht="17.1" hidden="false" customHeight="true" outlineLevel="0" collapsed="false">
      <c r="A51" s="88" t="s">
        <v>318</v>
      </c>
      <c r="B51" s="103" t="n">
        <v>82</v>
      </c>
      <c r="C51" s="104" t="str">
        <f aca="false">IF(ISNA(VLOOKUP($B51,List!$B$5:$K$64701,2,FALSE())),"",VLOOKUP($B51,List!$B$5:$K$64701,2,FALSE()))</f>
        <v>Rasa Guobiene</v>
      </c>
      <c r="D51" s="105" t="str">
        <f aca="false">IF(ISNA(VLOOKUP($B51,List!$B$5:$K$64701,5,FALSE())),"",VLOOKUP($B51,List!$B$5:$K$64701,5,FALSE()))</f>
        <v>Rubis ( Rubinas )</v>
      </c>
      <c r="E51" s="92" t="n">
        <v>1</v>
      </c>
      <c r="F51" s="93" t="n">
        <v>41.58</v>
      </c>
      <c r="G51" s="94" t="n">
        <f aca="false">IF(OR(E51="diskv.",E51="ns"),100,5*E51)</f>
        <v>5</v>
      </c>
      <c r="H51" s="95" t="n">
        <f aca="false">IF(F51="-","-",(IF(F51&gt;I$4,"diskv.",IF(F51&gt;G$4,F51-G$4,0))))</f>
        <v>0</v>
      </c>
      <c r="I51" s="96" t="n">
        <f aca="false">IF(OR(E51="diskv.",E51="ns",H51="diskv."),100,G51+H51)</f>
        <v>5</v>
      </c>
      <c r="J51" s="134" t="s">
        <v>311</v>
      </c>
    </row>
    <row r="52" s="102" customFormat="true" ht="14.25" hidden="false" customHeight="true" outlineLevel="0" collapsed="false">
      <c r="A52" s="110"/>
      <c r="B52" s="110"/>
      <c r="C52" s="111" t="s">
        <v>315</v>
      </c>
      <c r="D52" s="111"/>
      <c r="E52" s="111"/>
      <c r="F52" s="111"/>
      <c r="G52" s="111"/>
      <c r="H52" s="111"/>
      <c r="I52" s="111"/>
      <c r="J52" s="111"/>
    </row>
    <row r="53" s="102" customFormat="true" ht="17.1" hidden="false" customHeight="true" outlineLevel="0" collapsed="false">
      <c r="A53" s="88" t="s">
        <v>319</v>
      </c>
      <c r="B53" s="103" t="n">
        <v>35</v>
      </c>
      <c r="C53" s="104" t="str">
        <f aca="false">IF(ISNA(VLOOKUP($B53,List!$B$5:$K$64701,2,FALSE())),"",VLOOKUP($B53,List!$B$5:$K$64701,2,FALSE()))</f>
        <v>Raminta Zilinskaite</v>
      </c>
      <c r="D53" s="105" t="str">
        <f aca="false">IF(ISNA(VLOOKUP($B53,List!$B$5:$K$64701,5,FALSE())),"",VLOOKUP($B53,List!$B$5:$K$64701,5,FALSE()))</f>
        <v>Kiri ( Shakira )</v>
      </c>
      <c r="E53" s="92" t="n">
        <v>3</v>
      </c>
      <c r="F53" s="93" t="n">
        <v>58.95</v>
      </c>
      <c r="G53" s="94" t="n">
        <f aca="false">IF(OR(E53="diskv.",E53="ns"),100,5*E53)</f>
        <v>15</v>
      </c>
      <c r="H53" s="95" t="n">
        <f aca="false">IF(F53="-","-",(IF(F53&gt;I$4,"diskv.",IF(F53&gt;G$4,F53-G$4,0))))</f>
        <v>6.95</v>
      </c>
      <c r="I53" s="96" t="n">
        <f aca="false">IF(OR(E53="diskv.",E53="ns",H53="diskv."),100,G53+H53)</f>
        <v>21.95</v>
      </c>
      <c r="J53" s="134"/>
    </row>
    <row r="54" s="102" customFormat="true" ht="17.1" hidden="false" customHeight="true" outlineLevel="0" collapsed="false">
      <c r="A54" s="88" t="s">
        <v>319</v>
      </c>
      <c r="B54" s="103" t="n">
        <v>36</v>
      </c>
      <c r="C54" s="104" t="str">
        <f aca="false">IF(ISNA(VLOOKUP($B54,List!$B$5:$K$64701,2,FALSE())),"",VLOOKUP($B54,List!$B$5:$K$64701,2,FALSE()))</f>
        <v>Liene Poriņa</v>
      </c>
      <c r="D54" s="105" t="str">
        <f aca="false">IF(ISNA(VLOOKUP($B54,List!$B$5:$K$64701,5,FALSE())),"",VLOOKUP($B54,List!$B$5:$K$64701,5,FALSE()))</f>
        <v>Raiders ( Ell-Ell's Casual Observer )</v>
      </c>
      <c r="E54" s="92" t="n">
        <v>1</v>
      </c>
      <c r="F54" s="93" t="n">
        <v>55.33</v>
      </c>
      <c r="G54" s="94" t="n">
        <f aca="false">IF(OR(E54="diskv.",E54="ns"),100,5*E54)</f>
        <v>5</v>
      </c>
      <c r="H54" s="95" t="n">
        <f aca="false">IF(F54="-","-",(IF(F54&gt;I$4,"diskv.",IF(F54&gt;G$4,F54-G$4,0))))</f>
        <v>3.33</v>
      </c>
      <c r="I54" s="96" t="n">
        <f aca="false">IF(OR(E54="diskv.",E54="ns",H54="diskv."),100,G54+H54)</f>
        <v>8.33</v>
      </c>
      <c r="J54" s="134"/>
    </row>
    <row r="55" s="102" customFormat="true" ht="17.1" hidden="false" customHeight="true" outlineLevel="0" collapsed="false">
      <c r="A55" s="88" t="s">
        <v>319</v>
      </c>
      <c r="B55" s="103" t="n">
        <v>37</v>
      </c>
      <c r="C55" s="104" t="str">
        <f aca="false">IF(ISNA(VLOOKUP($B55,List!$B$5:$K$64701,2,FALSE())),"",VLOOKUP($B55,List!$B$5:$K$64701,2,FALSE()))</f>
        <v>Natali Happonen</v>
      </c>
      <c r="D55" s="105" t="str">
        <f aca="false">IF(ISNA(VLOOKUP($B55,List!$B$5:$K$64701,5,FALSE())),"",VLOOKUP($B55,List!$B$5:$K$64701,5,FALSE()))</f>
        <v>Endy ( Endy Admiko )</v>
      </c>
      <c r="E55" s="92" t="s">
        <v>309</v>
      </c>
      <c r="F55" s="93"/>
      <c r="G55" s="94" t="n">
        <f aca="false">IF(OR(E55="diskv.",E55="ns"),100,5*E55)</f>
        <v>100</v>
      </c>
      <c r="H55" s="95" t="n">
        <f aca="false">IF(F55="-","-",(IF(F55&gt;I$4,"diskv.",IF(F55&gt;G$4,F55-G$4,0))))</f>
        <v>0</v>
      </c>
      <c r="I55" s="96" t="n">
        <f aca="false">IF(OR(E55="diskv.",E55="ns",H55="diskv."),100,G55+H55)</f>
        <v>100</v>
      </c>
      <c r="J55" s="134"/>
    </row>
    <row r="56" s="102" customFormat="true" ht="17.1" hidden="false" customHeight="true" outlineLevel="0" collapsed="false">
      <c r="A56" s="88" t="s">
        <v>319</v>
      </c>
      <c r="B56" s="103" t="n">
        <v>38</v>
      </c>
      <c r="C56" s="104" t="str">
        <f aca="false">IF(ISNA(VLOOKUP($B56,List!$B$5:$K$64701,2,FALSE())),"",VLOOKUP($B56,List!$B$5:$K$64701,2,FALSE()))</f>
        <v>Diāna Aumeistere</v>
      </c>
      <c r="D56" s="105" t="str">
        <f aca="false">IF(ISNA(VLOOKUP($B56,List!$B$5:$K$64701,5,FALSE())),"",VLOOKUP($B56,List!$B$5:$K$64701,5,FALSE()))</f>
        <v>Bluzs ( Blues Black Orchid )</v>
      </c>
      <c r="E56" s="92" t="s">
        <v>309</v>
      </c>
      <c r="F56" s="93"/>
      <c r="G56" s="94" t="n">
        <f aca="false">IF(OR(E56="diskv.",E56="ns"),100,5*E56)</f>
        <v>100</v>
      </c>
      <c r="H56" s="95" t="n">
        <f aca="false">IF(F56="-","-",(IF(F56&gt;I$4,"diskv.",IF(F56&gt;G$4,F56-G$4,0))))</f>
        <v>0</v>
      </c>
      <c r="I56" s="96" t="n">
        <f aca="false">IF(OR(E56="diskv.",E56="ns",H56="diskv."),100,G56+H56)</f>
        <v>100</v>
      </c>
      <c r="J56" s="134"/>
    </row>
    <row r="57" s="102" customFormat="true" ht="17.1" hidden="false" customHeight="true" outlineLevel="0" collapsed="false">
      <c r="A57" s="88" t="s">
        <v>319</v>
      </c>
      <c r="B57" s="103" t="n">
        <v>39</v>
      </c>
      <c r="C57" s="104" t="str">
        <f aca="false">IF(ISNA(VLOOKUP($B57,List!$B$5:$K$64701,2,FALSE())),"",VLOOKUP($B57,List!$B$5:$K$64701,2,FALSE()))</f>
        <v>Viktorija Sidaraitė</v>
      </c>
      <c r="D57" s="105" t="str">
        <f aca="false">IF(ISNA(VLOOKUP($B57,List!$B$5:$K$64701,5,FALSE())),"",VLOOKUP($B57,List!$B$5:$K$64701,5,FALSE()))</f>
        <v>Žuža ( Ankara velniuko palikuonis )</v>
      </c>
      <c r="E57" s="92" t="s">
        <v>309</v>
      </c>
      <c r="F57" s="93"/>
      <c r="G57" s="94" t="n">
        <f aca="false">IF(OR(E57="diskv.",E57="ns"),100,5*E57)</f>
        <v>100</v>
      </c>
      <c r="H57" s="95" t="n">
        <f aca="false">IF(F57="-","-",(IF(F57&gt;I$4,"diskv.",IF(F57&gt;G$4,F57-G$4,0))))</f>
        <v>0</v>
      </c>
      <c r="I57" s="96" t="n">
        <f aca="false">IF(OR(E57="diskv.",E57="ns",H57="diskv."),100,G57+H57)</f>
        <v>100</v>
      </c>
      <c r="J57" s="134"/>
    </row>
    <row r="58" s="102" customFormat="true" ht="17.1" hidden="false" customHeight="true" outlineLevel="0" collapsed="false">
      <c r="A58" s="88" t="s">
        <v>319</v>
      </c>
      <c r="B58" s="103" t="n">
        <v>41</v>
      </c>
      <c r="C58" s="104" t="str">
        <f aca="false">IF(ISNA(VLOOKUP($B58,List!$B$5:$K$64701,2,FALSE())),"",VLOOKUP($B58,List!$B$5:$K$64701,2,FALSE()))</f>
        <v>Jeļena Šķepaste</v>
      </c>
      <c r="D58" s="105" t="str">
        <f aca="false">IF(ISNA(VLOOKUP($B58,List!$B$5:$K$64701,5,FALSE())),"",VLOOKUP($B58,List!$B$5:$K$64701,5,FALSE()))</f>
        <v>Winnie ( Hobby Maryden Go Ento Smoorf )</v>
      </c>
      <c r="E58" s="92" t="n">
        <v>1</v>
      </c>
      <c r="F58" s="93" t="n">
        <v>72.63</v>
      </c>
      <c r="G58" s="94" t="n">
        <f aca="false">IF(OR(E58="diskv.",E58="ns"),100,5*E58)</f>
        <v>5</v>
      </c>
      <c r="H58" s="95" t="n">
        <f aca="false">IF(F58="-","-",(IF(F58&gt;I$4,"diskv.",IF(F58&gt;G$4,F58-G$4,0))))</f>
        <v>20.63</v>
      </c>
      <c r="I58" s="96" t="n">
        <f aca="false">IF(OR(E58="diskv.",E58="ns",H58="diskv."),100,G58+H58)</f>
        <v>25.63</v>
      </c>
      <c r="J58" s="134"/>
    </row>
    <row r="59" s="102" customFormat="true" ht="17.1" hidden="false" customHeight="true" outlineLevel="0" collapsed="false">
      <c r="A59" s="88" t="s">
        <v>319</v>
      </c>
      <c r="B59" s="103" t="n">
        <v>42</v>
      </c>
      <c r="C59" s="104" t="str">
        <f aca="false">IF(ISNA(VLOOKUP($B59,List!$B$5:$K$64701,2,FALSE())),"",VLOOKUP($B59,List!$B$5:$K$64701,2,FALSE()))</f>
        <v>Daiva Vadišiūtė</v>
      </c>
      <c r="D59" s="105" t="str">
        <f aca="false">IF(ISNA(VLOOKUP($B59,List!$B$5:$K$64701,5,FALSE())),"",VLOOKUP($B59,List!$B$5:$K$64701,5,FALSE()))</f>
        <v>Džekis ( Obama )</v>
      </c>
      <c r="E59" s="92" t="s">
        <v>309</v>
      </c>
      <c r="F59" s="93"/>
      <c r="G59" s="94" t="n">
        <f aca="false">IF(OR(E59="diskv.",E59="ns"),100,5*E59)</f>
        <v>100</v>
      </c>
      <c r="H59" s="95" t="n">
        <f aca="false">IF(F59="-","-",(IF(F59&gt;I$4,"diskv.",IF(F59&gt;G$4,F59-G$4,0))))</f>
        <v>0</v>
      </c>
      <c r="I59" s="96" t="n">
        <f aca="false">IF(OR(E59="diskv.",E59="ns",H59="diskv."),100,G59+H59)</f>
        <v>100</v>
      </c>
      <c r="J59" s="134"/>
    </row>
    <row r="60" s="102" customFormat="true" ht="17.1" hidden="false" customHeight="true" outlineLevel="0" collapsed="false">
      <c r="A60" s="88" t="s">
        <v>319</v>
      </c>
      <c r="B60" s="103" t="n">
        <v>57</v>
      </c>
      <c r="C60" s="104" t="str">
        <f aca="false">IF(ISNA(VLOOKUP($B60,List!$B$5:$K$64701,2,FALSE())),"",VLOOKUP($B60,List!$B$5:$K$64701,2,FALSE()))</f>
        <v>Diāna Aumeistere</v>
      </c>
      <c r="D60" s="105" t="str">
        <f aca="false">IF(ISNA(VLOOKUP($B60,List!$B$5:$K$64701,5,FALSE())),"",VLOOKUP($B60,List!$B$5:$K$64701,5,FALSE()))</f>
        <v>Broderiks ( Arsen Tvist Baiker )</v>
      </c>
      <c r="E60" s="92" t="n">
        <v>1</v>
      </c>
      <c r="F60" s="93" t="n">
        <v>69.58</v>
      </c>
      <c r="G60" s="94" t="n">
        <f aca="false">IF(OR(E60="diskv.",E60="ns"),100,5*E60)</f>
        <v>5</v>
      </c>
      <c r="H60" s="95" t="n">
        <f aca="false">IF(F60="-","-",(IF(F60&gt;I$4,"diskv.",IF(F60&gt;G$4,F60-G$4,0))))</f>
        <v>17.58</v>
      </c>
      <c r="I60" s="96" t="n">
        <f aca="false">IF(OR(E60="diskv.",E60="ns",H60="diskv."),100,G60+H60)</f>
        <v>22.58</v>
      </c>
      <c r="J60" s="134"/>
    </row>
    <row r="61" s="102" customFormat="true" ht="17.1" hidden="false" customHeight="true" outlineLevel="0" collapsed="false">
      <c r="A61" s="88" t="s">
        <v>319</v>
      </c>
      <c r="B61" s="103" t="n">
        <v>58</v>
      </c>
      <c r="C61" s="104" t="str">
        <f aca="false">IF(ISNA(VLOOKUP($B61,List!$B$5:$K$64701,2,FALSE())),"",VLOOKUP($B61,List!$B$5:$K$64701,2,FALSE()))</f>
        <v>Rasa Guobiene</v>
      </c>
      <c r="D61" s="105" t="str">
        <f aca="false">IF(ISNA(VLOOKUP($B61,List!$B$5:$K$64701,5,FALSE())),"",VLOOKUP($B61,List!$B$5:$K$64701,5,FALSE()))</f>
        <v>Čika ( Vitnė )</v>
      </c>
      <c r="E61" s="92" t="n">
        <v>1</v>
      </c>
      <c r="F61" s="93" t="n">
        <v>42.26</v>
      </c>
      <c r="G61" s="94" t="n">
        <f aca="false">IF(OR(E61="diskv.",E61="ns"),100,5*E61)</f>
        <v>5</v>
      </c>
      <c r="H61" s="95" t="n">
        <f aca="false">IF(F61="-","-",(IF(F61&gt;I$4,"diskv.",IF(F61&gt;G$4,F61-G$4,0))))</f>
        <v>0</v>
      </c>
      <c r="I61" s="96" t="n">
        <f aca="false">IF(OR(E61="diskv.",E61="ns",H61="diskv."),100,G61+H61)</f>
        <v>5</v>
      </c>
      <c r="J61" s="134"/>
    </row>
    <row r="62" s="102" customFormat="true" ht="17.1" hidden="false" customHeight="true" outlineLevel="0" collapsed="false">
      <c r="A62" s="88" t="s">
        <v>319</v>
      </c>
      <c r="B62" s="103" t="n">
        <v>60</v>
      </c>
      <c r="C62" s="104" t="str">
        <f aca="false">IF(ISNA(VLOOKUP($B62,List!$B$5:$K$64701,2,FALSE())),"",VLOOKUP($B62,List!$B$5:$K$64701,2,FALSE()))</f>
        <v>Jurgita Žukauskienė</v>
      </c>
      <c r="D62" s="105" t="str">
        <f aca="false">IF(ISNA(VLOOKUP($B62,List!$B$5:$K$64701,5,FALSE())),"",VLOOKUP($B62,List!$B$5:$K$64701,5,FALSE()))</f>
        <v>Topas ( Topas Aukso Uoga )</v>
      </c>
      <c r="E62" s="92" t="n">
        <v>0</v>
      </c>
      <c r="F62" s="93" t="n">
        <v>54.4</v>
      </c>
      <c r="G62" s="94" t="n">
        <f aca="false">IF(OR(E62="diskv.",E62="ns"),100,5*E62)</f>
        <v>0</v>
      </c>
      <c r="H62" s="95" t="n">
        <f aca="false">IF(F62="-","-",(IF(F62&gt;I$4,"diskv.",IF(F62&gt;G$4,F62-G$4,0))))</f>
        <v>2.4</v>
      </c>
      <c r="I62" s="96" t="n">
        <f aca="false">IF(OR(E62="diskv.",E62="ns",H62="diskv."),100,G62+H62)</f>
        <v>2.4</v>
      </c>
      <c r="J62" s="134"/>
    </row>
    <row r="63" s="102" customFormat="true" ht="17.1" hidden="false" customHeight="true" outlineLevel="0" collapsed="false">
      <c r="A63" s="88" t="s">
        <v>319</v>
      </c>
      <c r="B63" s="103" t="n">
        <v>61</v>
      </c>
      <c r="C63" s="104" t="str">
        <f aca="false">IF(ISNA(VLOOKUP($B63,List!$B$5:$K$64701,2,FALSE())),"",VLOOKUP($B63,List!$B$5:$K$64701,2,FALSE()))</f>
        <v>Gunita Romanovska</v>
      </c>
      <c r="D63" s="105" t="str">
        <f aca="false">IF(ISNA(VLOOKUP($B63,List!$B$5:$K$64701,5,FALSE())),"",VLOOKUP($B63,List!$B$5:$K$64701,5,FALSE()))</f>
        <v>EiJey ( Snow Danwest Eternity Joy )</v>
      </c>
      <c r="E63" s="92" t="n">
        <v>0</v>
      </c>
      <c r="F63" s="93" t="n">
        <v>56.76</v>
      </c>
      <c r="G63" s="94" t="n">
        <f aca="false">IF(OR(E63="diskv.",E63="ns"),100,5*E63)</f>
        <v>0</v>
      </c>
      <c r="H63" s="95" t="n">
        <f aca="false">IF(F63="-","-",(IF(F63&gt;I$4,"diskv.",IF(F63&gt;G$4,F63-G$4,0))))</f>
        <v>4.76</v>
      </c>
      <c r="I63" s="96" t="n">
        <f aca="false">IF(OR(E63="diskv.",E63="ns",H63="diskv."),100,G63+H63)</f>
        <v>4.76</v>
      </c>
      <c r="J63" s="134"/>
    </row>
    <row r="64" s="102" customFormat="true" ht="17.1" hidden="false" customHeight="true" outlineLevel="0" collapsed="false">
      <c r="A64" s="88" t="s">
        <v>319</v>
      </c>
      <c r="B64" s="103" t="n">
        <v>62</v>
      </c>
      <c r="C64" s="104" t="str">
        <f aca="false">IF(ISNA(VLOOKUP($B64,List!$B$5:$K$64701,2,FALSE())),"",VLOOKUP($B64,List!$B$5:$K$64701,2,FALSE()))</f>
        <v>Vasarė Žukauskaitė</v>
      </c>
      <c r="D64" s="105" t="str">
        <f aca="false">IF(ISNA(VLOOKUP($B64,List!$B$5:$K$64701,5,FALSE())),"",VLOOKUP($B64,List!$B$5:$K$64701,5,FALSE()))</f>
        <v>Kapri ( Kapri-czuk Hodowla Myślinów )</v>
      </c>
      <c r="E64" s="92" t="n">
        <v>3</v>
      </c>
      <c r="F64" s="93" t="n">
        <v>46.38</v>
      </c>
      <c r="G64" s="94" t="n">
        <f aca="false">IF(OR(E64="diskv.",E64="ns"),100,5*E64)</f>
        <v>15</v>
      </c>
      <c r="H64" s="95" t="n">
        <f aca="false">IF(F64="-","-",(IF(F64&gt;I$4,"diskv.",IF(F64&gt;G$4,F64-G$4,0))))</f>
        <v>0</v>
      </c>
      <c r="I64" s="96" t="n">
        <f aca="false">IF(OR(E64="diskv.",E64="ns",H64="diskv."),100,G64+H64)</f>
        <v>15</v>
      </c>
      <c r="J64" s="134"/>
    </row>
    <row r="65" s="102" customFormat="true" ht="17.1" hidden="false" customHeight="true" outlineLevel="0" collapsed="false">
      <c r="A65" s="88" t="s">
        <v>319</v>
      </c>
      <c r="B65" s="103" t="n">
        <v>84</v>
      </c>
      <c r="C65" s="104" t="str">
        <f aca="false">IF(ISNA(VLOOKUP($B65,List!$B$5:$K$64701,2,FALSE())),"",VLOOKUP($B65,List!$B$5:$K$64701,2,FALSE()))</f>
        <v>Raminta Zilinskaite</v>
      </c>
      <c r="D65" s="105" t="str">
        <f aca="false">IF(ISNA(VLOOKUP($B65,List!$B$5:$K$64701,5,FALSE())),"",VLOOKUP($B65,List!$B$5:$K$64701,5,FALSE()))</f>
        <v>Zara ( Zara )</v>
      </c>
      <c r="E65" s="92" t="n">
        <v>0</v>
      </c>
      <c r="F65" s="93" t="n">
        <v>47.81</v>
      </c>
      <c r="G65" s="94" t="n">
        <f aca="false">IF(OR(E65="diskv.",E65="ns"),100,5*E65)</f>
        <v>0</v>
      </c>
      <c r="H65" s="95" t="n">
        <f aca="false">IF(F65="-","-",(IF(F65&gt;I$4,"diskv.",IF(F65&gt;G$4,F65-G$4,0))))</f>
        <v>0</v>
      </c>
      <c r="I65" s="96" t="n">
        <f aca="false">IF(OR(E65="diskv.",E65="ns",H65="diskv."),100,G65+H65)</f>
        <v>0</v>
      </c>
      <c r="J65" s="134" t="s">
        <v>308</v>
      </c>
    </row>
    <row r="66" s="102" customFormat="true" ht="17.1" hidden="false" customHeight="true" outlineLevel="0" collapsed="false">
      <c r="A66" s="88" t="s">
        <v>319</v>
      </c>
      <c r="B66" s="103" t="n">
        <v>85</v>
      </c>
      <c r="C66" s="104" t="str">
        <f aca="false">IF(ISNA(VLOOKUP($B66,List!$B$5:$K$64701,2,FALSE())),"",VLOOKUP($B66,List!$B$5:$K$64701,2,FALSE()))</f>
        <v>Gabriele Pilitauskiene</v>
      </c>
      <c r="D66" s="105" t="str">
        <f aca="false">IF(ISNA(VLOOKUP($B66,List!$B$5:$K$64701,5,FALSE())),"",VLOOKUP($B66,List!$B$5:$K$64701,5,FALSE()))</f>
        <v>Ekstra ( UNIJA Extreme )</v>
      </c>
      <c r="E66" s="92" t="n">
        <v>1</v>
      </c>
      <c r="F66" s="93" t="n">
        <v>42.15</v>
      </c>
      <c r="G66" s="94" t="n">
        <f aca="false">IF(OR(E66="diskv.",E66="ns"),100,5*E66)</f>
        <v>5</v>
      </c>
      <c r="H66" s="95" t="n">
        <f aca="false">IF(F66="-","-",(IF(F66&gt;I$4,"diskv.",IF(F66&gt;G$4,F66-G$4,0))))</f>
        <v>0</v>
      </c>
      <c r="I66" s="96" t="n">
        <f aca="false">IF(OR(E66="diskv.",E66="ns",H66="diskv."),100,G66+H66)</f>
        <v>5</v>
      </c>
      <c r="J66" s="134"/>
    </row>
    <row r="67" s="102" customFormat="true" ht="17.1" hidden="false" customHeight="true" outlineLevel="0" collapsed="false">
      <c r="A67" s="88" t="s">
        <v>319</v>
      </c>
      <c r="B67" s="103" t="n">
        <v>86</v>
      </c>
      <c r="C67" s="104" t="str">
        <f aca="false">IF(ISNA(VLOOKUP($B67,List!$B$5:$K$64701,2,FALSE())),"",VLOOKUP($B67,List!$B$5:$K$64701,2,FALSE()))</f>
        <v>Lidija Belajeva</v>
      </c>
      <c r="D67" s="105" t="str">
        <f aca="false">IF(ISNA(VLOOKUP($B67,List!$B$5:$K$64701,5,FALSE())),"",VLOOKUP($B67,List!$B$5:$K$64701,5,FALSE()))</f>
        <v>Smilla ( Marvitholl Passionata )</v>
      </c>
      <c r="E67" s="92" t="n">
        <v>0</v>
      </c>
      <c r="F67" s="93" t="n">
        <v>39.25</v>
      </c>
      <c r="G67" s="94" t="n">
        <f aca="false">IF(OR(E67="diskv.",E67="ns"),100,5*E67)</f>
        <v>0</v>
      </c>
      <c r="H67" s="95" t="n">
        <f aca="false">IF(F67="-","-",(IF(F67&gt;I$4,"diskv.",IF(F67&gt;G$4,F67-G$4,0))))</f>
        <v>0</v>
      </c>
      <c r="I67" s="96" t="n">
        <f aca="false">IF(OR(E67="diskv.",E67="ns",H67="diskv."),100,G67+H67)</f>
        <v>0</v>
      </c>
      <c r="J67" s="134" t="s">
        <v>311</v>
      </c>
    </row>
    <row r="68" s="102" customFormat="true" ht="17.1" hidden="false" customHeight="true" outlineLevel="0" collapsed="false">
      <c r="A68" s="88" t="s">
        <v>319</v>
      </c>
      <c r="B68" s="103" t="n">
        <v>87</v>
      </c>
      <c r="C68" s="104" t="str">
        <f aca="false">IF(ISNA(VLOOKUP($B68,List!$B$5:$K$64701,2,FALSE())),"",VLOOKUP($B68,List!$B$5:$K$64701,2,FALSE()))</f>
        <v>Liivika Pärg</v>
      </c>
      <c r="D68" s="105" t="str">
        <f aca="false">IF(ISNA(VLOOKUP($B68,List!$B$5:$K$64701,5,FALSE())),"",VLOOKUP($B68,List!$B$5:$K$64701,5,FALSE()))</f>
        <v>Mirka ( Fire Rock Dandelion )</v>
      </c>
      <c r="E68" s="92" t="n">
        <v>1</v>
      </c>
      <c r="F68" s="93" t="n">
        <v>38.04</v>
      </c>
      <c r="G68" s="94" t="n">
        <f aca="false">IF(OR(E68="diskv.",E68="ns"),100,5*E68)</f>
        <v>5</v>
      </c>
      <c r="H68" s="95" t="n">
        <f aca="false">IF(F68="-","-",(IF(F68&gt;I$4,"diskv.",IF(F68&gt;G$4,F68-G$4,0))))</f>
        <v>0</v>
      </c>
      <c r="I68" s="96" t="n">
        <f aca="false">IF(OR(E68="diskv.",E68="ns",H68="diskv."),100,G68+H68)</f>
        <v>5</v>
      </c>
      <c r="J68" s="134"/>
    </row>
    <row r="69" s="102" customFormat="true" ht="17.1" hidden="false" customHeight="true" outlineLevel="0" collapsed="false">
      <c r="A69" s="88" t="s">
        <v>319</v>
      </c>
      <c r="B69" s="103" t="n">
        <v>88</v>
      </c>
      <c r="C69" s="104" t="str">
        <f aca="false">IF(ISNA(VLOOKUP($B69,List!$B$5:$K$64701,2,FALSE())),"",VLOOKUP($B69,List!$B$5:$K$64701,2,FALSE()))</f>
        <v>Solvita Slišāne</v>
      </c>
      <c r="D69" s="105" t="str">
        <f aca="false">IF(ISNA(VLOOKUP($B69,List!$B$5:$K$64701,5,FALSE())),"",VLOOKUP($B69,List!$B$5:$K$64701,5,FALSE()))</f>
        <v>Tika ( Tika )</v>
      </c>
      <c r="E69" s="92" t="s">
        <v>309</v>
      </c>
      <c r="F69" s="93"/>
      <c r="G69" s="94" t="n">
        <f aca="false">IF(OR(E69="diskv.",E69="ns"),100,5*E69)</f>
        <v>100</v>
      </c>
      <c r="H69" s="95" t="n">
        <f aca="false">IF(F69="-","-",(IF(F69&gt;I$4,"diskv.",IF(F69&gt;G$4,F69-G$4,0))))</f>
        <v>0</v>
      </c>
      <c r="I69" s="96" t="n">
        <f aca="false">IF(OR(E69="diskv.",E69="ns",H69="diskv."),100,G69+H69)</f>
        <v>100</v>
      </c>
      <c r="J69" s="134"/>
    </row>
    <row r="70" s="102" customFormat="true" ht="17.1" hidden="false" customHeight="true" outlineLevel="0" collapsed="false">
      <c r="A70" s="88" t="s">
        <v>319</v>
      </c>
      <c r="B70" s="103" t="n">
        <v>89</v>
      </c>
      <c r="C70" s="104" t="str">
        <f aca="false">IF(ISNA(VLOOKUP($B70,List!$B$5:$K$64701,2,FALSE())),"",VLOOKUP($B70,List!$B$5:$K$64701,2,FALSE()))</f>
        <v>Laima Statutaite</v>
      </c>
      <c r="D70" s="105" t="str">
        <f aca="false">IF(ISNA(VLOOKUP($B70,List!$B$5:$K$64701,5,FALSE())),"",VLOOKUP($B70,List!$B$5:$K$64701,5,FALSE()))</f>
        <v>Meta ( Flipsi Tai Fokstrotas )</v>
      </c>
      <c r="E70" s="92" t="n">
        <v>1</v>
      </c>
      <c r="F70" s="93" t="n">
        <v>39.47</v>
      </c>
      <c r="G70" s="94" t="n">
        <f aca="false">IF(OR(E70="diskv.",E70="ns"),100,5*E70)</f>
        <v>5</v>
      </c>
      <c r="H70" s="95" t="n">
        <f aca="false">IF(F70="-","-",(IF(F70&gt;I$4,"diskv.",IF(F70&gt;G$4,F70-G$4,0))))</f>
        <v>0</v>
      </c>
      <c r="I70" s="96" t="n">
        <f aca="false">IF(OR(E70="diskv.",E70="ns",H70="diskv."),100,G70+H70)</f>
        <v>5</v>
      </c>
      <c r="J70" s="134"/>
    </row>
    <row r="71" s="102" customFormat="true" ht="17.1" hidden="false" customHeight="true" outlineLevel="0" collapsed="false">
      <c r="A71" s="88" t="s">
        <v>319</v>
      </c>
      <c r="B71" s="103" t="n">
        <v>90</v>
      </c>
      <c r="C71" s="104" t="str">
        <f aca="false">IF(ISNA(VLOOKUP($B71,List!$B$5:$K$64701,2,FALSE())),"",VLOOKUP($B71,List!$B$5:$K$64701,2,FALSE()))</f>
        <v>Svetlana Kreslina</v>
      </c>
      <c r="D71" s="105" t="str">
        <f aca="false">IF(ISNA(VLOOKUP($B71,List!$B$5:$K$64701,5,FALSE())),"",VLOOKUP($B71,List!$B$5:$K$64701,5,FALSE()))</f>
        <v>Ru ( Flyland Flying Dream )</v>
      </c>
      <c r="E71" s="92" t="n">
        <v>0</v>
      </c>
      <c r="F71" s="93" t="n">
        <v>37.67</v>
      </c>
      <c r="G71" s="94" t="n">
        <f aca="false">IF(OR(E71="diskv.",E71="ns"),100,5*E71)</f>
        <v>0</v>
      </c>
      <c r="H71" s="95" t="n">
        <f aca="false">IF(F71="-","-",(IF(F71&gt;I$4,"diskv.",IF(F71&gt;G$4,F71-G$4,0))))</f>
        <v>0</v>
      </c>
      <c r="I71" s="96" t="n">
        <f aca="false">IF(OR(E71="diskv.",E71="ns",H71="diskv."),100,G71+H71)</f>
        <v>0</v>
      </c>
      <c r="J71" s="134" t="s">
        <v>310</v>
      </c>
    </row>
    <row r="72" s="102" customFormat="true" ht="17.1" hidden="false" customHeight="true" outlineLevel="0" collapsed="false">
      <c r="A72" s="88" t="s">
        <v>319</v>
      </c>
      <c r="B72" s="103" t="n">
        <v>91</v>
      </c>
      <c r="C72" s="104" t="str">
        <f aca="false">IF(ISNA(VLOOKUP($B72,List!$B$5:$K$64701,2,FALSE())),"",VLOOKUP($B72,List!$B$5:$K$64701,2,FALSE()))</f>
        <v>Dovilė Blažinauskaitė</v>
      </c>
      <c r="D72" s="105" t="str">
        <f aca="false">IF(ISNA(VLOOKUP($B72,List!$B$5:$K$64701,5,FALSE())),"",VLOOKUP($B72,List!$B$5:$K$64701,5,FALSE()))</f>
        <v>Dina</v>
      </c>
      <c r="E72" s="92" t="n">
        <v>1</v>
      </c>
      <c r="F72" s="93" t="n">
        <v>48.67</v>
      </c>
      <c r="G72" s="94" t="n">
        <f aca="false">IF(OR(E72="diskv.",E72="ns"),100,5*E72)</f>
        <v>5</v>
      </c>
      <c r="H72" s="95" t="n">
        <f aca="false">IF(F72="-","-",(IF(F72&gt;I$4,"diskv.",IF(F72&gt;G$4,F72-G$4,0))))</f>
        <v>0</v>
      </c>
      <c r="I72" s="96" t="n">
        <f aca="false">IF(OR(E72="diskv.",E72="ns",H72="diskv."),100,G72+H72)</f>
        <v>5</v>
      </c>
      <c r="J72" s="134"/>
    </row>
    <row r="73" s="102" customFormat="true" ht="17.1" hidden="false" customHeight="true" outlineLevel="0" collapsed="false">
      <c r="A73" s="88" t="s">
        <v>319</v>
      </c>
      <c r="B73" s="103" t="n">
        <v>92</v>
      </c>
      <c r="C73" s="104" t="str">
        <f aca="false">IF(ISNA(VLOOKUP($B73,List!$B$5:$K$64701,2,FALSE())),"",VLOOKUP($B73,List!$B$5:$K$64701,2,FALSE()))</f>
        <v>Vilija Snorkienė</v>
      </c>
      <c r="D73" s="105" t="str">
        <f aca="false">IF(ISNA(VLOOKUP($B73,List!$B$5:$K$64701,5,FALSE())),"",VLOOKUP($B73,List!$B$5:$K$64701,5,FALSE()))</f>
        <v>Fai ( Ice and Fire )</v>
      </c>
      <c r="E73" s="92" t="s">
        <v>309</v>
      </c>
      <c r="F73" s="93"/>
      <c r="G73" s="94" t="n">
        <f aca="false">IF(OR(E73="diskv.",E73="ns"),100,5*E73)</f>
        <v>100</v>
      </c>
      <c r="H73" s="95" t="n">
        <f aca="false">IF(F73="-","-",(IF(F73&gt;I$4,"diskv.",IF(F73&gt;G$4,F73-G$4,0))))</f>
        <v>0</v>
      </c>
      <c r="I73" s="96" t="n">
        <f aca="false">IF(OR(E73="diskv.",E73="ns",H73="diskv."),100,G73+H73)</f>
        <v>100</v>
      </c>
      <c r="J73" s="134"/>
    </row>
    <row r="74" s="102" customFormat="true" ht="17.1" hidden="false" customHeight="true" outlineLevel="0" collapsed="false">
      <c r="A74" s="113" t="s">
        <v>319</v>
      </c>
      <c r="B74" s="114" t="n">
        <v>93</v>
      </c>
      <c r="C74" s="115" t="str">
        <f aca="false">IF(ISNA(VLOOKUP($B74,List!$B$5:$K$64701,2,FALSE())),"",VLOOKUP($B74,List!$B$5:$K$64701,2,FALSE()))</f>
        <v>Jūratė Miliūnaitė</v>
      </c>
      <c r="D74" s="116" t="str">
        <f aca="false">IF(ISNA(VLOOKUP($B74,List!$B$5:$K$64701,5,FALSE())),"",VLOOKUP($B74,List!$B$5:$K$64701,5,FALSE()))</f>
        <v>Sabi ( Wasabi-Auksine svaja z Romanova chovu )</v>
      </c>
      <c r="E74" s="117" t="s">
        <v>309</v>
      </c>
      <c r="F74" s="132"/>
      <c r="G74" s="125" t="n">
        <f aca="false">IF(OR(E74="diskv.",E74="ns"),100,5*E74)</f>
        <v>100</v>
      </c>
      <c r="H74" s="126" t="n">
        <f aca="false">IF(F74="-","-",(IF(F74&gt;I$4,"diskv.",IF(F74&gt;G$4,F74-G$4,0))))</f>
        <v>0</v>
      </c>
      <c r="I74" s="127" t="n">
        <f aca="false">IF(OR(E74="diskv.",E74="ns",H74="diskv."),100,G74+H74)</f>
        <v>100</v>
      </c>
      <c r="J74" s="143"/>
    </row>
    <row r="76" customFormat="false" ht="12.75" hidden="false" customHeight="false" outlineLevel="0" collapsed="false">
      <c r="C76" s="54" t="s">
        <v>325</v>
      </c>
      <c r="D76" s="54" t="s">
        <v>326</v>
      </c>
    </row>
  </sheetData>
  <sheetProtection sheet="true" objects="true" scenarios="true" autoFilter="false"/>
  <autoFilter ref="A5:J74"/>
  <mergeCells count="8">
    <mergeCell ref="C1:D1"/>
    <mergeCell ref="C4:D4"/>
    <mergeCell ref="A6:B6"/>
    <mergeCell ref="C6:J6"/>
    <mergeCell ref="A38:B38"/>
    <mergeCell ref="C38:J38"/>
    <mergeCell ref="A52:B52"/>
    <mergeCell ref="C52:J52"/>
  </mergeCells>
  <conditionalFormatting sqref="I39:I51 I7:I37 I53:I74">
    <cfRule type="cellIs" priority="2" operator="between" aboveAverage="0" equalAverage="0" bottom="0" percent="0" rank="0" text="" dxfId="17">
      <formula>0</formula>
      <formula>10</formula>
    </cfRule>
    <cfRule type="cellIs" priority="3" operator="between" aboveAverage="0" equalAverage="0" bottom="0" percent="0" rank="0" text="" dxfId="18">
      <formula>10.01</formula>
      <formula>49.99</formula>
    </cfRule>
    <cfRule type="cellIs" priority="4" operator="between" aboveAverage="0" equalAverage="0" bottom="0" percent="0" rank="0" text="" dxfId="19">
      <formula>50</formula>
      <formula>100</formula>
    </cfRule>
  </conditionalFormatting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53" width="5.28"/>
    <col collapsed="false" customWidth="true" hidden="false" outlineLevel="0" max="3" min="3" style="54" width="24.56"/>
    <col collapsed="false" customWidth="true" hidden="false" outlineLevel="0" max="4" min="4" style="54" width="39.56"/>
    <col collapsed="false" customWidth="true" hidden="false" outlineLevel="0" max="5" min="5" style="53" width="7.85"/>
    <col collapsed="false" customWidth="true" hidden="false" outlineLevel="0" max="6" min="6" style="53" width="8.85"/>
    <col collapsed="false" customWidth="true" hidden="false" outlineLevel="0" max="7" min="7" style="53" width="7.85"/>
    <col collapsed="false" customWidth="true" hidden="false" outlineLevel="0" max="8" min="8" style="53" width="8.7"/>
    <col collapsed="false" customWidth="true" hidden="false" outlineLevel="0" max="9" min="9" style="53" width="7.7"/>
    <col collapsed="false" customWidth="true" hidden="false" outlineLevel="0" max="10" min="10" style="53" width="6.56"/>
    <col collapsed="false" customWidth="true" hidden="false" outlineLevel="0" max="11" min="11" style="53" width="7.85"/>
    <col collapsed="false" customWidth="true" hidden="false" outlineLevel="0" max="12" min="12" style="53" width="8.7"/>
    <col collapsed="false" customWidth="true" hidden="false" outlineLevel="0" max="13" min="13" style="53" width="7.7"/>
    <col collapsed="false" customWidth="true" hidden="false" outlineLevel="0" max="14" min="14" style="53" width="8.7"/>
    <col collapsed="false" customWidth="true" hidden="false" outlineLevel="0" max="15" min="15" style="53" width="7.7"/>
    <col collapsed="false" customWidth="true" hidden="false" outlineLevel="0" max="16" min="16" style="53" width="6.56"/>
    <col collapsed="false" customWidth="true" hidden="false" outlineLevel="0" max="17" min="17" style="53" width="9.56"/>
    <col collapsed="false" customWidth="true" hidden="false" outlineLevel="0" max="18" min="18" style="54" width="9.7"/>
    <col collapsed="false" customWidth="true" hidden="false" outlineLevel="0" max="19" min="19" style="54" width="6.56"/>
    <col collapsed="false" customWidth="false" hidden="false" outlineLevel="0" max="257" min="20" style="54" width="9.14"/>
  </cols>
  <sheetData>
    <row r="1" customFormat="false" ht="24.75" hidden="false" customHeight="false" outlineLevel="0" collapsed="false">
      <c r="C1" s="55" t="s">
        <v>327</v>
      </c>
      <c r="D1" s="56" t="s">
        <v>286</v>
      </c>
      <c r="E1" s="57"/>
      <c r="K1" s="58"/>
      <c r="L1" s="58"/>
      <c r="M1" s="58"/>
      <c r="O1" s="144" t="str">
        <f aca="false">List!G1</f>
        <v>Judge: Anders Virtanen (Finland)</v>
      </c>
      <c r="P1" s="3"/>
      <c r="Q1" s="3"/>
    </row>
    <row r="2" customFormat="false" ht="13.5" hidden="false" customHeight="true" outlineLevel="0" collapsed="false">
      <c r="B2" s="3"/>
      <c r="C2" s="59" t="s">
        <v>287</v>
      </c>
      <c r="D2" s="2"/>
      <c r="E2" s="60" t="s">
        <v>328</v>
      </c>
      <c r="F2" s="61"/>
      <c r="G2" s="62"/>
      <c r="H2" s="62"/>
      <c r="I2" s="62"/>
      <c r="K2" s="63" t="s">
        <v>329</v>
      </c>
      <c r="L2" s="64"/>
      <c r="M2" s="65"/>
      <c r="N2" s="65"/>
      <c r="O2" s="65"/>
      <c r="P2" s="54"/>
    </row>
    <row r="3" s="2" customFormat="true" ht="13.5" hidden="false" customHeight="true" outlineLevel="0" collapsed="false">
      <c r="A3" s="3"/>
      <c r="B3" s="3"/>
      <c r="C3" s="59"/>
      <c r="E3" s="66" t="s">
        <v>290</v>
      </c>
      <c r="F3" s="67" t="n">
        <v>105</v>
      </c>
      <c r="G3" s="68" t="s">
        <v>291</v>
      </c>
      <c r="H3" s="69" t="n">
        <v>3</v>
      </c>
      <c r="I3" s="70" t="s">
        <v>292</v>
      </c>
      <c r="J3" s="51"/>
      <c r="K3" s="66" t="s">
        <v>290</v>
      </c>
      <c r="L3" s="67" t="n">
        <v>100</v>
      </c>
      <c r="M3" s="68" t="s">
        <v>291</v>
      </c>
      <c r="N3" s="69" t="n">
        <v>3.3</v>
      </c>
      <c r="O3" s="70" t="s">
        <v>292</v>
      </c>
      <c r="Q3" s="51"/>
    </row>
    <row r="4" s="2" customFormat="true" ht="14.25" hidden="false" customHeight="true" outlineLevel="0" collapsed="false">
      <c r="A4" s="3"/>
      <c r="B4" s="71"/>
      <c r="C4" s="72"/>
      <c r="D4" s="72"/>
      <c r="E4" s="73"/>
      <c r="F4" s="74" t="s">
        <v>293</v>
      </c>
      <c r="G4" s="75" t="n">
        <v>35</v>
      </c>
      <c r="H4" s="74" t="s">
        <v>294</v>
      </c>
      <c r="I4" s="76" t="n">
        <v>70</v>
      </c>
      <c r="J4" s="77"/>
      <c r="K4" s="73"/>
      <c r="L4" s="74" t="s">
        <v>293</v>
      </c>
      <c r="M4" s="75" t="n">
        <v>43</v>
      </c>
      <c r="N4" s="74" t="s">
        <v>294</v>
      </c>
      <c r="O4" s="76" t="n">
        <v>60</v>
      </c>
      <c r="Q4" s="78" t="s">
        <v>296</v>
      </c>
      <c r="R4" s="78"/>
      <c r="S4" s="78"/>
    </row>
    <row r="5" s="2" customFormat="true" ht="30.75" hidden="false" customHeight="true" outlineLevel="0" collapsed="false">
      <c r="A5" s="79"/>
      <c r="B5" s="80" t="s">
        <v>6</v>
      </c>
      <c r="C5" s="81" t="s">
        <v>297</v>
      </c>
      <c r="D5" s="81" t="s">
        <v>298</v>
      </c>
      <c r="E5" s="82" t="s">
        <v>299</v>
      </c>
      <c r="F5" s="83" t="s">
        <v>300</v>
      </c>
      <c r="G5" s="84" t="s">
        <v>301</v>
      </c>
      <c r="H5" s="84" t="s">
        <v>302</v>
      </c>
      <c r="I5" s="84" t="s">
        <v>303</v>
      </c>
      <c r="J5" s="82" t="s">
        <v>304</v>
      </c>
      <c r="K5" s="82" t="s">
        <v>299</v>
      </c>
      <c r="L5" s="83" t="s">
        <v>300</v>
      </c>
      <c r="M5" s="84" t="s">
        <v>301</v>
      </c>
      <c r="N5" s="84" t="s">
        <v>302</v>
      </c>
      <c r="O5" s="84" t="s">
        <v>303</v>
      </c>
      <c r="P5" s="82" t="s">
        <v>304</v>
      </c>
      <c r="Q5" s="83" t="s">
        <v>305</v>
      </c>
      <c r="R5" s="84" t="s">
        <v>303</v>
      </c>
      <c r="S5" s="82" t="s">
        <v>304</v>
      </c>
    </row>
    <row r="6" s="87" customFormat="true" ht="14.25" hidden="false" customHeight="true" outlineLevel="0" collapsed="false">
      <c r="A6" s="85"/>
      <c r="B6" s="85"/>
      <c r="C6" s="86" t="s">
        <v>306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s="102" customFormat="true" ht="20.1" hidden="false" customHeight="true" outlineLevel="0" collapsed="false">
      <c r="A7" s="88" t="s">
        <v>307</v>
      </c>
      <c r="B7" s="89" t="n">
        <v>2</v>
      </c>
      <c r="C7" s="90" t="str">
        <f aca="false">IF(ISNA(VLOOKUP($B7,List!$B$5:$K$64701,2,FALSE())),"",VLOOKUP($B7,List!$B$5:$K$64701,2,FALSE()))</f>
        <v>Rūta Žaldokaitė</v>
      </c>
      <c r="D7" s="91" t="str">
        <f aca="false">IF(ISNA(VLOOKUP($B7,List!$B$5:$K$64701,5,FALSE())),"",VLOOKUP($B7,List!$B$5:$K$64701,5,FALSE()))</f>
        <v>Capri ( Baby of Capri )</v>
      </c>
      <c r="E7" s="92" t="s">
        <v>309</v>
      </c>
      <c r="F7" s="93"/>
      <c r="G7" s="94" t="n">
        <f aca="false">IF(OR(E7="diskv.",E7="ns"),100,5*E7)</f>
        <v>100</v>
      </c>
      <c r="H7" s="95" t="n">
        <f aca="false">IF(F7="-","-",(IF(F7&gt;I$4,"diskv.",IF(F7&gt;G$4,F7-G$4,0))))</f>
        <v>0</v>
      </c>
      <c r="I7" s="96" t="n">
        <f aca="false">IF(OR(E7="diskv.",E7="ns",H7="diskv."),100,G7+H7)</f>
        <v>100</v>
      </c>
      <c r="J7" s="97"/>
      <c r="K7" s="92" t="s">
        <v>309</v>
      </c>
      <c r="L7" s="93"/>
      <c r="M7" s="94" t="n">
        <f aca="false">IF(OR(K7="diskv.",K7="ns"),100,5*K7)</f>
        <v>100</v>
      </c>
      <c r="N7" s="95" t="n">
        <f aca="false">IF(L7="-","-",(IF(L7&gt;O$4,"diskv.",IF(L7&gt;M$4,L7-M$4,0))))</f>
        <v>0</v>
      </c>
      <c r="O7" s="96" t="n">
        <f aca="false">IF(OR(K7="diskv.",K7="ns",N7="diskv."),100,M7+N7)</f>
        <v>100</v>
      </c>
      <c r="P7" s="98"/>
      <c r="Q7" s="99" t="n">
        <f aca="false">F7+L7</f>
        <v>0</v>
      </c>
      <c r="R7" s="100" t="n">
        <f aca="false">I7+O7</f>
        <v>200</v>
      </c>
      <c r="S7" s="101"/>
    </row>
    <row r="8" s="102" customFormat="true" ht="20.1" hidden="false" customHeight="true" outlineLevel="0" collapsed="false">
      <c r="A8" s="88" t="s">
        <v>307</v>
      </c>
      <c r="B8" s="103" t="n">
        <v>3</v>
      </c>
      <c r="C8" s="104" t="str">
        <f aca="false">IF(ISNA(VLOOKUP($B8,List!$B$5:$K$64701,2,FALSE())),"",VLOOKUP($B8,List!$B$5:$K$64701,2,FALSE()))</f>
        <v>Vytautas Guobys</v>
      </c>
      <c r="D8" s="105" t="str">
        <f aca="false">IF(ISNA(VLOOKUP($B8,List!$B$5:$K$64701,5,FALSE())),"",VLOOKUP($B8,List!$B$5:$K$64701,5,FALSE()))</f>
        <v>Uno ( Uno Alfa Fortuna )</v>
      </c>
      <c r="E8" s="92" t="n">
        <v>1</v>
      </c>
      <c r="F8" s="93" t="n">
        <v>20.1</v>
      </c>
      <c r="G8" s="94" t="n">
        <f aca="false">IF(OR(E8="diskv.",E8="ns"),100,5*E8)</f>
        <v>5</v>
      </c>
      <c r="H8" s="95" t="n">
        <f aca="false">IF(F8="-","-",(IF(F8&gt;I$4,"diskv.",IF(F8&gt;G$4,F8-G$4,0))))</f>
        <v>0</v>
      </c>
      <c r="I8" s="96" t="n">
        <f aca="false">IF(OR(E8="diskv.",E8="ns",H8="diskv."),100,G8+H8)</f>
        <v>5</v>
      </c>
      <c r="J8" s="97"/>
      <c r="K8" s="92" t="n">
        <v>1</v>
      </c>
      <c r="L8" s="93" t="n">
        <v>16.76</v>
      </c>
      <c r="M8" s="94" t="n">
        <f aca="false">IF(OR(K8="diskv.",K8="ns"),100,5*K8)</f>
        <v>5</v>
      </c>
      <c r="N8" s="95" t="n">
        <f aca="false">IF(L8="-","-",(IF(L8&gt;O$4,"diskv.",IF(L8&gt;M$4,L8-M$4,0))))</f>
        <v>0</v>
      </c>
      <c r="O8" s="96" t="n">
        <f aca="false">IF(OR(K8="diskv.",K8="ns",N8="diskv."),100,M8+N8)</f>
        <v>5</v>
      </c>
      <c r="P8" s="106" t="s">
        <v>308</v>
      </c>
      <c r="Q8" s="107" t="n">
        <f aca="false">F8+L8</f>
        <v>36.86</v>
      </c>
      <c r="R8" s="108" t="n">
        <f aca="false">I8+O8</f>
        <v>10</v>
      </c>
      <c r="S8" s="109"/>
    </row>
    <row r="9" s="102" customFormat="true" ht="20.1" hidden="false" customHeight="true" outlineLevel="0" collapsed="false">
      <c r="A9" s="88" t="s">
        <v>307</v>
      </c>
      <c r="B9" s="103" t="n">
        <v>4</v>
      </c>
      <c r="C9" s="104" t="str">
        <f aca="false">IF(ISNA(VLOOKUP($B9,List!$B$5:$K$64701,2,FALSE())),"",VLOOKUP($B9,List!$B$5:$K$64701,2,FALSE()))</f>
        <v>Elita Umraško</v>
      </c>
      <c r="D9" s="105" t="str">
        <f aca="false">IF(ISNA(VLOOKUP($B9,List!$B$5:$K$64701,5,FALSE())),"",VLOOKUP($B9,List!$B$5:$K$64701,5,FALSE()))</f>
        <v>Džokers ( Flyland Boiling Blood )</v>
      </c>
      <c r="E9" s="92" t="n">
        <v>0</v>
      </c>
      <c r="F9" s="93" t="n">
        <v>17.21</v>
      </c>
      <c r="G9" s="94" t="n">
        <f aca="false">IF(OR(E9="diskv.",E9="ns"),100,5*E9)</f>
        <v>0</v>
      </c>
      <c r="H9" s="95" t="n">
        <f aca="false">IF(F9="-","-",(IF(F9&gt;I$4,"diskv.",IF(F9&gt;G$4,F9-G$4,0))))</f>
        <v>0</v>
      </c>
      <c r="I9" s="96" t="n">
        <f aca="false">IF(OR(E9="diskv.",E9="ns",H9="diskv."),100,G9+H9)</f>
        <v>0</v>
      </c>
      <c r="J9" s="97" t="s">
        <v>310</v>
      </c>
      <c r="K9" s="92" t="n">
        <v>1</v>
      </c>
      <c r="L9" s="93" t="n">
        <v>16.85</v>
      </c>
      <c r="M9" s="94" t="n">
        <f aca="false">IF(OR(K9="diskv.",K9="ns"),100,5*K9)</f>
        <v>5</v>
      </c>
      <c r="N9" s="95" t="n">
        <f aca="false">IF(L9="-","-",(IF(L9&gt;O$4,"diskv.",IF(L9&gt;M$4,L9-M$4,0))))</f>
        <v>0</v>
      </c>
      <c r="O9" s="96" t="n">
        <f aca="false">IF(OR(K9="diskv.",K9="ns",N9="diskv."),100,M9+N9)</f>
        <v>5</v>
      </c>
      <c r="P9" s="106"/>
      <c r="Q9" s="107" t="n">
        <f aca="false">F9+L9</f>
        <v>34.06</v>
      </c>
      <c r="R9" s="108" t="n">
        <f aca="false">I9+O9</f>
        <v>5</v>
      </c>
      <c r="S9" s="109" t="s">
        <v>310</v>
      </c>
    </row>
    <row r="10" s="102" customFormat="true" ht="20.1" hidden="false" customHeight="true" outlineLevel="0" collapsed="false">
      <c r="A10" s="88" t="s">
        <v>307</v>
      </c>
      <c r="B10" s="103" t="n">
        <v>5</v>
      </c>
      <c r="C10" s="104" t="str">
        <f aca="false">IF(ISNA(VLOOKUP($B10,List!$B$5:$K$64701,2,FALSE())),"",VLOOKUP($B10,List!$B$5:$K$64701,2,FALSE()))</f>
        <v>Simona Berneckė</v>
      </c>
      <c r="D10" s="105" t="str">
        <f aca="false">IF(ISNA(VLOOKUP($B10,List!$B$5:$K$64701,5,FALSE())),"",VLOOKUP($B10,List!$B$5:$K$64701,5,FALSE()))</f>
        <v>Bora ( Concordia Perla Auksesija )</v>
      </c>
      <c r="E10" s="92" t="n">
        <v>2</v>
      </c>
      <c r="F10" s="93" t="n">
        <v>22.54</v>
      </c>
      <c r="G10" s="94" t="n">
        <f aca="false">IF(OR(E10="diskv.",E10="ns"),100,5*E10)</f>
        <v>10</v>
      </c>
      <c r="H10" s="95" t="n">
        <f aca="false">IF(F10="-","-",(IF(F10&gt;I$4,"diskv.",IF(F10&gt;G$4,F10-G$4,0))))</f>
        <v>0</v>
      </c>
      <c r="I10" s="96" t="n">
        <f aca="false">IF(OR(E10="diskv.",E10="ns",H10="diskv."),100,G10+H10)</f>
        <v>10</v>
      </c>
      <c r="J10" s="97"/>
      <c r="K10" s="92" t="n">
        <v>0</v>
      </c>
      <c r="L10" s="93" t="n">
        <v>22.57</v>
      </c>
      <c r="M10" s="94" t="n">
        <f aca="false">IF(OR(K10="diskv.",K10="ns"),100,5*K10)</f>
        <v>0</v>
      </c>
      <c r="N10" s="95" t="n">
        <f aca="false">IF(L10="-","-",(IF(L10&gt;O$4,"diskv.",IF(L10&gt;M$4,L10-M$4,0))))</f>
        <v>0</v>
      </c>
      <c r="O10" s="96" t="n">
        <f aca="false">IF(OR(K10="diskv.",K10="ns",N10="diskv."),100,M10+N10)</f>
        <v>0</v>
      </c>
      <c r="P10" s="106" t="s">
        <v>311</v>
      </c>
      <c r="Q10" s="107" t="n">
        <f aca="false">F10+L10</f>
        <v>45.11</v>
      </c>
      <c r="R10" s="108" t="n">
        <f aca="false">I10+O10</f>
        <v>10</v>
      </c>
      <c r="S10" s="109"/>
    </row>
    <row r="11" s="102" customFormat="true" ht="20.1" hidden="false" customHeight="true" outlineLevel="0" collapsed="false">
      <c r="A11" s="88" t="s">
        <v>307</v>
      </c>
      <c r="B11" s="103" t="n">
        <v>6</v>
      </c>
      <c r="C11" s="104" t="str">
        <f aca="false">IF(ISNA(VLOOKUP($B11,List!$B$5:$K$64701,2,FALSE())),"",VLOOKUP($B11,List!$B$5:$K$64701,2,FALSE()))</f>
        <v>Inesa Čepuļonoka</v>
      </c>
      <c r="D11" s="105" t="str">
        <f aca="false">IF(ISNA(VLOOKUP($B11,List!$B$5:$K$64701,5,FALSE())),"",VLOOKUP($B11,List!$B$5:$K$64701,5,FALSE()))</f>
        <v>Kenzo ( Lancar Dream Everything Is Love )</v>
      </c>
      <c r="E11" s="92" t="s">
        <v>312</v>
      </c>
      <c r="F11" s="93"/>
      <c r="G11" s="94" t="n">
        <f aca="false">IF(OR(E11="diskv.",E11="ns"),100,5*E11)</f>
        <v>100</v>
      </c>
      <c r="H11" s="95" t="n">
        <f aca="false">IF(F11="-","-",(IF(F11&gt;I$4,"diskv.",IF(F11&gt;G$4,F11-G$4,0))))</f>
        <v>0</v>
      </c>
      <c r="I11" s="96" t="n">
        <f aca="false">IF(OR(E11="diskv.",E11="ns",H11="diskv."),100,G11+H11)</f>
        <v>100</v>
      </c>
      <c r="J11" s="97"/>
      <c r="K11" s="92" t="s">
        <v>312</v>
      </c>
      <c r="L11" s="93"/>
      <c r="M11" s="94" t="n">
        <f aca="false">IF(OR(K11="diskv.",K11="ns"),100,5*K11)</f>
        <v>100</v>
      </c>
      <c r="N11" s="95" t="n">
        <f aca="false">IF(L11="-","-",(IF(L11&gt;O$4,"diskv.",IF(L11&gt;M$4,L11-M$4,0))))</f>
        <v>0</v>
      </c>
      <c r="O11" s="96" t="n">
        <f aca="false">IF(OR(K11="diskv.",K11="ns",N11="diskv."),100,M11+N11)</f>
        <v>100</v>
      </c>
      <c r="P11" s="106"/>
      <c r="Q11" s="107" t="n">
        <f aca="false">F11+L11</f>
        <v>0</v>
      </c>
      <c r="R11" s="108" t="n">
        <f aca="false">I11+O11</f>
        <v>200</v>
      </c>
      <c r="S11" s="109"/>
    </row>
    <row r="12" s="102" customFormat="true" ht="20.1" hidden="false" customHeight="true" outlineLevel="0" collapsed="false">
      <c r="A12" s="88" t="s">
        <v>307</v>
      </c>
      <c r="B12" s="103" t="n">
        <v>7</v>
      </c>
      <c r="C12" s="104" t="str">
        <f aca="false">IF(ISNA(VLOOKUP($B12,List!$B$5:$K$64701,2,FALSE())),"",VLOOKUP($B12,List!$B$5:$K$64701,2,FALSE()))</f>
        <v>Margarita Perveneckienė</v>
      </c>
      <c r="D12" s="105" t="str">
        <f aca="false">IF(ISNA(VLOOKUP($B12,List!$B$5:$K$64701,5,FALSE())),"",VLOOKUP($B12,List!$B$5:$K$64701,5,FALSE()))</f>
        <v>Nova ( Karmino Made Never Been Kissed )</v>
      </c>
      <c r="E12" s="92" t="n">
        <v>0</v>
      </c>
      <c r="F12" s="93" t="n">
        <v>21.74</v>
      </c>
      <c r="G12" s="94" t="n">
        <f aca="false">IF(OR(E12="diskv.",E12="ns"),100,5*E12)</f>
        <v>0</v>
      </c>
      <c r="H12" s="95" t="n">
        <f aca="false">IF(F12="-","-",(IF(F12&gt;I$4,"diskv.",IF(F12&gt;G$4,F12-G$4,0))))</f>
        <v>0</v>
      </c>
      <c r="I12" s="96" t="n">
        <f aca="false">IF(OR(E12="diskv.",E12="ns",H12="diskv."),100,G12+H12)</f>
        <v>0</v>
      </c>
      <c r="J12" s="97" t="s">
        <v>308</v>
      </c>
      <c r="K12" s="92" t="n">
        <v>1</v>
      </c>
      <c r="L12" s="93" t="n">
        <v>22.5</v>
      </c>
      <c r="M12" s="94" t="n">
        <f aca="false">IF(OR(K12="diskv.",K12="ns"),100,5*K12)</f>
        <v>5</v>
      </c>
      <c r="N12" s="95" t="n">
        <f aca="false">IF(L12="-","-",(IF(L12&gt;O$4,"diskv.",IF(L12&gt;M$4,L12-M$4,0))))</f>
        <v>0</v>
      </c>
      <c r="O12" s="96" t="n">
        <f aca="false">IF(OR(K12="diskv.",K12="ns",N12="diskv."),100,M12+N12)</f>
        <v>5</v>
      </c>
      <c r="P12" s="106"/>
      <c r="Q12" s="107" t="n">
        <f aca="false">F12+L12</f>
        <v>44.24</v>
      </c>
      <c r="R12" s="108" t="n">
        <f aca="false">I12+O12</f>
        <v>5</v>
      </c>
      <c r="S12" s="109" t="s">
        <v>308</v>
      </c>
    </row>
    <row r="13" s="102" customFormat="true" ht="20.1" hidden="false" customHeight="true" outlineLevel="0" collapsed="false">
      <c r="A13" s="88" t="s">
        <v>307</v>
      </c>
      <c r="B13" s="103" t="n">
        <v>8</v>
      </c>
      <c r="C13" s="104" t="str">
        <f aca="false">IF(ISNA(VLOOKUP($B13,List!$B$5:$K$64701,2,FALSE())),"",VLOOKUP($B13,List!$B$5:$K$64701,2,FALSE()))</f>
        <v>Rasa Vaščilienė</v>
      </c>
      <c r="D13" s="105" t="str">
        <f aca="false">IF(ISNA(VLOOKUP($B13,List!$B$5:$K$64701,5,FALSE())),"",VLOOKUP($B13,List!$B$5:$K$64701,5,FALSE()))</f>
        <v>Azis ( Pitonas Gera Nuotaika )</v>
      </c>
      <c r="E13" s="92" t="n">
        <v>1</v>
      </c>
      <c r="F13" s="93" t="n">
        <v>20.83</v>
      </c>
      <c r="G13" s="94" t="n">
        <f aca="false">IF(OR(E13="diskv.",E13="ns"),100,5*E13)</f>
        <v>5</v>
      </c>
      <c r="H13" s="95" t="n">
        <f aca="false">IF(F13="-","-",(IF(F13&gt;I$4,"diskv.",IF(F13&gt;G$4,F13-G$4,0))))</f>
        <v>0</v>
      </c>
      <c r="I13" s="96" t="n">
        <f aca="false">IF(OR(E13="diskv.",E13="ns",H13="diskv."),100,G13+H13)</f>
        <v>5</v>
      </c>
      <c r="J13" s="97"/>
      <c r="K13" s="92" t="n">
        <v>0</v>
      </c>
      <c r="L13" s="93" t="n">
        <v>17.07</v>
      </c>
      <c r="M13" s="94" t="n">
        <f aca="false">IF(OR(K13="diskv.",K13="ns"),100,5*K13)</f>
        <v>0</v>
      </c>
      <c r="N13" s="95" t="n">
        <f aca="false">IF(L13="-","-",(IF(L13&gt;O$4,"diskv.",IF(L13&gt;M$4,L13-M$4,0))))</f>
        <v>0</v>
      </c>
      <c r="O13" s="96" t="n">
        <f aca="false">IF(OR(K13="diskv.",K13="ns",N13="diskv."),100,M13+N13)</f>
        <v>0</v>
      </c>
      <c r="P13" s="106" t="s">
        <v>310</v>
      </c>
      <c r="Q13" s="107" t="n">
        <f aca="false">F13+L13</f>
        <v>37.9</v>
      </c>
      <c r="R13" s="108" t="n">
        <f aca="false">I13+O13</f>
        <v>5</v>
      </c>
      <c r="S13" s="109" t="s">
        <v>311</v>
      </c>
    </row>
    <row r="14" s="102" customFormat="true" ht="20.1" hidden="false" customHeight="true" outlineLevel="0" collapsed="false">
      <c r="A14" s="88" t="s">
        <v>307</v>
      </c>
      <c r="B14" s="103" t="n">
        <v>9</v>
      </c>
      <c r="C14" s="104" t="str">
        <f aca="false">IF(ISNA(VLOOKUP($B14,List!$B$5:$K$64701,2,FALSE())),"",VLOOKUP($B14,List!$B$5:$K$64701,2,FALSE()))</f>
        <v>Radvilė Klimavičiūtė</v>
      </c>
      <c r="D14" s="105" t="str">
        <f aca="false">IF(ISNA(VLOOKUP($B14,List!$B$5:$K$64701,5,FALSE())),"",VLOOKUP($B14,List!$B$5:$K$64701,5,FALSE()))</f>
        <v>Lordas</v>
      </c>
      <c r="E14" s="92" t="n">
        <v>0</v>
      </c>
      <c r="F14" s="93" t="n">
        <v>19.11</v>
      </c>
      <c r="G14" s="94" t="n">
        <f aca="false">IF(OR(E14="diskv.",E14="ns"),100,5*E14)</f>
        <v>0</v>
      </c>
      <c r="H14" s="95" t="n">
        <f aca="false">IF(F14="-","-",(IF(F14&gt;I$4,"diskv.",IF(F14&gt;G$4,F14-G$4,0))))</f>
        <v>0</v>
      </c>
      <c r="I14" s="96" t="n">
        <f aca="false">IF(OR(E14="diskv.",E14="ns",H14="diskv."),100,G14+H14)</f>
        <v>0</v>
      </c>
      <c r="J14" s="97" t="s">
        <v>311</v>
      </c>
      <c r="K14" s="92" t="n">
        <v>2</v>
      </c>
      <c r="L14" s="93" t="n">
        <v>24.71</v>
      </c>
      <c r="M14" s="94" t="n">
        <f aca="false">IF(OR(K14="diskv.",K14="ns"),100,5*K14)</f>
        <v>10</v>
      </c>
      <c r="N14" s="95" t="n">
        <f aca="false">IF(L14="-","-",(IF(L14&gt;O$4,"diskv.",IF(L14&gt;M$4,L14-M$4,0))))</f>
        <v>0</v>
      </c>
      <c r="O14" s="96" t="n">
        <f aca="false">IF(OR(K14="diskv.",K14="ns",N14="diskv."),100,M14+N14)</f>
        <v>10</v>
      </c>
      <c r="P14" s="106"/>
      <c r="Q14" s="107" t="n">
        <f aca="false">F14+L14</f>
        <v>43.82</v>
      </c>
      <c r="R14" s="108" t="n">
        <f aca="false">I14+O14</f>
        <v>10</v>
      </c>
      <c r="S14" s="109"/>
    </row>
    <row r="15" s="102" customFormat="true" ht="20.1" hidden="false" customHeight="true" outlineLevel="0" collapsed="false">
      <c r="A15" s="88" t="s">
        <v>307</v>
      </c>
      <c r="B15" s="103" t="n">
        <v>10</v>
      </c>
      <c r="C15" s="104" t="str">
        <f aca="false">IF(ISNA(VLOOKUP($B15,List!$B$5:$K$64701,2,FALSE())),"",VLOOKUP($B15,List!$B$5:$K$64701,2,FALSE()))</f>
        <v>Anna Millere</v>
      </c>
      <c r="D15" s="105" t="str">
        <f aca="false">IF(ISNA(VLOOKUP($B15,List!$B$5:$K$64701,5,FALSE())),"",VLOOKUP($B15,List!$B$5:$K$64701,5,FALSE()))</f>
        <v>Breslijs ( Red Star Bauty Bresly )</v>
      </c>
      <c r="E15" s="92" t="s">
        <v>309</v>
      </c>
      <c r="F15" s="93"/>
      <c r="G15" s="94" t="n">
        <f aca="false">IF(OR(E15="diskv.",E15="ns"),100,5*E15)</f>
        <v>100</v>
      </c>
      <c r="H15" s="95" t="n">
        <f aca="false">IF(F15="-","-",(IF(F15&gt;I$4,"diskv.",IF(F15&gt;G$4,F15-G$4,0))))</f>
        <v>0</v>
      </c>
      <c r="I15" s="96" t="n">
        <f aca="false">IF(OR(E15="diskv.",E15="ns",H15="diskv."),100,G15+H15)</f>
        <v>100</v>
      </c>
      <c r="J15" s="97"/>
      <c r="K15" s="92" t="s">
        <v>309</v>
      </c>
      <c r="L15" s="93"/>
      <c r="M15" s="94" t="n">
        <f aca="false">IF(OR(K15="diskv.",K15="ns"),100,5*K15)</f>
        <v>100</v>
      </c>
      <c r="N15" s="95" t="n">
        <f aca="false">IF(L15="-","-",(IF(L15&gt;O$4,"diskv.",IF(L15&gt;M$4,L15-M$4,0))))</f>
        <v>0</v>
      </c>
      <c r="O15" s="96" t="n">
        <f aca="false">IF(OR(K15="diskv.",K15="ns",N15="diskv."),100,M15+N15)</f>
        <v>100</v>
      </c>
      <c r="P15" s="106"/>
      <c r="Q15" s="107" t="n">
        <f aca="false">F15+L15</f>
        <v>0</v>
      </c>
      <c r="R15" s="108" t="n">
        <f aca="false">I15+O15</f>
        <v>200</v>
      </c>
      <c r="S15" s="109"/>
    </row>
    <row r="16" s="102" customFormat="true" ht="15.75" hidden="false" customHeight="true" outlineLevel="0" collapsed="false">
      <c r="A16" s="113" t="s">
        <v>307</v>
      </c>
      <c r="B16" s="114" t="n">
        <v>11</v>
      </c>
      <c r="C16" s="115" t="str">
        <f aca="false">IF(ISNA(VLOOKUP($B16,List!$B$5:$K$64701,2,FALSE())),"",VLOOKUP($B16,List!$B$5:$K$64701,2,FALSE()))</f>
        <v>Dovilė Blažinauskaitė</v>
      </c>
      <c r="D16" s="116" t="str">
        <f aca="false">IF(ISNA(VLOOKUP($B16,List!$B$5:$K$64701,5,FALSE())),"",VLOOKUP($B16,List!$B$5:$K$64701,5,FALSE()))</f>
        <v>Ttori</v>
      </c>
      <c r="E16" s="117" t="n">
        <v>2</v>
      </c>
      <c r="F16" s="132" t="n">
        <v>29.31</v>
      </c>
      <c r="G16" s="94" t="n">
        <f aca="false">IF(OR(E16="diskv.",E16="ns"),100,5*E16)</f>
        <v>10</v>
      </c>
      <c r="H16" s="119" t="n">
        <f aca="false">IF(F16="-","-",(IF(F16&gt;I$4,"diskv.",IF(F16&gt;G$4,F16-G$4,0))))</f>
        <v>0</v>
      </c>
      <c r="I16" s="96" t="n">
        <f aca="false">IF(OR(E16="diskv.",E16="ns",H16="diskv."),100,G16+H16)</f>
        <v>10</v>
      </c>
      <c r="J16" s="120"/>
      <c r="K16" s="117" t="s">
        <v>309</v>
      </c>
      <c r="L16" s="118"/>
      <c r="M16" s="94" t="n">
        <f aca="false">IF(OR(K16="diskv.",K16="ns"),100,5*K16)</f>
        <v>100</v>
      </c>
      <c r="N16" s="119" t="n">
        <f aca="false">IF(L16="-","-",(IF(L16&gt;O$4,"diskv.",IF(L16&gt;M$4,L16-M$4,0))))</f>
        <v>0</v>
      </c>
      <c r="O16" s="96" t="n">
        <f aca="false">IF(OR(K16="diskv.",K16="ns",N16="diskv."),100,M16+N16)</f>
        <v>100</v>
      </c>
      <c r="P16" s="121"/>
      <c r="Q16" s="122" t="n">
        <f aca="false">F16+L16</f>
        <v>29.31</v>
      </c>
      <c r="R16" s="131" t="n">
        <f aca="false">I16+O16</f>
        <v>110</v>
      </c>
      <c r="S16" s="124"/>
    </row>
    <row r="17" s="102" customFormat="true" ht="17.25" hidden="false" customHeight="true" outlineLevel="0" collapsed="false">
      <c r="A17" s="110"/>
      <c r="B17" s="110"/>
      <c r="C17" s="111" t="s">
        <v>313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</row>
    <row r="18" s="102" customFormat="true" ht="17.1" hidden="false" customHeight="true" outlineLevel="0" collapsed="false">
      <c r="A18" s="88" t="s">
        <v>318</v>
      </c>
      <c r="B18" s="89" t="n">
        <v>12</v>
      </c>
      <c r="C18" s="104" t="str">
        <f aca="false">IF(ISNA(VLOOKUP($B18,List!$B$5:$K$64701,2,FALSE())),"",VLOOKUP($B18,List!$B$5:$K$64701,2,FALSE()))</f>
        <v>Ksenija Diča</v>
      </c>
      <c r="D18" s="105" t="str">
        <f aca="false">IF(ISNA(VLOOKUP($B18,List!$B$5:$K$64701,5,FALSE())),"",VLOOKUP($B18,List!$B$5:$K$64701,5,FALSE()))</f>
        <v>Reni ( EASY TO CHOOSE ME DIVINE ALSO )</v>
      </c>
      <c r="E18" s="92" t="n">
        <v>0</v>
      </c>
      <c r="F18" s="93" t="n">
        <v>20.39</v>
      </c>
      <c r="G18" s="94" t="n">
        <f aca="false">IF(OR(E18="diskv.",E18="ns"),100,5*E18)</f>
        <v>0</v>
      </c>
      <c r="H18" s="95" t="n">
        <f aca="false">IF(F18="-","-",(IF(F18&gt;I$4,"diskv.",IF(F18&gt;G$4,F18-G$4,0))))</f>
        <v>0</v>
      </c>
      <c r="I18" s="96" t="n">
        <f aca="false">IF(OR(E18="diskv.",E18="ns",H18="diskv."),100,G18+H18)</f>
        <v>0</v>
      </c>
      <c r="J18" s="97" t="s">
        <v>310</v>
      </c>
      <c r="K18" s="92" t="n">
        <v>1</v>
      </c>
      <c r="L18" s="93" t="n">
        <v>22.63</v>
      </c>
      <c r="M18" s="94" t="n">
        <f aca="false">IF(OR(K18="diskv.",K18="ns"),100,5*K18)</f>
        <v>5</v>
      </c>
      <c r="N18" s="95" t="n">
        <f aca="false">IF(L18="-","-",(IF(L18&gt;O$4,"diskv.",IF(L18&gt;M$4,L18-M$4,0))))</f>
        <v>0</v>
      </c>
      <c r="O18" s="96" t="n">
        <f aca="false">IF(OR(K18="diskv.",K18="ns",N18="diskv."),100,M18+N18)</f>
        <v>5</v>
      </c>
      <c r="P18" s="106" t="s">
        <v>310</v>
      </c>
      <c r="Q18" s="99" t="n">
        <f aca="false">F18+L18</f>
        <v>43.02</v>
      </c>
      <c r="R18" s="100" t="n">
        <f aca="false">I18+O18</f>
        <v>5</v>
      </c>
      <c r="S18" s="109" t="s">
        <v>310</v>
      </c>
    </row>
    <row r="19" s="102" customFormat="true" ht="20.1" hidden="false" customHeight="true" outlineLevel="0" collapsed="false">
      <c r="A19" s="88" t="s">
        <v>318</v>
      </c>
      <c r="B19" s="103" t="n">
        <v>13</v>
      </c>
      <c r="C19" s="104" t="str">
        <f aca="false">IF(ISNA(VLOOKUP($B19,List!$B$5:$K$64701,2,FALSE())),"",VLOOKUP($B19,List!$B$5:$K$64701,2,FALSE()))</f>
        <v>Tomas Vaitkus</v>
      </c>
      <c r="D19" s="105" t="str">
        <f aca="false">IF(ISNA(VLOOKUP($B19,List!$B$5:$K$64701,5,FALSE())),"",VLOOKUP($B19,List!$B$5:$K$64701,5,FALSE()))</f>
        <v>Bimas ( Vadas )</v>
      </c>
      <c r="E19" s="92" t="n">
        <v>0</v>
      </c>
      <c r="F19" s="93" t="n">
        <v>25.45</v>
      </c>
      <c r="G19" s="94" t="n">
        <f aca="false">IF(OR(E19="diskv.",E19="ns"),100,5*E19)</f>
        <v>0</v>
      </c>
      <c r="H19" s="95" t="n">
        <f aca="false">IF(F19="-","-",(IF(F19&gt;I$4,"diskv.",IF(F19&gt;G$4,F19-G$4,0))))</f>
        <v>0</v>
      </c>
      <c r="I19" s="96" t="n">
        <f aca="false">IF(OR(E19="diskv.",E19="ns",H19="diskv."),100,G19+H19)</f>
        <v>0</v>
      </c>
      <c r="J19" s="97" t="s">
        <v>311</v>
      </c>
      <c r="K19" s="92" t="n">
        <v>1</v>
      </c>
      <c r="L19" s="93" t="n">
        <v>39.25</v>
      </c>
      <c r="M19" s="94" t="n">
        <f aca="false">IF(OR(K19="diskv.",K19="ns"),100,5*K19)</f>
        <v>5</v>
      </c>
      <c r="N19" s="95" t="n">
        <f aca="false">IF(L19="-","-",(IF(L19&gt;O$4,"diskv.",IF(L19&gt;M$4,L19-M$4,0))))</f>
        <v>0</v>
      </c>
      <c r="O19" s="96" t="n">
        <f aca="false">IF(OR(K19="diskv.",K19="ns",N19="diskv."),100,M19+N19)</f>
        <v>5</v>
      </c>
      <c r="P19" s="106" t="s">
        <v>311</v>
      </c>
      <c r="Q19" s="107" t="n">
        <f aca="false">F19+L19</f>
        <v>64.7</v>
      </c>
      <c r="R19" s="108" t="n">
        <f aca="false">I19+O19</f>
        <v>5</v>
      </c>
      <c r="S19" s="109" t="s">
        <v>311</v>
      </c>
    </row>
    <row r="20" s="102" customFormat="true" ht="20.1" hidden="false" customHeight="true" outlineLevel="0" collapsed="false">
      <c r="A20" s="88" t="s">
        <v>318</v>
      </c>
      <c r="B20" s="103" t="n">
        <v>14</v>
      </c>
      <c r="C20" s="104" t="str">
        <f aca="false">IF(ISNA(VLOOKUP($B20,List!$B$5:$K$64701,2,FALSE())),"",VLOOKUP($B20,List!$B$5:$K$64701,2,FALSE()))</f>
        <v>Ilona Avižienė</v>
      </c>
      <c r="D20" s="105" t="str">
        <f aca="false">IF(ISNA(VLOOKUP($B20,List!$B$5:$K$64701,5,FALSE())),"",VLOOKUP($B20,List!$B$5:$K$64701,5,FALSE()))</f>
        <v>Dona</v>
      </c>
      <c r="E20" s="92" t="n">
        <v>1</v>
      </c>
      <c r="F20" s="93" t="n">
        <v>22.25</v>
      </c>
      <c r="G20" s="94" t="n">
        <f aca="false">IF(OR(E20="diskv.",E20="ns"),100,5*E20)</f>
        <v>5</v>
      </c>
      <c r="H20" s="95" t="n">
        <f aca="false">IF(F20="-","-",(IF(F20&gt;I$4,"diskv.",IF(F20&gt;G$4,F20-G$4,0))))</f>
        <v>0</v>
      </c>
      <c r="I20" s="96" t="n">
        <f aca="false">IF(OR(E20="diskv.",E20="ns",H20="diskv."),100,G20+H20)</f>
        <v>5</v>
      </c>
      <c r="J20" s="97" t="s">
        <v>308</v>
      </c>
      <c r="K20" s="92" t="s">
        <v>309</v>
      </c>
      <c r="L20" s="93"/>
      <c r="M20" s="94" t="n">
        <f aca="false">IF(OR(K20="diskv.",K20="ns"),100,5*K20)</f>
        <v>100</v>
      </c>
      <c r="N20" s="95" t="n">
        <f aca="false">IF(L20="-","-",(IF(L20&gt;O$4,"diskv.",IF(L20&gt;M$4,L20-M$4,0))))</f>
        <v>0</v>
      </c>
      <c r="O20" s="96" t="n">
        <f aca="false">IF(OR(K20="diskv.",K20="ns",N20="diskv."),100,M20+N20)</f>
        <v>100</v>
      </c>
      <c r="P20" s="106"/>
      <c r="Q20" s="107" t="n">
        <f aca="false">F20+L20</f>
        <v>22.25</v>
      </c>
      <c r="R20" s="108" t="n">
        <f aca="false">I20+O20</f>
        <v>105</v>
      </c>
      <c r="S20" s="109" t="s">
        <v>308</v>
      </c>
    </row>
    <row r="21" s="102" customFormat="true" ht="18.75" hidden="false" customHeight="true" outlineLevel="0" collapsed="false">
      <c r="A21" s="113" t="s">
        <v>318</v>
      </c>
      <c r="B21" s="114" t="n">
        <v>15</v>
      </c>
      <c r="C21" s="115" t="str">
        <f aca="false">IF(ISNA(VLOOKUP($B21,List!$B$5:$K$64701,2,FALSE())),"",VLOOKUP($B21,List!$B$5:$K$64701,2,FALSE()))</f>
        <v>Lina Kavaliauskienė</v>
      </c>
      <c r="D21" s="116" t="str">
        <f aca="false">IF(ISNA(VLOOKUP($B21,List!$B$5:$K$64701,5,FALSE())),"",VLOOKUP($B21,List!$B$5:$K$64701,5,FALSE()))</f>
        <v>Simfonija (Symphony from Sielos Draugas)</v>
      </c>
      <c r="E21" s="117" t="s">
        <v>309</v>
      </c>
      <c r="F21" s="132"/>
      <c r="G21" s="94" t="n">
        <f aca="false">IF(OR(E21="diskv.",E21="ns"),100,5*E21)</f>
        <v>100</v>
      </c>
      <c r="H21" s="119" t="n">
        <f aca="false">IF(F21="-","-",(IF(F21&gt;I$4,"diskv.",IF(F21&gt;G$4,F21-G$4,0))))</f>
        <v>0</v>
      </c>
      <c r="I21" s="96" t="n">
        <f aca="false">IF(OR(E21="diskv.",E21="ns",H21="diskv."),100,G21+H21)</f>
        <v>100</v>
      </c>
      <c r="J21" s="120"/>
      <c r="K21" s="117" t="s">
        <v>309</v>
      </c>
      <c r="L21" s="118"/>
      <c r="M21" s="94" t="n">
        <f aca="false">IF(OR(K21="diskv.",K21="ns"),100,5*K21)</f>
        <v>100</v>
      </c>
      <c r="N21" s="119" t="n">
        <f aca="false">IF(L21="-","-",(IF(L21&gt;O$4,"diskv.",IF(L21&gt;M$4,L21-M$4,0))))</f>
        <v>0</v>
      </c>
      <c r="O21" s="96" t="n">
        <f aca="false">IF(OR(K21="diskv.",K21="ns",N21="diskv."),100,M21+N21)</f>
        <v>100</v>
      </c>
      <c r="P21" s="121"/>
      <c r="Q21" s="122" t="n">
        <f aca="false">F21+L21</f>
        <v>0</v>
      </c>
      <c r="R21" s="131" t="n">
        <f aca="false">I21+O21</f>
        <v>200</v>
      </c>
      <c r="S21" s="124"/>
    </row>
    <row r="22" s="102" customFormat="true" ht="16.35" hidden="false" customHeight="true" outlineLevel="0" collapsed="false">
      <c r="A22" s="110"/>
      <c r="B22" s="110"/>
      <c r="C22" s="111" t="s">
        <v>315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</row>
    <row r="23" s="102" customFormat="true" ht="17.1" hidden="false" customHeight="true" outlineLevel="0" collapsed="false">
      <c r="A23" s="88" t="s">
        <v>319</v>
      </c>
      <c r="B23" s="89" t="n">
        <v>16</v>
      </c>
      <c r="C23" s="104" t="str">
        <f aca="false">IF(ISNA(VLOOKUP($B23,List!$B$5:$K$64701,2,FALSE())),"",VLOOKUP($B23,List!$B$5:$K$64701,2,FALSE()))</f>
        <v>Marta Miil</v>
      </c>
      <c r="D23" s="105" t="str">
        <f aca="false">IF(ISNA(VLOOKUP($B23,List!$B$5:$K$64701,5,FALSE())),"",VLOOKUP($B23,List!$B$5:$K$64701,5,FALSE()))</f>
        <v>Jay ( Sweet Cake from Sielos Draugas )</v>
      </c>
      <c r="E23" s="92" t="n">
        <v>0</v>
      </c>
      <c r="F23" s="93" t="n">
        <v>17.6</v>
      </c>
      <c r="G23" s="94" t="n">
        <f aca="false">IF(OR(E23="diskv.",E23="ns"),100,5*E23)</f>
        <v>0</v>
      </c>
      <c r="H23" s="95" t="n">
        <f aca="false">IF(F23="-","-",(IF(F23&gt;I$4,"diskv.",IF(F23&gt;G$4,F23-G$4,0))))</f>
        <v>0</v>
      </c>
      <c r="I23" s="96" t="n">
        <f aca="false">IF(OR(E23="diskv.",E23="ns",H23="diskv."),100,G23+H23)</f>
        <v>0</v>
      </c>
      <c r="J23" s="97" t="s">
        <v>310</v>
      </c>
      <c r="K23" s="92" t="n">
        <v>0</v>
      </c>
      <c r="L23" s="93" t="n">
        <v>16.25</v>
      </c>
      <c r="M23" s="94" t="n">
        <f aca="false">IF(OR(K23="diskv.",K23="ns"),100,5*K23)</f>
        <v>0</v>
      </c>
      <c r="N23" s="95" t="n">
        <f aca="false">IF(L23="-","-",(IF(L23&gt;O$4,"diskv.",IF(L23&gt;M$4,L23-M$4,0))))</f>
        <v>0</v>
      </c>
      <c r="O23" s="96" t="n">
        <f aca="false">IF(OR(K23="diskv.",K23="ns",N23="diskv."),100,M23+N23)</f>
        <v>0</v>
      </c>
      <c r="P23" s="106" t="s">
        <v>310</v>
      </c>
      <c r="Q23" s="99" t="n">
        <f aca="false">F23+L23</f>
        <v>33.85</v>
      </c>
      <c r="R23" s="108" t="n">
        <f aca="false">I23+O23</f>
        <v>0</v>
      </c>
      <c r="S23" s="109" t="s">
        <v>310</v>
      </c>
    </row>
    <row r="24" s="102" customFormat="true" ht="22.5" hidden="false" customHeight="true" outlineLevel="0" collapsed="false">
      <c r="A24" s="88" t="s">
        <v>319</v>
      </c>
      <c r="B24" s="103" t="n">
        <v>17</v>
      </c>
      <c r="C24" s="104" t="str">
        <f aca="false">IF(ISNA(VLOOKUP($B24,List!$B$5:$K$64701,2,FALSE())),"",VLOOKUP($B24,List!$B$5:$K$64701,2,FALSE()))</f>
        <v>Giedrius Vainauskas</v>
      </c>
      <c r="D24" s="105" t="str">
        <f aca="false">IF(ISNA(VLOOKUP($B24,List!$B$5:$K$64701,5,FALSE())),"",VLOOKUP($B24,List!$B$5:$K$64701,5,FALSE()))</f>
        <v>Džiazas ( Atas )</v>
      </c>
      <c r="E24" s="92" t="n">
        <v>0</v>
      </c>
      <c r="F24" s="93" t="n">
        <v>20.26</v>
      </c>
      <c r="G24" s="94" t="n">
        <f aca="false">IF(OR(E24="diskv.",E24="ns"),100,5*E24)</f>
        <v>0</v>
      </c>
      <c r="H24" s="95" t="n">
        <f aca="false">IF(F24="-","-",(IF(F24&gt;I$4,"diskv.",IF(F24&gt;G$4,F24-G$4,0))))</f>
        <v>0</v>
      </c>
      <c r="I24" s="96" t="n">
        <f aca="false">IF(OR(E24="diskv.",E24="ns",H24="diskv."),100,G24+H24)</f>
        <v>0</v>
      </c>
      <c r="J24" s="97" t="s">
        <v>311</v>
      </c>
      <c r="K24" s="92" t="n">
        <v>0</v>
      </c>
      <c r="L24" s="93" t="n">
        <v>19.1</v>
      </c>
      <c r="M24" s="94" t="n">
        <f aca="false">IF(OR(K24="diskv.",K24="ns"),100,5*K24)</f>
        <v>0</v>
      </c>
      <c r="N24" s="95" t="n">
        <f aca="false">IF(L24="-","-",(IF(L24&gt;O$4,"diskv.",IF(L24&gt;M$4,L24-M$4,0))))</f>
        <v>0</v>
      </c>
      <c r="O24" s="96" t="n">
        <f aca="false">IF(OR(K24="diskv.",K24="ns",N24="diskv."),100,M24+N24)</f>
        <v>0</v>
      </c>
      <c r="P24" s="106" t="s">
        <v>311</v>
      </c>
      <c r="Q24" s="107" t="n">
        <f aca="false">F24+L24</f>
        <v>39.36</v>
      </c>
      <c r="R24" s="108" t="n">
        <f aca="false">I24+O24</f>
        <v>0</v>
      </c>
      <c r="S24" s="109" t="s">
        <v>311</v>
      </c>
    </row>
    <row r="25" s="102" customFormat="true" ht="20.1" hidden="false" customHeight="true" outlineLevel="0" collapsed="false">
      <c r="A25" s="88" t="s">
        <v>319</v>
      </c>
      <c r="B25" s="103" t="n">
        <v>18</v>
      </c>
      <c r="C25" s="104" t="str">
        <f aca="false">IF(ISNA(VLOOKUP($B25,List!$B$5:$K$64701,2,FALSE())),"",VLOOKUP($B25,List!$B$5:$K$64701,2,FALSE()))</f>
        <v>Ivika Sootla</v>
      </c>
      <c r="D25" s="105" t="str">
        <f aca="false">IF(ISNA(VLOOKUP($B25,List!$B$5:$K$64701,5,FALSE())),"",VLOOKUP($B25,List!$B$5:$K$64701,5,FALSE()))</f>
        <v>Maru ( Päiksekiir Maru )</v>
      </c>
      <c r="E25" s="92" t="n">
        <v>1</v>
      </c>
      <c r="F25" s="93" t="n">
        <v>21.6</v>
      </c>
      <c r="G25" s="94" t="n">
        <f aca="false">IF(OR(E25="diskv.",E25="ns"),100,5*E25)</f>
        <v>5</v>
      </c>
      <c r="H25" s="95" t="n">
        <f aca="false">IF(F25="-","-",(IF(F25&gt;I$4,"diskv.",IF(F25&gt;G$4,F25-G$4,0))))</f>
        <v>0</v>
      </c>
      <c r="I25" s="96" t="n">
        <f aca="false">IF(OR(E25="diskv.",E25="ns",H25="diskv."),100,G25+H25)</f>
        <v>5</v>
      </c>
      <c r="J25" s="97" t="s">
        <v>308</v>
      </c>
      <c r="K25" s="92" t="n">
        <v>2</v>
      </c>
      <c r="L25" s="93" t="n">
        <v>19.37</v>
      </c>
      <c r="M25" s="94" t="n">
        <f aca="false">IF(OR(K25="diskv.",K25="ns"),100,5*K25)</f>
        <v>10</v>
      </c>
      <c r="N25" s="95" t="n">
        <f aca="false">IF(L25="-","-",(IF(L25&gt;O$4,"diskv.",IF(L25&gt;M$4,L25-M$4,0))))</f>
        <v>0</v>
      </c>
      <c r="O25" s="96" t="n">
        <f aca="false">IF(OR(K25="diskv.",K25="ns",N25="diskv."),100,M25+N25)</f>
        <v>10</v>
      </c>
      <c r="P25" s="106" t="s">
        <v>308</v>
      </c>
      <c r="Q25" s="107" t="n">
        <f aca="false">F25+L25</f>
        <v>40.97</v>
      </c>
      <c r="R25" s="108" t="n">
        <f aca="false">I25+O25</f>
        <v>15</v>
      </c>
      <c r="S25" s="109" t="s">
        <v>308</v>
      </c>
    </row>
    <row r="26" s="102" customFormat="true" ht="20.1" hidden="false" customHeight="true" outlineLevel="0" collapsed="false">
      <c r="A26" s="88" t="s">
        <v>319</v>
      </c>
      <c r="B26" s="103" t="n">
        <v>19</v>
      </c>
      <c r="C26" s="104" t="str">
        <f aca="false">IF(ISNA(VLOOKUP($B26,List!$B$5:$K$64701,2,FALSE())),"",VLOOKUP($B26,List!$B$5:$K$64701,2,FALSE()))</f>
        <v>Arūnas Vilčiauskas</v>
      </c>
      <c r="D26" s="105" t="str">
        <f aca="false">IF(ISNA(VLOOKUP($B26,List!$B$5:$K$64701,5,FALSE())),"",VLOOKUP($B26,List!$B$5:$K$64701,5,FALSE()))</f>
        <v>Toris ( Toris )</v>
      </c>
      <c r="E26" s="92" t="s">
        <v>309</v>
      </c>
      <c r="F26" s="93"/>
      <c r="G26" s="94" t="n">
        <f aca="false">IF(OR(E26="diskv.",E26="ns"),100,5*E26)</f>
        <v>100</v>
      </c>
      <c r="H26" s="95" t="n">
        <f aca="false">IF(F26="-","-",(IF(F26&gt;I$4,"diskv.",IF(F26&gt;G$4,F26-G$4,0))))</f>
        <v>0</v>
      </c>
      <c r="I26" s="96" t="n">
        <f aca="false">IF(OR(E26="diskv.",E26="ns",H26="diskv."),100,G26+H26)</f>
        <v>100</v>
      </c>
      <c r="J26" s="97"/>
      <c r="K26" s="92" t="n">
        <v>2</v>
      </c>
      <c r="L26" s="93" t="n">
        <v>87.88</v>
      </c>
      <c r="M26" s="94" t="n">
        <f aca="false">IF(OR(K26="diskv.",K26="ns"),100,5*K26)</f>
        <v>10</v>
      </c>
      <c r="N26" s="95" t="str">
        <f aca="false">IF(L26="-","-",(IF(L26&gt;O$4,"diskv.",IF(L26&gt;M$4,L26-M$4,0))))</f>
        <v>diskv.</v>
      </c>
      <c r="O26" s="96" t="n">
        <f aca="false">IF(OR(K26="diskv.",K26="ns",N26="diskv."),100,M26+N26)</f>
        <v>100</v>
      </c>
      <c r="P26" s="106"/>
      <c r="Q26" s="107" t="n">
        <f aca="false">F26+L26</f>
        <v>87.88</v>
      </c>
      <c r="R26" s="108" t="n">
        <f aca="false">I26+O26</f>
        <v>200</v>
      </c>
      <c r="S26" s="109"/>
    </row>
    <row r="27" s="102" customFormat="true" ht="20.1" hidden="false" customHeight="true" outlineLevel="0" collapsed="false">
      <c r="A27" s="113" t="s">
        <v>319</v>
      </c>
      <c r="B27" s="114" t="n">
        <v>20</v>
      </c>
      <c r="C27" s="115" t="str">
        <f aca="false">IF(ISNA(VLOOKUP($B27,List!$B$5:$K$64701,2,FALSE())),"",VLOOKUP($B27,List!$B$5:$K$64701,2,FALSE()))</f>
        <v>Vaiva Mikalauskaitė</v>
      </c>
      <c r="D27" s="116" t="str">
        <f aca="false">IF(ISNA(VLOOKUP($B27,List!$B$5:$K$64701,5,FALSE())),"",VLOOKUP($B27,List!$B$5:$K$64701,5,FALSE()))</f>
        <v>Neilė ( Naglutė Turkio Oazė )</v>
      </c>
      <c r="E27" s="117" t="s">
        <v>309</v>
      </c>
      <c r="F27" s="118"/>
      <c r="G27" s="125" t="n">
        <f aca="false">IF(OR(E27="diskv.",E27="ns"),100,5*E27)</f>
        <v>100</v>
      </c>
      <c r="H27" s="126" t="n">
        <f aca="false">IF(F27="-","-",(IF(F27&gt;I$4,"diskv.",IF(F27&gt;G$4,F27-G$4,0))))</f>
        <v>0</v>
      </c>
      <c r="I27" s="127" t="n">
        <f aca="false">IF(OR(E27="diskv.",E27="ns",H27="diskv."),100,G27+H27)</f>
        <v>100</v>
      </c>
      <c r="J27" s="128"/>
      <c r="K27" s="129" t="s">
        <v>309</v>
      </c>
      <c r="L27" s="130"/>
      <c r="M27" s="125" t="n">
        <f aca="false">IF(OR(K27="diskv.",K27="ns"),100,5*K27)</f>
        <v>100</v>
      </c>
      <c r="N27" s="126" t="n">
        <f aca="false">IF(L27="-","-",(IF(L27&gt;O$4,"diskv.",IF(L27&gt;M$4,L27-M$4,0))))</f>
        <v>0</v>
      </c>
      <c r="O27" s="127" t="n">
        <f aca="false">IF(OR(K27="diskv.",K27="ns",N27="diskv."),100,M27+N27)</f>
        <v>100</v>
      </c>
      <c r="P27" s="121"/>
      <c r="Q27" s="122" t="n">
        <f aca="false">F27+L27</f>
        <v>0</v>
      </c>
      <c r="R27" s="131" t="n">
        <f aca="false">I27+O27</f>
        <v>200</v>
      </c>
      <c r="S27" s="124"/>
    </row>
    <row r="29" customFormat="false" ht="12.75" hidden="false" customHeight="false" outlineLevel="0" collapsed="false">
      <c r="C29" s="54" t="s">
        <v>316</v>
      </c>
    </row>
  </sheetData>
  <sheetProtection sheet="true" objects="true" scenarios="true" autoFilter="false"/>
  <autoFilter ref="A5:S27"/>
  <mergeCells count="8">
    <mergeCell ref="C4:D4"/>
    <mergeCell ref="Q4:S4"/>
    <mergeCell ref="A6:B6"/>
    <mergeCell ref="C6:S6"/>
    <mergeCell ref="A17:B17"/>
    <mergeCell ref="C17:S17"/>
    <mergeCell ref="A22:B22"/>
    <mergeCell ref="C22:S22"/>
  </mergeCells>
  <conditionalFormatting sqref="R7:R16 R23:R27 I23:I27 O23:O27 O7:O16 I7:I16 O18:O21 I18:I21 R18:R21">
    <cfRule type="cellIs" priority="2" operator="between" aboveAverage="0" equalAverage="0" bottom="0" percent="0" rank="0" text="" dxfId="20">
      <formula>0</formula>
      <formula>10</formula>
    </cfRule>
    <cfRule type="cellIs" priority="3" operator="between" aboveAverage="0" equalAverage="0" bottom="0" percent="0" rank="0" text="" dxfId="21">
      <formula>10.01</formula>
      <formula>49.99</formula>
    </cfRule>
    <cfRule type="cellIs" priority="4" operator="between" aboveAverage="0" equalAverage="0" bottom="0" percent="0" rank="0" text="" dxfId="22">
      <formula>50</formula>
      <formula>1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53" width="5.28"/>
    <col collapsed="false" customWidth="true" hidden="false" outlineLevel="0" max="3" min="3" style="54" width="24.56"/>
    <col collapsed="false" customWidth="true" hidden="false" outlineLevel="0" max="4" min="4" style="54" width="39.56"/>
    <col collapsed="false" customWidth="true" hidden="false" outlineLevel="0" max="5" min="5" style="53" width="7.85"/>
    <col collapsed="false" customWidth="true" hidden="false" outlineLevel="0" max="6" min="6" style="53" width="8.85"/>
    <col collapsed="false" customWidth="true" hidden="false" outlineLevel="0" max="7" min="7" style="53" width="7.85"/>
    <col collapsed="false" customWidth="true" hidden="false" outlineLevel="0" max="8" min="8" style="53" width="8.7"/>
    <col collapsed="false" customWidth="true" hidden="false" outlineLevel="0" max="9" min="9" style="53" width="7.7"/>
    <col collapsed="false" customWidth="true" hidden="false" outlineLevel="0" max="10" min="10" style="53" width="6.56"/>
    <col collapsed="false" customWidth="true" hidden="false" outlineLevel="0" max="11" min="11" style="53" width="7.85"/>
    <col collapsed="false" customWidth="true" hidden="false" outlineLevel="0" max="12" min="12" style="53" width="8.7"/>
    <col collapsed="false" customWidth="true" hidden="false" outlineLevel="0" max="13" min="13" style="53" width="7.7"/>
    <col collapsed="false" customWidth="true" hidden="false" outlineLevel="0" max="14" min="14" style="53" width="8.7"/>
    <col collapsed="false" customWidth="true" hidden="false" outlineLevel="0" max="15" min="15" style="53" width="7.7"/>
    <col collapsed="false" customWidth="true" hidden="false" outlineLevel="0" max="16" min="16" style="53" width="6.56"/>
    <col collapsed="false" customWidth="true" hidden="false" outlineLevel="0" max="17" min="17" style="53" width="9.56"/>
    <col collapsed="false" customWidth="true" hidden="false" outlineLevel="0" max="18" min="18" style="54" width="9.7"/>
    <col collapsed="false" customWidth="true" hidden="false" outlineLevel="0" max="19" min="19" style="54" width="6.56"/>
    <col collapsed="false" customWidth="false" hidden="false" outlineLevel="0" max="257" min="20" style="54" width="9.14"/>
  </cols>
  <sheetData>
    <row r="1" customFormat="false" ht="24.75" hidden="false" customHeight="false" outlineLevel="0" collapsed="false">
      <c r="C1" s="55" t="s">
        <v>327</v>
      </c>
      <c r="D1" s="56" t="s">
        <v>330</v>
      </c>
      <c r="E1" s="57"/>
      <c r="K1" s="58"/>
      <c r="L1" s="58"/>
      <c r="M1" s="58"/>
      <c r="O1" s="144" t="str">
        <f aca="false">List!G1</f>
        <v>Judge: Anders Virtanen (Finland)</v>
      </c>
      <c r="P1" s="3"/>
      <c r="Q1" s="3"/>
    </row>
    <row r="2" customFormat="false" ht="13.5" hidden="false" customHeight="true" outlineLevel="0" collapsed="false">
      <c r="B2" s="3"/>
      <c r="C2" s="59" t="s">
        <v>287</v>
      </c>
      <c r="D2" s="2"/>
      <c r="E2" s="60" t="s">
        <v>331</v>
      </c>
      <c r="F2" s="61"/>
      <c r="G2" s="62"/>
      <c r="H2" s="62"/>
      <c r="I2" s="62"/>
      <c r="K2" s="63" t="s">
        <v>332</v>
      </c>
      <c r="L2" s="64"/>
      <c r="M2" s="65"/>
      <c r="N2" s="65"/>
      <c r="O2" s="65"/>
      <c r="P2" s="54"/>
    </row>
    <row r="3" s="2" customFormat="true" ht="13.5" hidden="false" customHeight="true" outlineLevel="0" collapsed="false">
      <c r="A3" s="3"/>
      <c r="B3" s="3"/>
      <c r="C3" s="59"/>
      <c r="E3" s="66" t="s">
        <v>290</v>
      </c>
      <c r="F3" s="67" t="n">
        <v>102</v>
      </c>
      <c r="G3" s="68" t="s">
        <v>291</v>
      </c>
      <c r="H3" s="69" t="n">
        <v>3.3</v>
      </c>
      <c r="I3" s="70" t="s">
        <v>292</v>
      </c>
      <c r="J3" s="51"/>
      <c r="K3" s="66" t="s">
        <v>290</v>
      </c>
      <c r="L3" s="67" t="n">
        <v>102</v>
      </c>
      <c r="M3" s="68" t="s">
        <v>291</v>
      </c>
      <c r="N3" s="69" t="n">
        <v>3.3</v>
      </c>
      <c r="O3" s="70" t="s">
        <v>292</v>
      </c>
      <c r="Q3" s="51"/>
    </row>
    <row r="4" s="2" customFormat="true" ht="14.25" hidden="false" customHeight="true" outlineLevel="0" collapsed="false">
      <c r="A4" s="3"/>
      <c r="B4" s="71"/>
      <c r="C4" s="72"/>
      <c r="D4" s="72"/>
      <c r="E4" s="73"/>
      <c r="F4" s="74" t="s">
        <v>293</v>
      </c>
      <c r="G4" s="75" t="n">
        <v>34</v>
      </c>
      <c r="H4" s="74" t="s">
        <v>294</v>
      </c>
      <c r="I4" s="76" t="n">
        <v>60</v>
      </c>
      <c r="J4" s="77"/>
      <c r="K4" s="73"/>
      <c r="L4" s="74" t="s">
        <v>293</v>
      </c>
      <c r="M4" s="75" t="n">
        <v>34</v>
      </c>
      <c r="N4" s="74" t="s">
        <v>294</v>
      </c>
      <c r="O4" s="76" t="n">
        <v>60</v>
      </c>
      <c r="Q4" s="78" t="s">
        <v>296</v>
      </c>
      <c r="R4" s="78"/>
      <c r="S4" s="78"/>
    </row>
    <row r="5" s="2" customFormat="true" ht="30.75" hidden="false" customHeight="true" outlineLevel="0" collapsed="false">
      <c r="A5" s="79"/>
      <c r="B5" s="80" t="s">
        <v>6</v>
      </c>
      <c r="C5" s="81" t="s">
        <v>297</v>
      </c>
      <c r="D5" s="81" t="s">
        <v>298</v>
      </c>
      <c r="E5" s="82" t="s">
        <v>299</v>
      </c>
      <c r="F5" s="83" t="s">
        <v>300</v>
      </c>
      <c r="G5" s="84" t="s">
        <v>301</v>
      </c>
      <c r="H5" s="84" t="s">
        <v>302</v>
      </c>
      <c r="I5" s="84" t="s">
        <v>303</v>
      </c>
      <c r="J5" s="82" t="s">
        <v>304</v>
      </c>
      <c r="K5" s="82" t="s">
        <v>299</v>
      </c>
      <c r="L5" s="83" t="s">
        <v>300</v>
      </c>
      <c r="M5" s="84" t="s">
        <v>301</v>
      </c>
      <c r="N5" s="84" t="s">
        <v>302</v>
      </c>
      <c r="O5" s="84" t="s">
        <v>303</v>
      </c>
      <c r="P5" s="82" t="s">
        <v>304</v>
      </c>
      <c r="Q5" s="83" t="s">
        <v>305</v>
      </c>
      <c r="R5" s="84" t="s">
        <v>303</v>
      </c>
      <c r="S5" s="82" t="s">
        <v>304</v>
      </c>
    </row>
    <row r="6" s="87" customFormat="true" ht="14.25" hidden="false" customHeight="true" outlineLevel="0" collapsed="false">
      <c r="A6" s="85"/>
      <c r="B6" s="85"/>
      <c r="C6" s="86" t="s">
        <v>306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s="102" customFormat="true" ht="20.1" hidden="false" customHeight="true" outlineLevel="0" collapsed="false">
      <c r="A7" s="88" t="s">
        <v>307</v>
      </c>
      <c r="B7" s="89" t="n">
        <v>1</v>
      </c>
      <c r="C7" s="90" t="str">
        <f aca="false">IF(ISNA(VLOOKUP($B7,List!$B$5:$K$64701,2,FALSE())),"",VLOOKUP($B7,List!$B$5:$K$64701,2,FALSE()))</f>
        <v>Giedre Valauskaite</v>
      </c>
      <c r="D7" s="91" t="str">
        <f aca="false">IF(ISNA(VLOOKUP($B7,List!$B$5:$K$64701,5,FALSE())),"",VLOOKUP($B7,List!$B$5:$K$64701,5,FALSE()))</f>
        <v>Ika ( Ika Degantis Kraujas )</v>
      </c>
      <c r="E7" s="92" t="s">
        <v>309</v>
      </c>
      <c r="F7" s="93"/>
      <c r="G7" s="94" t="n">
        <f aca="false">IF(OR(E7="diskv.",E7="ns"),100,5*E7)</f>
        <v>100</v>
      </c>
      <c r="H7" s="95" t="n">
        <f aca="false">IF(F7="-","-",(IF(F7&gt;I$4,"diskv.",IF(F7&gt;G$4,F7-G$4,0))))</f>
        <v>0</v>
      </c>
      <c r="I7" s="96" t="n">
        <f aca="false">IF(OR(E7="diskv.",E7="ns",H7="diskv."),100,G7+H7)</f>
        <v>100</v>
      </c>
      <c r="J7" s="97"/>
      <c r="K7" s="92" t="n">
        <v>1</v>
      </c>
      <c r="L7" s="93" t="n">
        <v>16.48</v>
      </c>
      <c r="M7" s="94" t="n">
        <f aca="false">IF(OR(K7="diskv.",K7="ns"),100,5*K7)</f>
        <v>5</v>
      </c>
      <c r="N7" s="95" t="n">
        <f aca="false">IF(L7="-","-",(IF(L7&gt;O$4,"diskv.",IF(L7&gt;M$4,L7-M$4,0))))</f>
        <v>0</v>
      </c>
      <c r="O7" s="96" t="n">
        <f aca="false">IF(OR(K7="diskv.",K7="ns",N7="diskv."),100,M7+N7)</f>
        <v>5</v>
      </c>
      <c r="P7" s="98"/>
      <c r="Q7" s="99" t="n">
        <f aca="false">F7+L7</f>
        <v>16.48</v>
      </c>
      <c r="R7" s="100" t="n">
        <f aca="false">I7+O7</f>
        <v>105</v>
      </c>
      <c r="S7" s="101"/>
    </row>
    <row r="8" s="102" customFormat="true" ht="20.1" hidden="false" customHeight="true" outlineLevel="0" collapsed="false">
      <c r="A8" s="88" t="s">
        <v>307</v>
      </c>
      <c r="B8" s="103" t="n">
        <v>2</v>
      </c>
      <c r="C8" s="104" t="str">
        <f aca="false">IF(ISNA(VLOOKUP($B8,List!$B$5:$K$64701,2,FALSE())),"",VLOOKUP($B8,List!$B$5:$K$64701,2,FALSE()))</f>
        <v>Rūta Žaldokaitė</v>
      </c>
      <c r="D8" s="105" t="str">
        <f aca="false">IF(ISNA(VLOOKUP($B8,List!$B$5:$K$64701,5,FALSE())),"",VLOOKUP($B8,List!$B$5:$K$64701,5,FALSE()))</f>
        <v>Capri ( Baby of Capri )</v>
      </c>
      <c r="E8" s="92" t="s">
        <v>309</v>
      </c>
      <c r="F8" s="93"/>
      <c r="G8" s="94" t="n">
        <f aca="false">IF(OR(E8="diskv.",E8="ns"),100,5*E8)</f>
        <v>100</v>
      </c>
      <c r="H8" s="95" t="n">
        <f aca="false">IF(F8="-","-",(IF(F8&gt;I$4,"diskv.",IF(F8&gt;G$4,F8-G$4,0))))</f>
        <v>0</v>
      </c>
      <c r="I8" s="96" t="n">
        <f aca="false">IF(OR(E8="diskv.",E8="ns",H8="diskv."),100,G8+H8)</f>
        <v>100</v>
      </c>
      <c r="J8" s="97"/>
      <c r="K8" s="92" t="n">
        <v>0</v>
      </c>
      <c r="L8" s="93" t="n">
        <v>19.95</v>
      </c>
      <c r="M8" s="94" t="n">
        <f aca="false">IF(OR(K8="diskv.",K8="ns"),100,5*K8)</f>
        <v>0</v>
      </c>
      <c r="N8" s="95" t="n">
        <f aca="false">IF(L8="-","-",(IF(L8&gt;O$4,"diskv.",IF(L8&gt;M$4,L8-M$4,0))))</f>
        <v>0</v>
      </c>
      <c r="O8" s="96" t="n">
        <f aca="false">IF(OR(K8="diskv.",K8="ns",N8="diskv."),100,M8+N8)</f>
        <v>0</v>
      </c>
      <c r="P8" s="106"/>
      <c r="Q8" s="107" t="n">
        <f aca="false">F8+L8</f>
        <v>19.95</v>
      </c>
      <c r="R8" s="108" t="n">
        <f aca="false">I8+O8</f>
        <v>100</v>
      </c>
      <c r="S8" s="109"/>
    </row>
    <row r="9" s="102" customFormat="true" ht="20.1" hidden="false" customHeight="true" outlineLevel="0" collapsed="false">
      <c r="A9" s="88" t="s">
        <v>307</v>
      </c>
      <c r="B9" s="103" t="n">
        <v>3</v>
      </c>
      <c r="C9" s="104" t="str">
        <f aca="false">IF(ISNA(VLOOKUP($B9,List!$B$5:$K$64701,2,FALSE())),"",VLOOKUP($B9,List!$B$5:$K$64701,2,FALSE()))</f>
        <v>Vytautas Guobys</v>
      </c>
      <c r="D9" s="105" t="str">
        <f aca="false">IF(ISNA(VLOOKUP($B9,List!$B$5:$K$64701,5,FALSE())),"",VLOOKUP($B9,List!$B$5:$K$64701,5,FALSE()))</f>
        <v>Uno ( Uno Alfa Fortuna )</v>
      </c>
      <c r="E9" s="92" t="s">
        <v>309</v>
      </c>
      <c r="F9" s="93"/>
      <c r="G9" s="94" t="n">
        <f aca="false">IF(OR(E9="diskv.",E9="ns"),100,5*E9)</f>
        <v>100</v>
      </c>
      <c r="H9" s="95" t="n">
        <f aca="false">IF(F9="-","-",(IF(F9&gt;I$4,"diskv.",IF(F9&gt;G$4,F9-G$4,0))))</f>
        <v>0</v>
      </c>
      <c r="I9" s="96" t="n">
        <f aca="false">IF(OR(E9="diskv.",E9="ns",H9="diskv."),100,G9+H9)</f>
        <v>100</v>
      </c>
      <c r="J9" s="97"/>
      <c r="K9" s="92" t="n">
        <v>0</v>
      </c>
      <c r="L9" s="93" t="n">
        <v>18.93</v>
      </c>
      <c r="M9" s="94" t="n">
        <f aca="false">IF(OR(K9="diskv.",K9="ns"),100,5*K9)</f>
        <v>0</v>
      </c>
      <c r="N9" s="95" t="n">
        <f aca="false">IF(L9="-","-",(IF(L9&gt;O$4,"diskv.",IF(L9&gt;M$4,L9-M$4,0))))</f>
        <v>0</v>
      </c>
      <c r="O9" s="96" t="n">
        <f aca="false">IF(OR(K9="diskv.",K9="ns",N9="diskv."),100,M9+N9)</f>
        <v>0</v>
      </c>
      <c r="P9" s="106" t="s">
        <v>308</v>
      </c>
      <c r="Q9" s="107" t="n">
        <f aca="false">F9+L9</f>
        <v>18.93</v>
      </c>
      <c r="R9" s="108" t="n">
        <f aca="false">I9+O9</f>
        <v>100</v>
      </c>
      <c r="S9" s="109"/>
    </row>
    <row r="10" s="102" customFormat="true" ht="20.1" hidden="false" customHeight="true" outlineLevel="0" collapsed="false">
      <c r="A10" s="88" t="s">
        <v>307</v>
      </c>
      <c r="B10" s="103" t="n">
        <v>6</v>
      </c>
      <c r="C10" s="104" t="str">
        <f aca="false">IF(ISNA(VLOOKUP($B10,List!$B$5:$K$64701,2,FALSE())),"",VLOOKUP($B10,List!$B$5:$K$64701,2,FALSE()))</f>
        <v>Inesa Čepuļonoka</v>
      </c>
      <c r="D10" s="105" t="str">
        <f aca="false">IF(ISNA(VLOOKUP($B10,List!$B$5:$K$64701,5,FALSE())),"",VLOOKUP($B10,List!$B$5:$K$64701,5,FALSE()))</f>
        <v>Kenzo ( Lancar Dream Everything Is Love )</v>
      </c>
      <c r="E10" s="92" t="s">
        <v>309</v>
      </c>
      <c r="F10" s="93"/>
      <c r="G10" s="94" t="n">
        <f aca="false">IF(OR(E10="diskv.",E10="ns"),100,5*E10)</f>
        <v>100</v>
      </c>
      <c r="H10" s="95" t="n">
        <f aca="false">IF(F10="-","-",(IF(F10&gt;I$4,"diskv.",IF(F10&gt;G$4,F10-G$4,0))))</f>
        <v>0</v>
      </c>
      <c r="I10" s="96" t="n">
        <f aca="false">IF(OR(E10="diskv.",E10="ns",H10="diskv."),100,G10+H10)</f>
        <v>100</v>
      </c>
      <c r="J10" s="97"/>
      <c r="K10" s="92" t="n">
        <v>0</v>
      </c>
      <c r="L10" s="93" t="n">
        <v>18.17</v>
      </c>
      <c r="M10" s="94" t="n">
        <f aca="false">IF(OR(K10="diskv.",K10="ns"),100,5*K10)</f>
        <v>0</v>
      </c>
      <c r="N10" s="95" t="n">
        <f aca="false">IF(L10="-","-",(IF(L10&gt;O$4,"diskv.",IF(L10&gt;M$4,L10-M$4,0))))</f>
        <v>0</v>
      </c>
      <c r="O10" s="96" t="n">
        <f aca="false">IF(OR(K10="diskv.",K10="ns",N10="diskv."),100,M10+N10)</f>
        <v>0</v>
      </c>
      <c r="P10" s="106" t="s">
        <v>310</v>
      </c>
      <c r="Q10" s="107" t="n">
        <f aca="false">F10+L10</f>
        <v>18.17</v>
      </c>
      <c r="R10" s="108" t="n">
        <f aca="false">I10+O10</f>
        <v>100</v>
      </c>
      <c r="S10" s="109"/>
    </row>
    <row r="11" s="102" customFormat="true" ht="20.1" hidden="false" customHeight="true" outlineLevel="0" collapsed="false">
      <c r="A11" s="88" t="s">
        <v>307</v>
      </c>
      <c r="B11" s="103" t="n">
        <v>7</v>
      </c>
      <c r="C11" s="104" t="str">
        <f aca="false">IF(ISNA(VLOOKUP($B11,List!$B$5:$K$64701,2,FALSE())),"",VLOOKUP($B11,List!$B$5:$K$64701,2,FALSE()))</f>
        <v>Margarita Perveneckienė</v>
      </c>
      <c r="D11" s="105" t="str">
        <f aca="false">IF(ISNA(VLOOKUP($B11,List!$B$5:$K$64701,5,FALSE())),"",VLOOKUP($B11,List!$B$5:$K$64701,5,FALSE()))</f>
        <v>Nova ( Karmino Made Never Been Kissed )</v>
      </c>
      <c r="E11" s="92" t="n">
        <v>1</v>
      </c>
      <c r="F11" s="93" t="n">
        <v>29.68</v>
      </c>
      <c r="G11" s="94" t="n">
        <f aca="false">IF(OR(E11="diskv.",E11="ns"),100,5*E11)</f>
        <v>5</v>
      </c>
      <c r="H11" s="95" t="n">
        <f aca="false">IF(F11="-","-",(IF(F11&gt;I$4,"diskv.",IF(F11&gt;G$4,F11-G$4,0))))</f>
        <v>0</v>
      </c>
      <c r="I11" s="96" t="n">
        <f aca="false">IF(OR(E11="diskv.",E11="ns",H11="diskv."),100,G11+H11)</f>
        <v>5</v>
      </c>
      <c r="J11" s="97"/>
      <c r="K11" s="92" t="n">
        <v>1</v>
      </c>
      <c r="L11" s="93" t="n">
        <v>40.04</v>
      </c>
      <c r="M11" s="94" t="n">
        <f aca="false">IF(OR(K11="diskv.",K11="ns"),100,5*K11)</f>
        <v>5</v>
      </c>
      <c r="N11" s="95" t="n">
        <f aca="false">IF(L11="-","-",(IF(L11&gt;O$4,"diskv.",IF(L11&gt;M$4,L11-M$4,0))))</f>
        <v>6.04</v>
      </c>
      <c r="O11" s="96" t="n">
        <f aca="false">IF(OR(K11="diskv.",K11="ns",N11="diskv."),100,M11+N11)</f>
        <v>11.04</v>
      </c>
      <c r="P11" s="106"/>
      <c r="Q11" s="107" t="n">
        <f aca="false">F11+L11</f>
        <v>69.72</v>
      </c>
      <c r="R11" s="108" t="n">
        <f aca="false">I11+O11</f>
        <v>16.04</v>
      </c>
      <c r="S11" s="109"/>
    </row>
    <row r="12" s="102" customFormat="true" ht="20.1" hidden="false" customHeight="true" outlineLevel="0" collapsed="false">
      <c r="A12" s="88" t="s">
        <v>307</v>
      </c>
      <c r="B12" s="103" t="n">
        <v>8</v>
      </c>
      <c r="C12" s="104" t="str">
        <f aca="false">IF(ISNA(VLOOKUP($B12,List!$B$5:$K$64701,2,FALSE())),"",VLOOKUP($B12,List!$B$5:$K$64701,2,FALSE()))</f>
        <v>Rasa Vaščilienė</v>
      </c>
      <c r="D12" s="105" t="str">
        <f aca="false">IF(ISNA(VLOOKUP($B12,List!$B$5:$K$64701,5,FALSE())),"",VLOOKUP($B12,List!$B$5:$K$64701,5,FALSE()))</f>
        <v>Azis ( Pitonas Gera Nuotaika )</v>
      </c>
      <c r="E12" s="92" t="s">
        <v>309</v>
      </c>
      <c r="F12" s="93"/>
      <c r="G12" s="94" t="n">
        <f aca="false">IF(OR(E12="diskv.",E12="ns"),100,5*E12)</f>
        <v>100</v>
      </c>
      <c r="H12" s="95" t="n">
        <f aca="false">IF(F12="-","-",(IF(F12&gt;I$4,"diskv.",IF(F12&gt;G$4,F12-G$4,0))))</f>
        <v>0</v>
      </c>
      <c r="I12" s="96" t="n">
        <f aca="false">IF(OR(E12="diskv.",E12="ns",H12="diskv."),100,G12+H12)</f>
        <v>100</v>
      </c>
      <c r="J12" s="97"/>
      <c r="K12" s="92" t="s">
        <v>309</v>
      </c>
      <c r="L12" s="93"/>
      <c r="M12" s="94" t="n">
        <f aca="false">IF(OR(K12="diskv.",K12="ns"),100,5*K12)</f>
        <v>100</v>
      </c>
      <c r="N12" s="95" t="n">
        <f aca="false">IF(L12="-","-",(IF(L12&gt;O$4,"diskv.",IF(L12&gt;M$4,L12-M$4,0))))</f>
        <v>0</v>
      </c>
      <c r="O12" s="96" t="n">
        <f aca="false">IF(OR(K12="diskv.",K12="ns",N12="diskv."),100,M12+N12)</f>
        <v>100</v>
      </c>
      <c r="P12" s="106"/>
      <c r="Q12" s="107" t="n">
        <f aca="false">F12+L12</f>
        <v>0</v>
      </c>
      <c r="R12" s="108" t="n">
        <f aca="false">I12+O12</f>
        <v>200</v>
      </c>
      <c r="S12" s="109"/>
    </row>
    <row r="13" s="102" customFormat="true" ht="20.1" hidden="false" customHeight="true" outlineLevel="0" collapsed="false">
      <c r="A13" s="88" t="s">
        <v>307</v>
      </c>
      <c r="B13" s="103" t="n">
        <v>9</v>
      </c>
      <c r="C13" s="104" t="str">
        <f aca="false">IF(ISNA(VLOOKUP($B13,List!$B$5:$K$64701,2,FALSE())),"",VLOOKUP($B13,List!$B$5:$K$64701,2,FALSE()))</f>
        <v>Radvilė Klimavičiūtė</v>
      </c>
      <c r="D13" s="105" t="str">
        <f aca="false">IF(ISNA(VLOOKUP($B13,List!$B$5:$K$64701,5,FALSE())),"",VLOOKUP($B13,List!$B$5:$K$64701,5,FALSE()))</f>
        <v>Lordas</v>
      </c>
      <c r="E13" s="92" t="n">
        <v>1</v>
      </c>
      <c r="F13" s="93" t="n">
        <v>20.32</v>
      </c>
      <c r="G13" s="94" t="n">
        <f aca="false">IF(OR(E13="diskv.",E13="ns"),100,5*E13)</f>
        <v>5</v>
      </c>
      <c r="H13" s="95" t="n">
        <f aca="false">IF(F13="-","-",(IF(F13&gt;I$4,"diskv.",IF(F13&gt;G$4,F13-G$4,0))))</f>
        <v>0</v>
      </c>
      <c r="I13" s="96" t="n">
        <f aca="false">IF(OR(E13="diskv.",E13="ns",H13="diskv."),100,G13+H13)</f>
        <v>5</v>
      </c>
      <c r="J13" s="97" t="s">
        <v>311</v>
      </c>
      <c r="K13" s="92" t="n">
        <v>0</v>
      </c>
      <c r="L13" s="93" t="n">
        <v>18.21</v>
      </c>
      <c r="M13" s="94" t="n">
        <f aca="false">IF(OR(K13="diskv.",K13="ns"),100,5*K13)</f>
        <v>0</v>
      </c>
      <c r="N13" s="95" t="n">
        <f aca="false">IF(L13="-","-",(IF(L13&gt;O$4,"diskv.",IF(L13&gt;M$4,L13-M$4,0))))</f>
        <v>0</v>
      </c>
      <c r="O13" s="96" t="n">
        <f aca="false">IF(OR(K13="diskv.",K13="ns",N13="diskv."),100,M13+N13)</f>
        <v>0</v>
      </c>
      <c r="P13" s="106" t="s">
        <v>311</v>
      </c>
      <c r="Q13" s="107" t="n">
        <f aca="false">F13+L13</f>
        <v>38.53</v>
      </c>
      <c r="R13" s="108" t="n">
        <f aca="false">I13+O13</f>
        <v>5</v>
      </c>
      <c r="S13" s="109" t="s">
        <v>311</v>
      </c>
    </row>
    <row r="14" s="102" customFormat="true" ht="20.1" hidden="false" customHeight="true" outlineLevel="0" collapsed="false">
      <c r="A14" s="88" t="s">
        <v>307</v>
      </c>
      <c r="B14" s="103" t="n">
        <v>10</v>
      </c>
      <c r="C14" s="104" t="str">
        <f aca="false">IF(ISNA(VLOOKUP($B14,List!$B$5:$K$64701,2,FALSE())),"",VLOOKUP($B14,List!$B$5:$K$64701,2,FALSE()))</f>
        <v>Anna Millere</v>
      </c>
      <c r="D14" s="105" t="str">
        <f aca="false">IF(ISNA(VLOOKUP($B14,List!$B$5:$K$64701,5,FALSE())),"",VLOOKUP($B14,List!$B$5:$K$64701,5,FALSE()))</f>
        <v>Breslijs ( Red Star Bauty Bresly )</v>
      </c>
      <c r="E14" s="92" t="n">
        <v>1</v>
      </c>
      <c r="F14" s="93" t="n">
        <v>23.28</v>
      </c>
      <c r="G14" s="94" t="n">
        <f aca="false">IF(OR(E14="diskv.",E14="ns"),100,5*E14)</f>
        <v>5</v>
      </c>
      <c r="H14" s="95" t="n">
        <f aca="false">IF(F14="-","-",(IF(F14&gt;I$4,"diskv.",IF(F14&gt;G$4,F14-G$4,0))))</f>
        <v>0</v>
      </c>
      <c r="I14" s="96" t="n">
        <f aca="false">IF(OR(E14="diskv.",E14="ns",H14="diskv."),100,G14+H14)</f>
        <v>5</v>
      </c>
      <c r="J14" s="97" t="s">
        <v>308</v>
      </c>
      <c r="K14" s="92" t="n">
        <v>0</v>
      </c>
      <c r="L14" s="93" t="n">
        <v>21.53</v>
      </c>
      <c r="M14" s="94" t="n">
        <f aca="false">IF(OR(K14="diskv.",K14="ns"),100,5*K14)</f>
        <v>0</v>
      </c>
      <c r="N14" s="95" t="n">
        <f aca="false">IF(L14="-","-",(IF(L14&gt;O$4,"diskv.",IF(L14&gt;M$4,L14-M$4,0))))</f>
        <v>0</v>
      </c>
      <c r="O14" s="96" t="n">
        <f aca="false">IF(OR(K14="diskv.",K14="ns",N14="diskv."),100,M14+N14)</f>
        <v>0</v>
      </c>
      <c r="P14" s="106"/>
      <c r="Q14" s="107" t="n">
        <f aca="false">F14+L14</f>
        <v>44.81</v>
      </c>
      <c r="R14" s="108" t="n">
        <f aca="false">I14+O14</f>
        <v>5</v>
      </c>
      <c r="S14" s="109" t="s">
        <v>308</v>
      </c>
    </row>
    <row r="15" s="102" customFormat="true" ht="15.75" hidden="false" customHeight="true" outlineLevel="0" collapsed="false">
      <c r="A15" s="113" t="s">
        <v>307</v>
      </c>
      <c r="B15" s="114" t="n">
        <v>11</v>
      </c>
      <c r="C15" s="115" t="str">
        <f aca="false">IF(ISNA(VLOOKUP($B15,List!$B$5:$K$64701,2,FALSE())),"",VLOOKUP($B15,List!$B$5:$K$64701,2,FALSE()))</f>
        <v>Dovilė Blažinauskaitė</v>
      </c>
      <c r="D15" s="116" t="str">
        <f aca="false">IF(ISNA(VLOOKUP($B15,List!$B$5:$K$64701,5,FALSE())),"",VLOOKUP($B15,List!$B$5:$K$64701,5,FALSE()))</f>
        <v>Ttori</v>
      </c>
      <c r="E15" s="117" t="n">
        <v>0</v>
      </c>
      <c r="F15" s="132" t="n">
        <v>20.02</v>
      </c>
      <c r="G15" s="94" t="n">
        <f aca="false">IF(OR(E15="diskv.",E15="ns"),100,5*E15)</f>
        <v>0</v>
      </c>
      <c r="H15" s="119" t="n">
        <f aca="false">IF(F15="-","-",(IF(F15&gt;I$4,"diskv.",IF(F15&gt;G$4,F15-G$4,0))))</f>
        <v>0</v>
      </c>
      <c r="I15" s="96" t="n">
        <f aca="false">IF(OR(E15="diskv.",E15="ns",H15="diskv."),100,G15+H15)</f>
        <v>0</v>
      </c>
      <c r="J15" s="120" t="s">
        <v>310</v>
      </c>
      <c r="K15" s="117" t="n">
        <v>0</v>
      </c>
      <c r="L15" s="118" t="n">
        <v>22.15</v>
      </c>
      <c r="M15" s="94" t="n">
        <f aca="false">IF(OR(K15="diskv.",K15="ns"),100,5*K15)</f>
        <v>0</v>
      </c>
      <c r="N15" s="119" t="n">
        <f aca="false">IF(L15="-","-",(IF(L15&gt;O$4,"diskv.",IF(L15&gt;M$4,L15-M$4,0))))</f>
        <v>0</v>
      </c>
      <c r="O15" s="96" t="n">
        <f aca="false">IF(OR(K15="diskv.",K15="ns",N15="diskv."),100,M15+N15)</f>
        <v>0</v>
      </c>
      <c r="P15" s="121"/>
      <c r="Q15" s="122" t="n">
        <f aca="false">F15+L15</f>
        <v>42.17</v>
      </c>
      <c r="R15" s="131" t="n">
        <f aca="false">I15+O15</f>
        <v>0</v>
      </c>
      <c r="S15" s="124" t="s">
        <v>310</v>
      </c>
    </row>
    <row r="16" s="102" customFormat="true" ht="17.25" hidden="false" customHeight="true" outlineLevel="0" collapsed="false">
      <c r="A16" s="110"/>
      <c r="B16" s="110"/>
      <c r="C16" s="111" t="s">
        <v>313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</row>
    <row r="17" s="102" customFormat="true" ht="17.1" hidden="false" customHeight="true" outlineLevel="0" collapsed="false">
      <c r="A17" s="88" t="s">
        <v>314</v>
      </c>
      <c r="B17" s="89" t="n">
        <v>14</v>
      </c>
      <c r="C17" s="104" t="str">
        <f aca="false">IF(ISNA(VLOOKUP($B17,List!$B$5:$K$64701,2,FALSE())),"",VLOOKUP($B17,List!$B$5:$K$64701,2,FALSE()))</f>
        <v>Ilona Avižienė</v>
      </c>
      <c r="D17" s="105" t="str">
        <f aca="false">IF(ISNA(VLOOKUP($B17,List!$B$5:$K$64701,5,FALSE())),"",VLOOKUP($B17,List!$B$5:$K$64701,5,FALSE()))</f>
        <v>Dona</v>
      </c>
      <c r="E17" s="92" t="n">
        <v>0</v>
      </c>
      <c r="F17" s="93" t="n">
        <v>23.19</v>
      </c>
      <c r="G17" s="94" t="n">
        <f aca="false">IF(OR(E17="diskv.",E17="ns"),100,5*E17)</f>
        <v>0</v>
      </c>
      <c r="H17" s="95" t="n">
        <f aca="false">IF(F17="-","-",(IF(F17&gt;I$4,"diskv.",IF(F17&gt;G$4,F17-G$4,0))))</f>
        <v>0</v>
      </c>
      <c r="I17" s="96" t="n">
        <f aca="false">IF(OR(E17="diskv.",E17="ns",H17="diskv."),100,G17+H17)</f>
        <v>0</v>
      </c>
      <c r="J17" s="97" t="s">
        <v>308</v>
      </c>
      <c r="K17" s="92" t="n">
        <v>1</v>
      </c>
      <c r="L17" s="93" t="n">
        <v>24.93</v>
      </c>
      <c r="M17" s="94" t="n">
        <f aca="false">IF(OR(K17="diskv.",K17="ns"),100,5*K17)</f>
        <v>5</v>
      </c>
      <c r="N17" s="95" t="n">
        <f aca="false">IF(L17="-","-",(IF(L17&gt;O$4,"diskv.",IF(L17&gt;M$4,L17-M$4,0))))</f>
        <v>0</v>
      </c>
      <c r="O17" s="96" t="n">
        <f aca="false">IF(OR(K17="diskv.",K17="ns",N17="diskv."),100,M17+N17)</f>
        <v>5</v>
      </c>
      <c r="P17" s="106"/>
      <c r="Q17" s="99" t="n">
        <f aca="false">F17+L17</f>
        <v>48.12</v>
      </c>
      <c r="R17" s="100" t="n">
        <f aca="false">I17+O17</f>
        <v>5</v>
      </c>
      <c r="S17" s="109"/>
    </row>
    <row r="18" s="102" customFormat="true" ht="20.25" hidden="false" customHeight="true" outlineLevel="0" collapsed="false">
      <c r="A18" s="113" t="s">
        <v>314</v>
      </c>
      <c r="B18" s="114" t="n">
        <v>15</v>
      </c>
      <c r="C18" s="115" t="str">
        <f aca="false">IF(ISNA(VLOOKUP($B18,List!$B$5:$K$64701,2,FALSE())),"",VLOOKUP($B18,List!$B$5:$K$64701,2,FALSE()))</f>
        <v>Lina Kavaliauskienė</v>
      </c>
      <c r="D18" s="116" t="str">
        <f aca="false">IF(ISNA(VLOOKUP($B18,List!$B$5:$K$64701,5,FALSE())),"",VLOOKUP($B18,List!$B$5:$K$64701,5,FALSE()))</f>
        <v>Simfonija (Symphony from Sielos Draugas)</v>
      </c>
      <c r="E18" s="117" t="n">
        <v>1</v>
      </c>
      <c r="F18" s="132" t="n">
        <v>23.91</v>
      </c>
      <c r="G18" s="94" t="n">
        <f aca="false">IF(OR(E18="diskv.",E18="ns"),100,5*E18)</f>
        <v>5</v>
      </c>
      <c r="H18" s="119" t="n">
        <f aca="false">IF(F18="-","-",(IF(F18&gt;I$4,"diskv.",IF(F18&gt;G$4,F18-G$4,0))))</f>
        <v>0</v>
      </c>
      <c r="I18" s="96" t="n">
        <f aca="false">IF(OR(E18="diskv.",E18="ns",H18="diskv."),100,G18+H18)</f>
        <v>5</v>
      </c>
      <c r="J18" s="120"/>
      <c r="K18" s="117" t="n">
        <v>0</v>
      </c>
      <c r="L18" s="118" t="n">
        <v>18.71</v>
      </c>
      <c r="M18" s="94" t="n">
        <f aca="false">IF(OR(K18="diskv.",K18="ns"),100,5*K18)</f>
        <v>0</v>
      </c>
      <c r="N18" s="119" t="n">
        <f aca="false">IF(L18="-","-",(IF(L18&gt;O$4,"diskv.",IF(L18&gt;M$4,L18-M$4,0))))</f>
        <v>0</v>
      </c>
      <c r="O18" s="96" t="n">
        <f aca="false">IF(OR(K18="diskv.",K18="ns",N18="diskv."),100,M18+N18)</f>
        <v>0</v>
      </c>
      <c r="P18" s="121" t="s">
        <v>308</v>
      </c>
      <c r="Q18" s="122" t="n">
        <f aca="false">F18+L18</f>
        <v>42.62</v>
      </c>
      <c r="R18" s="131" t="n">
        <f aca="false">I18+O18</f>
        <v>5</v>
      </c>
      <c r="S18" s="124" t="s">
        <v>308</v>
      </c>
    </row>
    <row r="19" s="102" customFormat="true" ht="16.35" hidden="false" customHeight="true" outlineLevel="0" collapsed="false">
      <c r="A19" s="110"/>
      <c r="B19" s="110"/>
      <c r="C19" s="111" t="s">
        <v>315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</row>
    <row r="20" s="102" customFormat="true" ht="17.1" hidden="false" customHeight="true" outlineLevel="0" collapsed="false">
      <c r="A20" s="88" t="s">
        <v>314</v>
      </c>
      <c r="B20" s="89" t="n">
        <v>16</v>
      </c>
      <c r="C20" s="104" t="str">
        <f aca="false">IF(ISNA(VLOOKUP($B20,List!$B$5:$K$64701,2,FALSE())),"",VLOOKUP($B20,List!$B$5:$K$64701,2,FALSE()))</f>
        <v>Marta Miil</v>
      </c>
      <c r="D20" s="105" t="str">
        <f aca="false">IF(ISNA(VLOOKUP($B20,List!$B$5:$K$64701,5,FALSE())),"",VLOOKUP($B20,List!$B$5:$K$64701,5,FALSE()))</f>
        <v>Jay ( Sweet Cake from Sielos Draugas )</v>
      </c>
      <c r="E20" s="92" t="n">
        <v>1</v>
      </c>
      <c r="F20" s="93" t="n">
        <v>19.67</v>
      </c>
      <c r="G20" s="94" t="n">
        <f aca="false">IF(OR(E20="diskv.",E20="ns"),100,5*E20)</f>
        <v>5</v>
      </c>
      <c r="H20" s="95" t="n">
        <f aca="false">IF(F20="-","-",(IF(F20&gt;I$4,"diskv.",IF(F20&gt;G$4,F20-G$4,0))))</f>
        <v>0</v>
      </c>
      <c r="I20" s="96" t="n">
        <f aca="false">IF(OR(E20="diskv.",E20="ns",H20="diskv."),100,G20+H20)</f>
        <v>5</v>
      </c>
      <c r="J20" s="97"/>
      <c r="K20" s="92" t="n">
        <v>0</v>
      </c>
      <c r="L20" s="93" t="n">
        <v>16.59</v>
      </c>
      <c r="M20" s="94" t="n">
        <f aca="false">IF(OR(K20="diskv.",K20="ns"),100,5*K20)</f>
        <v>0</v>
      </c>
      <c r="N20" s="95" t="n">
        <f aca="false">IF(L20="-","-",(IF(L20&gt;O$4,"diskv.",IF(L20&gt;M$4,L20-M$4,0))))</f>
        <v>0</v>
      </c>
      <c r="O20" s="96" t="n">
        <f aca="false">IF(OR(K20="diskv.",K20="ns",N20="diskv."),100,M20+N20)</f>
        <v>0</v>
      </c>
      <c r="P20" s="106" t="s">
        <v>310</v>
      </c>
      <c r="Q20" s="99" t="n">
        <f aca="false">F20+L20</f>
        <v>36.26</v>
      </c>
      <c r="R20" s="108" t="n">
        <f aca="false">I20+O20</f>
        <v>5</v>
      </c>
      <c r="S20" s="109" t="s">
        <v>311</v>
      </c>
    </row>
    <row r="21" s="102" customFormat="true" ht="22.5" hidden="false" customHeight="true" outlineLevel="0" collapsed="false">
      <c r="A21" s="88" t="s">
        <v>314</v>
      </c>
      <c r="B21" s="103" t="n">
        <v>17</v>
      </c>
      <c r="C21" s="104" t="str">
        <f aca="false">IF(ISNA(VLOOKUP($B21,List!$B$5:$K$64701,2,FALSE())),"",VLOOKUP($B21,List!$B$5:$K$64701,2,FALSE()))</f>
        <v>Giedrius Vainauskas</v>
      </c>
      <c r="D21" s="105" t="str">
        <f aca="false">IF(ISNA(VLOOKUP($B21,List!$B$5:$K$64701,5,FALSE())),"",VLOOKUP($B21,List!$B$5:$K$64701,5,FALSE()))</f>
        <v>Džiazas ( Atas )</v>
      </c>
      <c r="E21" s="92" t="n">
        <v>0</v>
      </c>
      <c r="F21" s="93" t="n">
        <v>19.56</v>
      </c>
      <c r="G21" s="94" t="n">
        <f aca="false">IF(OR(E21="diskv.",E21="ns"),100,5*E21)</f>
        <v>0</v>
      </c>
      <c r="H21" s="95" t="n">
        <f aca="false">IF(F21="-","-",(IF(F21&gt;I$4,"diskv.",IF(F21&gt;G$4,F21-G$4,0))))</f>
        <v>0</v>
      </c>
      <c r="I21" s="96" t="n">
        <f aca="false">IF(OR(E21="diskv.",E21="ns",H21="diskv."),100,G21+H21)</f>
        <v>0</v>
      </c>
      <c r="J21" s="97" t="s">
        <v>311</v>
      </c>
      <c r="K21" s="92" t="n">
        <v>0</v>
      </c>
      <c r="L21" s="93" t="n">
        <v>18.48</v>
      </c>
      <c r="M21" s="94" t="n">
        <f aca="false">IF(OR(K21="diskv.",K21="ns"),100,5*K21)</f>
        <v>0</v>
      </c>
      <c r="N21" s="95" t="n">
        <f aca="false">IF(L21="-","-",(IF(L21&gt;O$4,"diskv.",IF(L21&gt;M$4,L21-M$4,0))))</f>
        <v>0</v>
      </c>
      <c r="O21" s="96" t="n">
        <f aca="false">IF(OR(K21="diskv.",K21="ns",N21="diskv."),100,M21+N21)</f>
        <v>0</v>
      </c>
      <c r="P21" s="106" t="s">
        <v>311</v>
      </c>
      <c r="Q21" s="107" t="n">
        <f aca="false">F21+L21</f>
        <v>38.04</v>
      </c>
      <c r="R21" s="108" t="n">
        <f aca="false">I21+O21</f>
        <v>0</v>
      </c>
      <c r="S21" s="109" t="s">
        <v>310</v>
      </c>
    </row>
    <row r="22" s="102" customFormat="true" ht="20.1" hidden="false" customHeight="true" outlineLevel="0" collapsed="false">
      <c r="A22" s="88" t="s">
        <v>314</v>
      </c>
      <c r="B22" s="103" t="n">
        <v>18</v>
      </c>
      <c r="C22" s="104" t="str">
        <f aca="false">IF(ISNA(VLOOKUP($B22,List!$B$5:$K$64701,2,FALSE())),"",VLOOKUP($B22,List!$B$5:$K$64701,2,FALSE()))</f>
        <v>Ivika Sootla</v>
      </c>
      <c r="D22" s="105" t="str">
        <f aca="false">IF(ISNA(VLOOKUP($B22,List!$B$5:$K$64701,5,FALSE())),"",VLOOKUP($B22,List!$B$5:$K$64701,5,FALSE()))</f>
        <v>Maru ( Päiksekiir Maru )</v>
      </c>
      <c r="E22" s="92" t="n">
        <v>0</v>
      </c>
      <c r="F22" s="93" t="n">
        <v>18.87</v>
      </c>
      <c r="G22" s="94" t="n">
        <f aca="false">IF(OR(E22="diskv.",E22="ns"),100,5*E22)</f>
        <v>0</v>
      </c>
      <c r="H22" s="95" t="n">
        <f aca="false">IF(F22="-","-",(IF(F22&gt;I$4,"diskv.",IF(F22&gt;G$4,F22-G$4,0))))</f>
        <v>0</v>
      </c>
      <c r="I22" s="96" t="n">
        <f aca="false">IF(OR(E22="diskv.",E22="ns",H22="diskv."),100,G22+H22)</f>
        <v>0</v>
      </c>
      <c r="J22" s="97" t="s">
        <v>310</v>
      </c>
      <c r="K22" s="92" t="n">
        <v>2</v>
      </c>
      <c r="L22" s="93" t="n">
        <v>20.44</v>
      </c>
      <c r="M22" s="94" t="n">
        <f aca="false">IF(OR(K22="diskv.",K22="ns"),100,5*K22)</f>
        <v>10</v>
      </c>
      <c r="N22" s="95" t="n">
        <f aca="false">IF(L22="-","-",(IF(L22&gt;O$4,"diskv.",IF(L22&gt;M$4,L22-M$4,0))))</f>
        <v>0</v>
      </c>
      <c r="O22" s="96" t="n">
        <f aca="false">IF(OR(K22="diskv.",K22="ns",N22="diskv."),100,M22+N22)</f>
        <v>10</v>
      </c>
      <c r="P22" s="106"/>
      <c r="Q22" s="107" t="n">
        <f aca="false">F22+L22</f>
        <v>39.31</v>
      </c>
      <c r="R22" s="108" t="n">
        <f aca="false">I22+O22</f>
        <v>10</v>
      </c>
      <c r="S22" s="109"/>
    </row>
    <row r="23" s="102" customFormat="true" ht="20.1" hidden="false" customHeight="true" outlineLevel="0" collapsed="false">
      <c r="A23" s="88" t="s">
        <v>314</v>
      </c>
      <c r="B23" s="103" t="n">
        <v>19</v>
      </c>
      <c r="C23" s="104" t="str">
        <f aca="false">IF(ISNA(VLOOKUP($B23,List!$B$5:$K$64701,2,FALSE())),"",VLOOKUP($B23,List!$B$5:$K$64701,2,FALSE()))</f>
        <v>Arūnas Vilčiauskas</v>
      </c>
      <c r="D23" s="105" t="str">
        <f aca="false">IF(ISNA(VLOOKUP($B23,List!$B$5:$K$64701,5,FALSE())),"",VLOOKUP($B23,List!$B$5:$K$64701,5,FALSE()))</f>
        <v>Toris ( Toris )</v>
      </c>
      <c r="E23" s="92" t="n">
        <v>1</v>
      </c>
      <c r="F23" s="93" t="n">
        <v>39.81</v>
      </c>
      <c r="G23" s="94" t="n">
        <f aca="false">IF(OR(E23="diskv.",E23="ns"),100,5*E23)</f>
        <v>5</v>
      </c>
      <c r="H23" s="95" t="n">
        <f aca="false">IF(F23="-","-",(IF(F23&gt;I$4,"diskv.",IF(F23&gt;G$4,F23-G$4,0))))</f>
        <v>5.81</v>
      </c>
      <c r="I23" s="96" t="n">
        <f aca="false">IF(OR(E23="diskv.",E23="ns",H23="diskv."),100,G23+H23)</f>
        <v>10.81</v>
      </c>
      <c r="J23" s="97"/>
      <c r="K23" s="92" t="s">
        <v>309</v>
      </c>
      <c r="L23" s="93"/>
      <c r="M23" s="94" t="n">
        <f aca="false">IF(OR(K23="diskv.",K23="ns"),100,5*K23)</f>
        <v>100</v>
      </c>
      <c r="N23" s="95" t="n">
        <f aca="false">IF(L23="-","-",(IF(L23&gt;O$4,"diskv.",IF(L23&gt;M$4,L23-M$4,0))))</f>
        <v>0</v>
      </c>
      <c r="O23" s="96" t="n">
        <f aca="false">IF(OR(K23="diskv.",K23="ns",N23="diskv."),100,M23+N23)</f>
        <v>100</v>
      </c>
      <c r="P23" s="106"/>
      <c r="Q23" s="107" t="n">
        <f aca="false">F23+L23</f>
        <v>39.81</v>
      </c>
      <c r="R23" s="108" t="n">
        <f aca="false">I23+O23</f>
        <v>110.81</v>
      </c>
      <c r="S23" s="109"/>
    </row>
    <row r="24" s="102" customFormat="true" ht="20.1" hidden="false" customHeight="true" outlineLevel="0" collapsed="false">
      <c r="A24" s="113" t="s">
        <v>314</v>
      </c>
      <c r="B24" s="114" t="n">
        <v>20</v>
      </c>
      <c r="C24" s="115" t="str">
        <f aca="false">IF(ISNA(VLOOKUP($B24,List!$B$5:$K$64701,2,FALSE())),"",VLOOKUP($B24,List!$B$5:$K$64701,2,FALSE()))</f>
        <v>Vaiva Mikalauskaitė</v>
      </c>
      <c r="D24" s="116" t="str">
        <f aca="false">IF(ISNA(VLOOKUP($B24,List!$B$5:$K$64701,5,FALSE())),"",VLOOKUP($B24,List!$B$5:$K$64701,5,FALSE()))</f>
        <v>Neilė ( Naglutė Turkio Oazė )</v>
      </c>
      <c r="E24" s="117" t="s">
        <v>309</v>
      </c>
      <c r="F24" s="118"/>
      <c r="G24" s="125" t="n">
        <f aca="false">IF(OR(E24="diskv.",E24="ns"),100,5*E24)</f>
        <v>100</v>
      </c>
      <c r="H24" s="126" t="n">
        <f aca="false">IF(F24="-","-",(IF(F24&gt;I$4,"diskv.",IF(F24&gt;G$4,F24-G$4,0))))</f>
        <v>0</v>
      </c>
      <c r="I24" s="127" t="n">
        <f aca="false">IF(OR(E24="diskv.",E24="ns",H24="diskv."),100,G24+H24)</f>
        <v>100</v>
      </c>
      <c r="J24" s="128"/>
      <c r="K24" s="129" t="s">
        <v>309</v>
      </c>
      <c r="L24" s="130"/>
      <c r="M24" s="125" t="n">
        <f aca="false">IF(OR(K24="diskv.",K24="ns"),100,5*K24)</f>
        <v>100</v>
      </c>
      <c r="N24" s="126" t="n">
        <f aca="false">IF(L24="-","-",(IF(L24&gt;O$4,"diskv.",IF(L24&gt;M$4,L24-M$4,0))))</f>
        <v>0</v>
      </c>
      <c r="O24" s="127" t="n">
        <f aca="false">IF(OR(K24="diskv.",K24="ns",N24="diskv."),100,M24+N24)</f>
        <v>100</v>
      </c>
      <c r="P24" s="121"/>
      <c r="Q24" s="122" t="n">
        <f aca="false">F24+L24</f>
        <v>0</v>
      </c>
      <c r="R24" s="131" t="n">
        <f aca="false">I24+O24</f>
        <v>200</v>
      </c>
      <c r="S24" s="124"/>
    </row>
    <row r="26" customFormat="false" ht="12.75" hidden="false" customHeight="false" outlineLevel="0" collapsed="false">
      <c r="C26" s="54" t="s">
        <v>333</v>
      </c>
    </row>
  </sheetData>
  <sheetProtection sheet="true" objects="true" scenarios="true" autoFilter="false"/>
  <autoFilter ref="A5:S5"/>
  <mergeCells count="8">
    <mergeCell ref="C4:D4"/>
    <mergeCell ref="Q4:S4"/>
    <mergeCell ref="A6:B6"/>
    <mergeCell ref="C6:S6"/>
    <mergeCell ref="A16:B16"/>
    <mergeCell ref="C16:S16"/>
    <mergeCell ref="A19:B19"/>
    <mergeCell ref="C19:S19"/>
  </mergeCells>
  <conditionalFormatting sqref="R20:R24 I20:I24 O20:O24 O17:O18 I17:I18 R17:R18 R7:R15 O7:O15 I7:I15">
    <cfRule type="cellIs" priority="2" operator="between" aboveAverage="0" equalAverage="0" bottom="0" percent="0" rank="0" text="" dxfId="23">
      <formula>0</formula>
      <formula>10</formula>
    </cfRule>
    <cfRule type="cellIs" priority="3" operator="between" aboveAverage="0" equalAverage="0" bottom="0" percent="0" rank="0" text="" dxfId="24">
      <formula>10.01</formula>
      <formula>49.99</formula>
    </cfRule>
    <cfRule type="cellIs" priority="4" operator="between" aboveAverage="0" equalAverage="0" bottom="0" percent="0" rank="0" text="" dxfId="25">
      <formula>50</formula>
      <formula>1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5.28"/>
    <col collapsed="false" customWidth="true" hidden="false" outlineLevel="0" max="3" min="3" style="54" width="24.56"/>
    <col collapsed="false" customWidth="true" hidden="false" outlineLevel="0" max="4" min="4" style="54" width="39.56"/>
    <col collapsed="false" customWidth="true" hidden="false" outlineLevel="0" max="5" min="5" style="53" width="9.85"/>
    <col collapsed="false" customWidth="true" hidden="false" outlineLevel="0" max="6" min="6" style="53" width="9.41"/>
    <col collapsed="false" customWidth="true" hidden="false" outlineLevel="0" max="7" min="7" style="53" width="7.85"/>
    <col collapsed="false" customWidth="true" hidden="false" outlineLevel="0" max="9" min="8" style="53" width="8.7"/>
    <col collapsed="false" customWidth="true" hidden="false" outlineLevel="0" max="10" min="10" style="53" width="7.7"/>
    <col collapsed="false" customWidth="false" hidden="false" outlineLevel="0" max="257" min="11" style="54" width="9.14"/>
  </cols>
  <sheetData>
    <row r="1" customFormat="false" ht="24.75" hidden="false" customHeight="false" outlineLevel="0" collapsed="false">
      <c r="C1" s="133" t="s">
        <v>334</v>
      </c>
      <c r="D1" s="133"/>
      <c r="E1" s="57"/>
      <c r="F1" s="58" t="str">
        <f aca="false">List!G1</f>
        <v>Judge: Anders Virtanen (Finland)</v>
      </c>
    </row>
    <row r="2" customFormat="false" ht="13.5" hidden="false" customHeight="true" outlineLevel="0" collapsed="false">
      <c r="B2" s="3"/>
      <c r="C2" s="59" t="s">
        <v>287</v>
      </c>
      <c r="D2" s="2"/>
      <c r="E2" s="60" t="s">
        <v>335</v>
      </c>
      <c r="F2" s="61"/>
      <c r="G2" s="62"/>
      <c r="H2" s="62"/>
      <c r="I2" s="62"/>
    </row>
    <row r="3" s="2" customFormat="true" ht="13.5" hidden="false" customHeight="true" outlineLevel="0" collapsed="false">
      <c r="A3" s="3"/>
      <c r="B3" s="3"/>
      <c r="C3" s="59"/>
      <c r="E3" s="66" t="s">
        <v>290</v>
      </c>
      <c r="F3" s="67" t="n">
        <v>154</v>
      </c>
      <c r="G3" s="68" t="s">
        <v>291</v>
      </c>
      <c r="H3" s="69" t="n">
        <v>3.4</v>
      </c>
      <c r="I3" s="70" t="s">
        <v>292</v>
      </c>
      <c r="J3" s="51"/>
    </row>
    <row r="4" s="2" customFormat="true" ht="14.25" hidden="false" customHeight="true" outlineLevel="0" collapsed="false">
      <c r="A4" s="3"/>
      <c r="B4" s="71"/>
      <c r="C4" s="72"/>
      <c r="D4" s="72"/>
      <c r="E4" s="73"/>
      <c r="F4" s="74" t="s">
        <v>293</v>
      </c>
      <c r="G4" s="75" t="n">
        <v>45</v>
      </c>
      <c r="H4" s="74" t="s">
        <v>294</v>
      </c>
      <c r="I4" s="76" t="n">
        <v>80</v>
      </c>
      <c r="J4" s="77"/>
    </row>
    <row r="5" s="2" customFormat="true" ht="30.75" hidden="false" customHeight="true" outlineLevel="0" collapsed="false">
      <c r="A5" s="79"/>
      <c r="B5" s="80" t="s">
        <v>6</v>
      </c>
      <c r="C5" s="81" t="s">
        <v>297</v>
      </c>
      <c r="D5" s="81" t="s">
        <v>298</v>
      </c>
      <c r="E5" s="82" t="s">
        <v>299</v>
      </c>
      <c r="F5" s="83" t="s">
        <v>300</v>
      </c>
      <c r="G5" s="84" t="s">
        <v>301</v>
      </c>
      <c r="H5" s="84" t="s">
        <v>302</v>
      </c>
      <c r="I5" s="84" t="s">
        <v>303</v>
      </c>
      <c r="J5" s="82" t="s">
        <v>304</v>
      </c>
    </row>
    <row r="6" s="87" customFormat="true" ht="14.25" hidden="false" customHeight="true" outlineLevel="0" collapsed="false">
      <c r="A6" s="85"/>
      <c r="B6" s="85"/>
      <c r="C6" s="86" t="s">
        <v>306</v>
      </c>
      <c r="D6" s="86"/>
      <c r="E6" s="86"/>
      <c r="F6" s="86"/>
      <c r="G6" s="86"/>
      <c r="H6" s="86"/>
      <c r="I6" s="86"/>
      <c r="J6" s="86"/>
    </row>
    <row r="7" s="102" customFormat="true" ht="17.1" hidden="false" customHeight="true" outlineLevel="0" collapsed="false">
      <c r="A7" s="88" t="s">
        <v>307</v>
      </c>
      <c r="B7" s="89" t="n">
        <v>21</v>
      </c>
      <c r="C7" s="90" t="str">
        <f aca="false">IF(ISNA(VLOOKUP($B7,List!$B$5:$K$64701,2,FALSE())),"",VLOOKUP($B7,List!$B$5:$K$64701,2,FALSE()))</f>
        <v>Ina Petrauskienė</v>
      </c>
      <c r="D7" s="91" t="str">
        <f aca="false">IF(ISNA(VLOOKUP($B7,List!$B$5:$K$64701,5,FALSE())),"",VLOOKUP($B7,List!$B$5:$K$64701,5,FALSE()))</f>
        <v>Aras ( Finnis Pamario Vilkė )</v>
      </c>
      <c r="E7" s="92" t="s">
        <v>309</v>
      </c>
      <c r="F7" s="93"/>
      <c r="G7" s="94" t="n">
        <f aca="false">IF(OR(E7="diskv.",E7="ns"),100,5*E7)</f>
        <v>100</v>
      </c>
      <c r="H7" s="95" t="n">
        <f aca="false">IF(F7="-","-",(IF(F7&gt;I$4,"diskv.",IF(F7&gt;G$4,F7-G$4,0))))</f>
        <v>0</v>
      </c>
      <c r="I7" s="96" t="n">
        <f aca="false">IF(OR(E7="diskv.",E7="ns",H7="diskv."),100,G7+H7)</f>
        <v>100</v>
      </c>
      <c r="J7" s="134"/>
    </row>
    <row r="8" s="102" customFormat="true" ht="17.1" hidden="false" customHeight="true" outlineLevel="0" collapsed="false">
      <c r="A8" s="88" t="s">
        <v>307</v>
      </c>
      <c r="B8" s="103" t="n">
        <v>22</v>
      </c>
      <c r="C8" s="104" t="str">
        <f aca="false">IF(ISNA(VLOOKUP($B8,List!$B$5:$K$64701,2,FALSE())),"",VLOOKUP($B8,List!$B$5:$K$64701,2,FALSE()))</f>
        <v>Vytautas Lopeta</v>
      </c>
      <c r="D8" s="105" t="str">
        <f aca="false">IF(ISNA(VLOOKUP($B8,List!$B$5:$K$64701,5,FALSE())),"",VLOOKUP($B8,List!$B$5:$K$64701,5,FALSE()))</f>
        <v>Reginka ( Raina Elkeeava )</v>
      </c>
      <c r="E8" s="92" t="n">
        <v>2</v>
      </c>
      <c r="F8" s="93" t="n">
        <v>32.69</v>
      </c>
      <c r="G8" s="94" t="n">
        <f aca="false">IF(OR(E8="diskv.",E8="ns"),100,5*E8)</f>
        <v>10</v>
      </c>
      <c r="H8" s="95" t="n">
        <f aca="false">IF(F8="-","-",(IF(F8&gt;I$4,"diskv.",IF(F8&gt;G$4,F8-G$4,0))))</f>
        <v>0</v>
      </c>
      <c r="I8" s="96" t="n">
        <f aca="false">IF(OR(E8="diskv.",E8="ns",H8="diskv."),100,G8+H8)</f>
        <v>10</v>
      </c>
      <c r="J8" s="134"/>
    </row>
    <row r="9" s="102" customFormat="true" ht="17.1" hidden="false" customHeight="true" outlineLevel="0" collapsed="false">
      <c r="A9" s="88" t="s">
        <v>307</v>
      </c>
      <c r="B9" s="103" t="n">
        <v>24</v>
      </c>
      <c r="C9" s="104" t="str">
        <f aca="false">IF(ISNA(VLOOKUP($B9,List!$B$5:$K$64701,2,FALSE())),"",VLOOKUP($B9,List!$B$5:$K$64701,2,FALSE()))</f>
        <v>Gintarė Vilbikienė</v>
      </c>
      <c r="D9" s="105" t="str">
        <f aca="false">IF(ISNA(VLOOKUP($B9,List!$B$5:$K$64701,5,FALSE())),"",VLOOKUP($B9,List!$B$5:$K$64701,5,FALSE()))</f>
        <v>Smiltė ( A'Smiltė Balkūnai )</v>
      </c>
      <c r="E9" s="92" t="s">
        <v>309</v>
      </c>
      <c r="F9" s="93"/>
      <c r="G9" s="94" t="n">
        <f aca="false">IF(OR(E9="diskv.",E9="ns"),100,5*E9)</f>
        <v>100</v>
      </c>
      <c r="H9" s="95" t="n">
        <f aca="false">IF(F9="-","-",(IF(F9&gt;I$4,"diskv.",IF(F9&gt;G$4,F9-G$4,0))))</f>
        <v>0</v>
      </c>
      <c r="I9" s="96" t="n">
        <f aca="false">IF(OR(E9="diskv.",E9="ns",H9="diskv."),100,G9+H9)</f>
        <v>100</v>
      </c>
      <c r="J9" s="134"/>
    </row>
    <row r="10" s="102" customFormat="true" ht="17.1" hidden="false" customHeight="true" outlineLevel="0" collapsed="false">
      <c r="A10" s="88" t="s">
        <v>307</v>
      </c>
      <c r="B10" s="103" t="n">
        <v>25</v>
      </c>
      <c r="C10" s="104" t="str">
        <f aca="false">IF(ISNA(VLOOKUP($B10,List!$B$5:$K$64701,2,FALSE())),"",VLOOKUP($B10,List!$B$5:$K$64701,2,FALSE()))</f>
        <v>Alina Karlova</v>
      </c>
      <c r="D10" s="105" t="str">
        <f aca="false">IF(ISNA(VLOOKUP($B10,List!$B$5:$K$64701,5,FALSE())),"",VLOOKUP($B10,List!$B$5:$K$64701,5,FALSE()))</f>
        <v>Charlie ( Belle Vue Bright Boy At Afaja )</v>
      </c>
      <c r="E10" s="92" t="s">
        <v>309</v>
      </c>
      <c r="F10" s="93"/>
      <c r="G10" s="94" t="n">
        <f aca="false">IF(OR(E10="diskv.",E10="ns"),100,5*E10)</f>
        <v>100</v>
      </c>
      <c r="H10" s="95" t="n">
        <f aca="false">IF(F10="-","-",(IF(F10&gt;I$4,"diskv.",IF(F10&gt;G$4,F10-G$4,0))))</f>
        <v>0</v>
      </c>
      <c r="I10" s="96" t="n">
        <f aca="false">IF(OR(E10="diskv.",E10="ns",H10="diskv."),100,G10+H10)</f>
        <v>100</v>
      </c>
      <c r="J10" s="134"/>
    </row>
    <row r="11" s="102" customFormat="true" ht="17.1" hidden="false" customHeight="true" outlineLevel="0" collapsed="false">
      <c r="A11" s="88" t="s">
        <v>307</v>
      </c>
      <c r="B11" s="103" t="n">
        <v>26</v>
      </c>
      <c r="C11" s="104" t="str">
        <f aca="false">IF(ISNA(VLOOKUP($B11,List!$B$5:$K$64701,2,FALSE())),"",VLOOKUP($B11,List!$B$5:$K$64701,2,FALSE()))</f>
        <v>Greta Diminskaitė</v>
      </c>
      <c r="D11" s="105" t="str">
        <f aca="false">IF(ISNA(VLOOKUP($B11,List!$B$5:$K$64701,5,FALSE())),"",VLOOKUP($B11,List!$B$5:$K$64701,5,FALSE()))</f>
        <v>Qiri ( Eloisa Qiri )</v>
      </c>
      <c r="E11" s="92" t="n">
        <v>2</v>
      </c>
      <c r="F11" s="93" t="n">
        <v>30.27</v>
      </c>
      <c r="G11" s="94" t="n">
        <f aca="false">IF(OR(E11="diskv.",E11="ns"),100,5*E11)</f>
        <v>10</v>
      </c>
      <c r="H11" s="95" t="n">
        <f aca="false">IF(F11="-","-",(IF(F11&gt;I$4,"diskv.",IF(F11&gt;G$4,F11-G$4,0))))</f>
        <v>0</v>
      </c>
      <c r="I11" s="96" t="n">
        <f aca="false">IF(OR(E11="diskv.",E11="ns",H11="diskv."),100,G11+H11)</f>
        <v>10</v>
      </c>
      <c r="J11" s="134"/>
    </row>
    <row r="12" s="102" customFormat="true" ht="17.1" hidden="false" customHeight="true" outlineLevel="0" collapsed="false">
      <c r="A12" s="88" t="s">
        <v>307</v>
      </c>
      <c r="B12" s="103" t="n">
        <v>27</v>
      </c>
      <c r="C12" s="104" t="str">
        <f aca="false">IF(ISNA(VLOOKUP($B12,List!$B$5:$K$64701,2,FALSE())),"",VLOOKUP($B12,List!$B$5:$K$64701,2,FALSE()))</f>
        <v>Redas Masiulis</v>
      </c>
      <c r="D12" s="105" t="str">
        <f aca="false">IF(ISNA(VLOOKUP($B12,List!$B$5:$K$64701,5,FALSE())),"",VLOOKUP($B12,List!$B$5:$K$64701,5,FALSE()))</f>
        <v>GROM ( B Grom Magic Border´s )</v>
      </c>
      <c r="E12" s="92" t="n">
        <v>0</v>
      </c>
      <c r="F12" s="93" t="n">
        <v>28.84</v>
      </c>
      <c r="G12" s="94" t="n">
        <f aca="false">IF(OR(E12="diskv.",E12="ns"),100,5*E12)</f>
        <v>0</v>
      </c>
      <c r="H12" s="95" t="n">
        <f aca="false">IF(F12="-","-",(IF(F12&gt;I$4,"diskv.",IF(F12&gt;G$4,F12-G$4,0))))</f>
        <v>0</v>
      </c>
      <c r="I12" s="96" t="n">
        <f aca="false">IF(OR(E12="diskv.",E12="ns",H12="diskv."),100,G12+H12)</f>
        <v>0</v>
      </c>
      <c r="J12" s="134" t="s">
        <v>310</v>
      </c>
    </row>
    <row r="13" s="102" customFormat="true" ht="17.1" hidden="false" customHeight="true" outlineLevel="0" collapsed="false">
      <c r="A13" s="88" t="s">
        <v>307</v>
      </c>
      <c r="B13" s="103" t="n">
        <v>28</v>
      </c>
      <c r="C13" s="104" t="str">
        <f aca="false">IF(ISNA(VLOOKUP($B13,List!$B$5:$K$64701,2,FALSE())),"",VLOOKUP($B13,List!$B$5:$K$64701,2,FALSE()))</f>
        <v>Jolanta Janušauskienė</v>
      </c>
      <c r="D13" s="105" t="str">
        <f aca="false">IF(ISNA(VLOOKUP($B13,List!$B$5:$K$64701,5,FALSE())),"",VLOOKUP($B13,List!$B$5:$K$64701,5,FALSE()))</f>
        <v>Aksis ( Akselis Balkūnai )</v>
      </c>
      <c r="E13" s="92" t="s">
        <v>309</v>
      </c>
      <c r="F13" s="93"/>
      <c r="G13" s="94" t="n">
        <f aca="false">IF(OR(E13="diskv.",E13="ns"),100,5*E13)</f>
        <v>100</v>
      </c>
      <c r="H13" s="95" t="n">
        <f aca="false">IF(F13="-","-",(IF(F13&gt;I$4,"diskv.",IF(F13&gt;G$4,F13-G$4,0))))</f>
        <v>0</v>
      </c>
      <c r="I13" s="96" t="n">
        <f aca="false">IF(OR(E13="diskv.",E13="ns",H13="diskv."),100,G13+H13)</f>
        <v>100</v>
      </c>
      <c r="J13" s="134"/>
    </row>
    <row r="14" s="102" customFormat="true" ht="17.1" hidden="false" customHeight="true" outlineLevel="0" collapsed="false">
      <c r="A14" s="88" t="s">
        <v>307</v>
      </c>
      <c r="B14" s="103" t="n">
        <v>29</v>
      </c>
      <c r="C14" s="104" t="str">
        <f aca="false">IF(ISNA(VLOOKUP($B14,List!$B$5:$K$64701,2,FALSE())),"",VLOOKUP($B14,List!$B$5:$K$64701,2,FALSE()))</f>
        <v>Solvita Slišāne</v>
      </c>
      <c r="D14" s="105" t="str">
        <f aca="false">IF(ISNA(VLOOKUP($B14,List!$B$5:$K$64701,5,FALSE())),"",VLOOKUP($B14,List!$B$5:$K$64701,5,FALSE()))</f>
        <v>Deja ( Follow The Leader Go-Go Deja )</v>
      </c>
      <c r="E14" s="92" t="s">
        <v>309</v>
      </c>
      <c r="F14" s="93"/>
      <c r="G14" s="94" t="n">
        <f aca="false">IF(OR(E14="diskv.",E14="ns"),100,5*E14)</f>
        <v>100</v>
      </c>
      <c r="H14" s="95" t="n">
        <f aca="false">IF(F14="-","-",(IF(F14&gt;I$4,"diskv.",IF(F14&gt;G$4,F14-G$4,0))))</f>
        <v>0</v>
      </c>
      <c r="I14" s="96" t="n">
        <f aca="false">IF(OR(E14="diskv.",E14="ns",H14="diskv."),100,G14+H14)</f>
        <v>100</v>
      </c>
      <c r="J14" s="134"/>
    </row>
    <row r="15" s="102" customFormat="true" ht="17.1" hidden="false" customHeight="true" outlineLevel="0" collapsed="false">
      <c r="A15" s="88" t="s">
        <v>307</v>
      </c>
      <c r="B15" s="103" t="n">
        <v>30</v>
      </c>
      <c r="C15" s="104" t="str">
        <f aca="false">IF(ISNA(VLOOKUP($B15,List!$B$5:$K$64701,2,FALSE())),"",VLOOKUP($B15,List!$B$5:$K$64701,2,FALSE()))</f>
        <v>Inta Žaldokaitė</v>
      </c>
      <c r="D15" s="105" t="str">
        <f aca="false">IF(ISNA(VLOOKUP($B15,List!$B$5:$K$64701,5,FALSE())),"",VLOOKUP($B15,List!$B$5:$K$64701,5,FALSE()))</f>
        <v>Bella</v>
      </c>
      <c r="E15" s="92" t="n">
        <v>0</v>
      </c>
      <c r="F15" s="93" t="n">
        <v>39.73</v>
      </c>
      <c r="G15" s="94" t="n">
        <f aca="false">IF(OR(E15="diskv.",E15="ns"),100,5*E15)</f>
        <v>0</v>
      </c>
      <c r="H15" s="95" t="n">
        <f aca="false">IF(F15="-","-",(IF(F15&gt;I$4,"diskv.",IF(F15&gt;G$4,F15-G$4,0))))</f>
        <v>0</v>
      </c>
      <c r="I15" s="96" t="n">
        <f aca="false">IF(OR(E15="diskv.",E15="ns",H15="diskv."),100,G15+H15)</f>
        <v>0</v>
      </c>
      <c r="J15" s="134"/>
    </row>
    <row r="16" s="102" customFormat="true" ht="17.1" hidden="false" customHeight="true" outlineLevel="0" collapsed="false">
      <c r="A16" s="88" t="s">
        <v>307</v>
      </c>
      <c r="B16" s="103" t="n">
        <v>31</v>
      </c>
      <c r="C16" s="104" t="str">
        <f aca="false">IF(ISNA(VLOOKUP($B16,List!$B$5:$K$64701,2,FALSE())),"",VLOOKUP($B16,List!$B$5:$K$64701,2,FALSE()))</f>
        <v>Gintarė Vilbikienė</v>
      </c>
      <c r="D16" s="105" t="str">
        <f aca="false">IF(ISNA(VLOOKUP($B16,List!$B$5:$K$64701,5,FALSE())),"",VLOOKUP($B16,List!$B$5:$K$64701,5,FALSE()))</f>
        <v>Majka ( Charmdale Be My Majka )</v>
      </c>
      <c r="E16" s="92" t="s">
        <v>312</v>
      </c>
      <c r="F16" s="93"/>
      <c r="G16" s="94" t="n">
        <f aca="false">IF(OR(E16="diskv.",E16="ns"),100,5*E16)</f>
        <v>100</v>
      </c>
      <c r="H16" s="95" t="n">
        <f aca="false">IF(F16="-","-",(IF(F16&gt;I$4,"diskv.",IF(F16&gt;G$4,F16-G$4,0))))</f>
        <v>0</v>
      </c>
      <c r="I16" s="96" t="n">
        <f aca="false">IF(OR(E16="diskv.",E16="ns",H16="diskv."),100,G16+H16)</f>
        <v>100</v>
      </c>
      <c r="J16" s="134"/>
    </row>
    <row r="17" s="102" customFormat="true" ht="17.1" hidden="false" customHeight="true" outlineLevel="0" collapsed="false">
      <c r="A17" s="88" t="s">
        <v>307</v>
      </c>
      <c r="B17" s="103" t="n">
        <v>45</v>
      </c>
      <c r="C17" s="104" t="str">
        <f aca="false">IF(ISNA(VLOOKUP($B17,List!$B$5:$K$64701,2,FALSE())),"",VLOOKUP($B17,List!$B$5:$K$64701,2,FALSE()))</f>
        <v>Daiva Vadišiūtė</v>
      </c>
      <c r="D17" s="105" t="str">
        <f aca="false">IF(ISNA(VLOOKUP($B17,List!$B$5:$K$64701,5,FALSE())),"",VLOOKUP($B17,List!$B$5:$K$64701,5,FALSE()))</f>
        <v>Udo ( Kudo )</v>
      </c>
      <c r="E17" s="92" t="s">
        <v>309</v>
      </c>
      <c r="F17" s="93"/>
      <c r="G17" s="94" t="n">
        <f aca="false">IF(OR(E17="diskv.",E17="ns"),100,5*E17)</f>
        <v>100</v>
      </c>
      <c r="H17" s="95" t="n">
        <f aca="false">IF(F17="-","-",(IF(F17&gt;I$4,"diskv.",IF(F17&gt;G$4,F17-G$4,0))))</f>
        <v>0</v>
      </c>
      <c r="I17" s="96" t="n">
        <f aca="false">IF(OR(E17="diskv.",E17="ns",H17="diskv."),100,G17+H17)</f>
        <v>100</v>
      </c>
      <c r="J17" s="134"/>
    </row>
    <row r="18" s="102" customFormat="true" ht="17.1" hidden="false" customHeight="true" outlineLevel="0" collapsed="false">
      <c r="A18" s="88" t="s">
        <v>307</v>
      </c>
      <c r="B18" s="103" t="n">
        <v>46</v>
      </c>
      <c r="C18" s="104" t="str">
        <f aca="false">IF(ISNA(VLOOKUP($B18,List!$B$5:$K$64701,2,FALSE())),"",VLOOKUP($B18,List!$B$5:$K$64701,2,FALSE()))</f>
        <v>Kristina Šmidtienė</v>
      </c>
      <c r="D18" s="105" t="str">
        <f aca="false">IF(ISNA(VLOOKUP($B18,List!$B$5:$K$64701,5,FALSE())),"",VLOOKUP($B18,List!$B$5:$K$64701,5,FALSE()))</f>
        <v>Besė ( Besė Žvaigždės vaikai )</v>
      </c>
      <c r="E18" s="92" t="n">
        <v>1</v>
      </c>
      <c r="F18" s="93" t="n">
        <v>37.06</v>
      </c>
      <c r="G18" s="94" t="n">
        <f aca="false">IF(OR(E18="diskv.",E18="ns"),100,5*E18)</f>
        <v>5</v>
      </c>
      <c r="H18" s="95" t="n">
        <f aca="false">IF(F18="-","-",(IF(F18&gt;I$4,"diskv.",IF(F18&gt;G$4,F18-G$4,0))))</f>
        <v>0</v>
      </c>
      <c r="I18" s="96" t="n">
        <f aca="false">IF(OR(E18="diskv.",E18="ns",H18="diskv."),100,G18+H18)</f>
        <v>5</v>
      </c>
      <c r="J18" s="134"/>
    </row>
    <row r="19" s="102" customFormat="true" ht="17.1" hidden="false" customHeight="true" outlineLevel="0" collapsed="false">
      <c r="A19" s="88" t="s">
        <v>307</v>
      </c>
      <c r="B19" s="103" t="n">
        <v>47</v>
      </c>
      <c r="C19" s="104" t="str">
        <f aca="false">IF(ISNA(VLOOKUP($B19,List!$B$5:$K$64701,2,FALSE())),"",VLOOKUP($B19,List!$B$5:$K$64701,2,FALSE()))</f>
        <v>Rimvydas Ciesiunas</v>
      </c>
      <c r="D19" s="105" t="str">
        <f aca="false">IF(ISNA(VLOOKUP($B19,List!$B$5:$K$64701,5,FALSE())),"",VLOOKUP($B19,List!$B$5:$K$64701,5,FALSE()))</f>
        <v>Hero ( Holland Hero Alias Dakota )</v>
      </c>
      <c r="E19" s="92" t="s">
        <v>309</v>
      </c>
      <c r="F19" s="93"/>
      <c r="G19" s="94" t="n">
        <f aca="false">IF(OR(E19="diskv.",E19="ns"),100,5*E19)</f>
        <v>100</v>
      </c>
      <c r="H19" s="95" t="n">
        <f aca="false">IF(F19="-","-",(IF(F19&gt;I$4,"diskv.",IF(F19&gt;G$4,F19-G$4,0))))</f>
        <v>0</v>
      </c>
      <c r="I19" s="96" t="n">
        <f aca="false">IF(OR(E19="diskv.",E19="ns",H19="diskv."),100,G19+H19)</f>
        <v>100</v>
      </c>
      <c r="J19" s="134"/>
    </row>
    <row r="20" s="102" customFormat="true" ht="17.1" hidden="false" customHeight="true" outlineLevel="0" collapsed="false">
      <c r="A20" s="88" t="s">
        <v>307</v>
      </c>
      <c r="B20" s="103" t="n">
        <v>48</v>
      </c>
      <c r="C20" s="104" t="str">
        <f aca="false">IF(ISNA(VLOOKUP($B20,List!$B$5:$K$64701,2,FALSE())),"",VLOOKUP($B20,List!$B$5:$K$64701,2,FALSE()))</f>
        <v>Natalija Pojasnikova</v>
      </c>
      <c r="D20" s="105" t="str">
        <f aca="false">IF(ISNA(VLOOKUP($B20,List!$B$5:$K$64701,5,FALSE())),"",VLOOKUP($B20,List!$B$5:$K$64701,5,FALSE()))</f>
        <v>Lola ( Aza Berzoras )</v>
      </c>
      <c r="E20" s="92" t="n">
        <v>1</v>
      </c>
      <c r="F20" s="93" t="n">
        <v>35.94</v>
      </c>
      <c r="G20" s="94" t="n">
        <f aca="false">IF(OR(E20="diskv.",E20="ns"),100,5*E20)</f>
        <v>5</v>
      </c>
      <c r="H20" s="95" t="n">
        <f aca="false">IF(F20="-","-",(IF(F20&gt;I$4,"diskv.",IF(F20&gt;G$4,F20-G$4,0))))</f>
        <v>0</v>
      </c>
      <c r="I20" s="96" t="n">
        <f aca="false">IF(OR(E20="diskv.",E20="ns",H20="diskv."),100,G20+H20)</f>
        <v>5</v>
      </c>
      <c r="J20" s="134"/>
    </row>
    <row r="21" s="102" customFormat="true" ht="17.1" hidden="false" customHeight="true" outlineLevel="0" collapsed="false">
      <c r="A21" s="88" t="s">
        <v>307</v>
      </c>
      <c r="B21" s="103" t="n">
        <v>63</v>
      </c>
      <c r="C21" s="104" t="str">
        <f aca="false">IF(ISNA(VLOOKUP($B21,List!$B$5:$K$64701,2,FALSE())),"",VLOOKUP($B21,List!$B$5:$K$64701,2,FALSE()))</f>
        <v>Rasa Vaščilienė</v>
      </c>
      <c r="D21" s="105" t="str">
        <f aca="false">IF(ISNA(VLOOKUP($B21,List!$B$5:$K$64701,5,FALSE())),"",VLOOKUP($B21,List!$B$5:$K$64701,5,FALSE()))</f>
        <v>Sainė</v>
      </c>
      <c r="E21" s="92" t="n">
        <v>0</v>
      </c>
      <c r="F21" s="93" t="n">
        <v>35.66</v>
      </c>
      <c r="G21" s="94" t="n">
        <f aca="false">IF(OR(E21="diskv.",E21="ns"),100,5*E21)</f>
        <v>0</v>
      </c>
      <c r="H21" s="95" t="n">
        <f aca="false">IF(F21="-","-",(IF(F21&gt;I$4,"diskv.",IF(F21&gt;G$4,F21-G$4,0))))</f>
        <v>0</v>
      </c>
      <c r="I21" s="96" t="n">
        <f aca="false">IF(OR(E21="diskv.",E21="ns",H21="diskv."),100,G21+H21)</f>
        <v>0</v>
      </c>
      <c r="J21" s="134" t="s">
        <v>308</v>
      </c>
    </row>
    <row r="22" s="102" customFormat="true" ht="17.1" hidden="false" customHeight="true" outlineLevel="0" collapsed="false">
      <c r="A22" s="88" t="s">
        <v>307</v>
      </c>
      <c r="B22" s="103" t="n">
        <v>64</v>
      </c>
      <c r="C22" s="104" t="str">
        <f aca="false">IF(ISNA(VLOOKUP($B22,List!$B$5:$K$64701,2,FALSE())),"",VLOOKUP($B22,List!$B$5:$K$64701,2,FALSE()))</f>
        <v>Merike Rahnik</v>
      </c>
      <c r="D22" s="105" t="str">
        <f aca="false">IF(ISNA(VLOOKUP($B22,List!$B$5:$K$64701,5,FALSE())),"",VLOOKUP($B22,List!$B$5:$K$64701,5,FALSE()))</f>
        <v>Hera Loo Endora ( Doora )</v>
      </c>
      <c r="E22" s="92" t="s">
        <v>309</v>
      </c>
      <c r="F22" s="93"/>
      <c r="G22" s="94" t="n">
        <f aca="false">IF(OR(E22="diskv.",E22="ns"),100,5*E22)</f>
        <v>100</v>
      </c>
      <c r="H22" s="95" t="n">
        <f aca="false">IF(F22="-","-",(IF(F22&gt;I$4,"diskv.",IF(F22&gt;G$4,F22-G$4,0))))</f>
        <v>0</v>
      </c>
      <c r="I22" s="96" t="n">
        <f aca="false">IF(OR(E22="diskv.",E22="ns",H22="diskv."),100,G22+H22)</f>
        <v>100</v>
      </c>
      <c r="J22" s="134"/>
    </row>
    <row r="23" s="102" customFormat="true" ht="17.1" hidden="false" customHeight="true" outlineLevel="0" collapsed="false">
      <c r="A23" s="88" t="s">
        <v>307</v>
      </c>
      <c r="B23" s="103" t="n">
        <v>65</v>
      </c>
      <c r="C23" s="104" t="str">
        <f aca="false">IF(ISNA(VLOOKUP($B23,List!$B$5:$K$64701,2,FALSE())),"",VLOOKUP($B23,List!$B$5:$K$64701,2,FALSE()))</f>
        <v>Rita Dambrauskaitė</v>
      </c>
      <c r="D23" s="105" t="str">
        <f aca="false">IF(ISNA(VLOOKUP($B23,List!$B$5:$K$64701,5,FALSE())),"",VLOOKUP($B23,List!$B$5:$K$64701,5,FALSE()))</f>
        <v>Kola ( Olleria Sooty )</v>
      </c>
      <c r="E23" s="92" t="n">
        <v>0</v>
      </c>
      <c r="F23" s="93" t="n">
        <v>36.78</v>
      </c>
      <c r="G23" s="94" t="n">
        <f aca="false">IF(OR(E23="diskv.",E23="ns"),100,5*E23)</f>
        <v>0</v>
      </c>
      <c r="H23" s="95" t="n">
        <f aca="false">IF(F23="-","-",(IF(F23&gt;I$4,"diskv.",IF(F23&gt;G$4,F23-G$4,0))))</f>
        <v>0</v>
      </c>
      <c r="I23" s="96" t="n">
        <f aca="false">IF(OR(E23="diskv.",E23="ns",H23="diskv."),100,G23+H23)</f>
        <v>0</v>
      </c>
      <c r="J23" s="134"/>
    </row>
    <row r="24" s="102" customFormat="true" ht="17.1" hidden="false" customHeight="true" outlineLevel="0" collapsed="false">
      <c r="A24" s="88" t="s">
        <v>307</v>
      </c>
      <c r="B24" s="103" t="n">
        <v>67</v>
      </c>
      <c r="C24" s="104" t="str">
        <f aca="false">IF(ISNA(VLOOKUP($B24,List!$B$5:$K$64701,2,FALSE())),"",VLOOKUP($B24,List!$B$5:$K$64701,2,FALSE()))</f>
        <v>Vaidas Kazlauskas</v>
      </c>
      <c r="D24" s="105" t="str">
        <f aca="false">IF(ISNA(VLOOKUP($B24,List!$B$5:$K$64701,5,FALSE())),"",VLOOKUP($B24,List!$B$5:$K$64701,5,FALSE()))</f>
        <v>Redi ( Ready for trouble NNL )</v>
      </c>
      <c r="E24" s="92" t="n">
        <v>1</v>
      </c>
      <c r="F24" s="93" t="n">
        <v>34.84</v>
      </c>
      <c r="G24" s="94" t="n">
        <f aca="false">IF(OR(E24="diskv.",E24="ns"),100,5*E24)</f>
        <v>5</v>
      </c>
      <c r="H24" s="95" t="n">
        <f aca="false">IF(F24="-","-",(IF(F24&gt;I$4,"diskv.",IF(F24&gt;G$4,F24-G$4,0))))</f>
        <v>0</v>
      </c>
      <c r="I24" s="96" t="n">
        <f aca="false">IF(OR(E24="diskv.",E24="ns",H24="diskv."),100,G24+H24)</f>
        <v>5</v>
      </c>
      <c r="J24" s="134"/>
    </row>
    <row r="25" s="102" customFormat="true" ht="17.1" hidden="false" customHeight="true" outlineLevel="0" collapsed="false">
      <c r="A25" s="88" t="s">
        <v>307</v>
      </c>
      <c r="B25" s="103" t="n">
        <v>69</v>
      </c>
      <c r="C25" s="104" t="str">
        <f aca="false">IF(ISNA(VLOOKUP($B25,List!$B$5:$K$64701,2,FALSE())),"",VLOOKUP($B25,List!$B$5:$K$64701,2,FALSE()))</f>
        <v>Inge Ringmets</v>
      </c>
      <c r="D25" s="105" t="str">
        <f aca="false">IF(ISNA(VLOOKUP($B25,List!$B$5:$K$64701,5,FALSE())),"",VLOOKUP($B25,List!$B$5:$K$64701,5,FALSE()))</f>
        <v>Karro ( Virus vom Hause Diethelm )</v>
      </c>
      <c r="E25" s="92" t="s">
        <v>309</v>
      </c>
      <c r="F25" s="93"/>
      <c r="G25" s="94" t="n">
        <f aca="false">IF(OR(E25="diskv.",E25="ns"),100,5*E25)</f>
        <v>100</v>
      </c>
      <c r="H25" s="95" t="n">
        <f aca="false">IF(F25="-","-",(IF(F25&gt;I$4,"diskv.",IF(F25&gt;G$4,F25-G$4,0))))</f>
        <v>0</v>
      </c>
      <c r="I25" s="96" t="n">
        <f aca="false">IF(OR(E25="diskv.",E25="ns",H25="diskv."),100,G25+H25)</f>
        <v>100</v>
      </c>
      <c r="J25" s="134"/>
    </row>
    <row r="26" s="102" customFormat="true" ht="17.1" hidden="false" customHeight="true" outlineLevel="0" collapsed="false">
      <c r="A26" s="88" t="s">
        <v>307</v>
      </c>
      <c r="B26" s="103" t="n">
        <v>70</v>
      </c>
      <c r="C26" s="104" t="str">
        <f aca="false">IF(ISNA(VLOOKUP($B26,List!$B$5:$K$64701,2,FALSE())),"",VLOOKUP($B26,List!$B$5:$K$64701,2,FALSE()))</f>
        <v>Kristupas Vaščila</v>
      </c>
      <c r="D26" s="105" t="str">
        <f aca="false">IF(ISNA(VLOOKUP($B26,List!$B$5:$K$64701,5,FALSE())),"",VLOOKUP($B26,List!$B$5:$K$64701,5,FALSE()))</f>
        <v>BAZAS</v>
      </c>
      <c r="E26" s="92" t="s">
        <v>309</v>
      </c>
      <c r="F26" s="93"/>
      <c r="G26" s="94" t="n">
        <f aca="false">IF(OR(E26="diskv.",E26="ns"),100,5*E26)</f>
        <v>100</v>
      </c>
      <c r="H26" s="95" t="n">
        <f aca="false">IF(F26="-","-",(IF(F26&gt;I$4,"diskv.",IF(F26&gt;G$4,F26-G$4,0))))</f>
        <v>0</v>
      </c>
      <c r="I26" s="96" t="n">
        <f aca="false">IF(OR(E26="diskv.",E26="ns",H26="diskv."),100,G26+H26)</f>
        <v>100</v>
      </c>
      <c r="J26" s="134"/>
    </row>
    <row r="27" s="102" customFormat="true" ht="17.1" hidden="false" customHeight="true" outlineLevel="0" collapsed="false">
      <c r="A27" s="88" t="s">
        <v>307</v>
      </c>
      <c r="B27" s="103" t="n">
        <v>73</v>
      </c>
      <c r="C27" s="104" t="str">
        <f aca="false">IF(ISNA(VLOOKUP($B27,List!$B$5:$K$64701,2,FALSE())),"",VLOOKUP($B27,List!$B$5:$K$64701,2,FALSE()))</f>
        <v>Redas Masiulis</v>
      </c>
      <c r="D27" s="105" t="str">
        <f aca="false">IF(ISNA(VLOOKUP($B27,List!$B$5:$K$64701,5,FALSE())),"",VLOOKUP($B27,List!$B$5:$K$64701,5,FALSE()))</f>
        <v>Turbo ( HIQ Amaze )</v>
      </c>
      <c r="E27" s="92" t="n">
        <v>0</v>
      </c>
      <c r="F27" s="93" t="n">
        <v>31.35</v>
      </c>
      <c r="G27" s="94" t="n">
        <f aca="false">IF(OR(E27="diskv.",E27="ns"),100,5*E27)</f>
        <v>0</v>
      </c>
      <c r="H27" s="95" t="n">
        <f aca="false">IF(F27="-","-",(IF(F27&gt;I$4,"diskv.",IF(F27&gt;G$4,F27-G$4,0))))</f>
        <v>0</v>
      </c>
      <c r="I27" s="96" t="n">
        <f aca="false">IF(OR(E27="diskv.",E27="ns",H27="diskv."),100,G27+H27)</f>
        <v>0</v>
      </c>
      <c r="J27" s="134" t="s">
        <v>311</v>
      </c>
    </row>
    <row r="28" s="102" customFormat="true" ht="17.1" hidden="false" customHeight="true" outlineLevel="0" collapsed="false">
      <c r="A28" s="88" t="s">
        <v>307</v>
      </c>
      <c r="B28" s="103" t="n">
        <v>74</v>
      </c>
      <c r="C28" s="104" t="str">
        <f aca="false">IF(ISNA(VLOOKUP($B28,List!$B$5:$K$64701,2,FALSE())),"",VLOOKUP($B28,List!$B$5:$K$64701,2,FALSE()))</f>
        <v>Rasa Vaščilienė</v>
      </c>
      <c r="D28" s="105" t="str">
        <f aca="false">IF(ISNA(VLOOKUP($B28,List!$B$5:$K$64701,5,FALSE())),"",VLOOKUP($B28,List!$B$5:$K$64701,5,FALSE()))</f>
        <v>Zara ( Su Meile Basseterre )</v>
      </c>
      <c r="E28" s="92" t="n">
        <v>1</v>
      </c>
      <c r="F28" s="93" t="n">
        <v>31.69</v>
      </c>
      <c r="G28" s="94" t="n">
        <f aca="false">IF(OR(E28="diskv.",E28="ns"),100,5*E28)</f>
        <v>5</v>
      </c>
      <c r="H28" s="95" t="n">
        <f aca="false">IF(F28="-","-",(IF(F28&gt;I$4,"diskv.",IF(F28&gt;G$4,F28-G$4,0))))</f>
        <v>0</v>
      </c>
      <c r="I28" s="96" t="n">
        <f aca="false">IF(OR(E28="diskv.",E28="ns",H28="diskv."),100,G28+H28)</f>
        <v>5</v>
      </c>
      <c r="J28" s="134"/>
    </row>
    <row r="29" s="102" customFormat="true" ht="17.1" hidden="false" customHeight="true" outlineLevel="0" collapsed="false">
      <c r="A29" s="88" t="s">
        <v>307</v>
      </c>
      <c r="B29" s="103" t="n">
        <v>75</v>
      </c>
      <c r="C29" s="104" t="str">
        <f aca="false">IF(ISNA(VLOOKUP($B29,List!$B$5:$K$64701,2,FALSE())),"",VLOOKUP($B29,List!$B$5:$K$64701,2,FALSE()))</f>
        <v>Jūratė Lazauskaitė</v>
      </c>
      <c r="D29" s="105" t="str">
        <f aca="false">IF(ISNA(VLOOKUP($B29,List!$B$5:$K$64701,5,FALSE())),"",VLOOKUP($B29,List!$B$5:$K$64701,5,FALSE()))</f>
        <v>Moony ( Moony Donum Cordis )</v>
      </c>
      <c r="E29" s="92" t="n">
        <v>1</v>
      </c>
      <c r="F29" s="93" t="n">
        <v>30.76</v>
      </c>
      <c r="G29" s="94" t="n">
        <f aca="false">IF(OR(E29="diskv.",E29="ns"),100,5*E29)</f>
        <v>5</v>
      </c>
      <c r="H29" s="95" t="n">
        <f aca="false">IF(F29="-","-",(IF(F29&gt;I$4,"diskv.",IF(F29&gt;G$4,F29-G$4,0))))</f>
        <v>0</v>
      </c>
      <c r="I29" s="96" t="n">
        <f aca="false">IF(OR(E29="diskv.",E29="ns",H29="diskv."),100,G29+H29)</f>
        <v>5</v>
      </c>
      <c r="J29" s="134"/>
    </row>
    <row r="30" s="102" customFormat="true" ht="17.1" hidden="false" customHeight="true" outlineLevel="0" collapsed="false">
      <c r="A30" s="88" t="s">
        <v>307</v>
      </c>
      <c r="B30" s="103" t="n">
        <v>76</v>
      </c>
      <c r="C30" s="104" t="str">
        <f aca="false">IF(ISNA(VLOOKUP($B30,List!$B$5:$K$64701,2,FALSE())),"",VLOOKUP($B30,List!$B$5:$K$64701,2,FALSE()))</f>
        <v>Natalija Loginova</v>
      </c>
      <c r="D30" s="105" t="str">
        <f aca="false">IF(ISNA(VLOOKUP($B30,List!$B$5:$K$64701,5,FALSE())),"",VLOOKUP($B30,List!$B$5:$K$64701,5,FALSE()))</f>
        <v>Ella ( Ella vom Teufell Insel )</v>
      </c>
      <c r="E30" s="92" t="s">
        <v>309</v>
      </c>
      <c r="F30" s="93"/>
      <c r="G30" s="94" t="n">
        <f aca="false">IF(OR(E30="diskv.",E30="ns"),100,5*E30)</f>
        <v>100</v>
      </c>
      <c r="H30" s="95" t="n">
        <f aca="false">IF(F30="-","-",(IF(F30&gt;I$4,"diskv.",IF(F30&gt;G$4,F30-G$4,0))))</f>
        <v>0</v>
      </c>
      <c r="I30" s="96" t="n">
        <f aca="false">IF(OR(E30="diskv.",E30="ns",H30="diskv."),100,G30+H30)</f>
        <v>100</v>
      </c>
      <c r="J30" s="134"/>
    </row>
    <row r="31" s="102" customFormat="true" ht="17.1" hidden="false" customHeight="true" outlineLevel="0" collapsed="false">
      <c r="A31" s="88" t="s">
        <v>307</v>
      </c>
      <c r="B31" s="103" t="n">
        <v>77</v>
      </c>
      <c r="C31" s="104" t="str">
        <f aca="false">IF(ISNA(VLOOKUP($B31,List!$B$5:$K$64701,2,FALSE())),"",VLOOKUP($B31,List!$B$5:$K$64701,2,FALSE()))</f>
        <v>Vytautas Guobys</v>
      </c>
      <c r="D31" s="105" t="str">
        <f aca="false">IF(ISNA(VLOOKUP($B31,List!$B$5:$K$64701,5,FALSE())),"",VLOOKUP($B31,List!$B$5:$K$64701,5,FALSE()))</f>
        <v>Argas ( Argas )</v>
      </c>
      <c r="E31" s="92" t="n">
        <v>2</v>
      </c>
      <c r="F31" s="93" t="n">
        <v>35.55</v>
      </c>
      <c r="G31" s="94" t="n">
        <f aca="false">IF(OR(E31="diskv.",E31="ns"),100,5*E31)</f>
        <v>10</v>
      </c>
      <c r="H31" s="95" t="n">
        <f aca="false">IF(F31="-","-",(IF(F31&gt;I$4,"diskv.",IF(F31&gt;G$4,F31-G$4,0))))</f>
        <v>0</v>
      </c>
      <c r="I31" s="96" t="n">
        <f aca="false">IF(OR(E31="diskv.",E31="ns",H31="diskv."),100,G31+H31)</f>
        <v>10</v>
      </c>
      <c r="J31" s="134"/>
    </row>
    <row r="32" s="102" customFormat="true" ht="17.1" hidden="false" customHeight="true" outlineLevel="0" collapsed="false">
      <c r="A32" s="88" t="s">
        <v>307</v>
      </c>
      <c r="B32" s="135" t="n">
        <v>78</v>
      </c>
      <c r="C32" s="136" t="str">
        <f aca="false">IF(ISNA(VLOOKUP($B32,List!$B$5:$K$64701,2,FALSE())),"",VLOOKUP($B32,List!$B$5:$K$64701,2,FALSE()))</f>
        <v>Svetlana Kreslina</v>
      </c>
      <c r="D32" s="137" t="str">
        <f aca="false">IF(ISNA(VLOOKUP($B32,List!$B$5:$K$64701,5,FALSE())),"",VLOOKUP($B32,List!$B$5:$K$64701,5,FALSE()))</f>
        <v>Lista ( Lista Bella )</v>
      </c>
      <c r="E32" s="138" t="s">
        <v>312</v>
      </c>
      <c r="F32" s="139"/>
      <c r="G32" s="94" t="n">
        <f aca="false">IF(OR(E32="diskv.",E32="ns"),100,5*E32)</f>
        <v>100</v>
      </c>
      <c r="H32" s="140" t="n">
        <f aca="false">IF(F32="-","-",(IF(F32&gt;I$4,"diskv.",IF(F32&gt;G$4,F32-G$4,0))))</f>
        <v>0</v>
      </c>
      <c r="I32" s="96" t="n">
        <f aca="false">IF(OR(E32="diskv.",E32="ns",H32="diskv."),100,G32+H32)</f>
        <v>100</v>
      </c>
      <c r="J32" s="141"/>
    </row>
    <row r="33" s="102" customFormat="true" ht="14.25" hidden="false" customHeight="true" outlineLevel="0" collapsed="false">
      <c r="A33" s="110"/>
      <c r="B33" s="110"/>
      <c r="C33" s="111" t="s">
        <v>313</v>
      </c>
      <c r="D33" s="111"/>
      <c r="E33" s="111"/>
      <c r="F33" s="111"/>
      <c r="G33" s="111"/>
      <c r="H33" s="111"/>
      <c r="I33" s="111"/>
      <c r="J33" s="111"/>
    </row>
    <row r="34" s="102" customFormat="true" ht="17.1" hidden="false" customHeight="true" outlineLevel="0" collapsed="false">
      <c r="A34" s="88" t="s">
        <v>318</v>
      </c>
      <c r="B34" s="103" t="n">
        <v>33</v>
      </c>
      <c r="C34" s="104" t="str">
        <f aca="false">IF(ISNA(VLOOKUP($B34,List!$B$5:$K$64701,2,FALSE())),"",VLOOKUP($B34,List!$B$5:$K$64701,2,FALSE()))</f>
        <v>Mantas Tarutis</v>
      </c>
      <c r="D34" s="105" t="str">
        <f aca="false">IF(ISNA(VLOOKUP($B34,List!$B$5:$K$64701,5,FALSE())),"",VLOOKUP($B34,List!$B$5:$K$64701,5,FALSE()))</f>
        <v>Mėta ( Mėta )</v>
      </c>
      <c r="E34" s="92" t="s">
        <v>312</v>
      </c>
      <c r="F34" s="93"/>
      <c r="G34" s="94" t="n">
        <f aca="false">IF(OR(E34="diskv.",E34="ns"),100,5*E34)</f>
        <v>100</v>
      </c>
      <c r="H34" s="95" t="n">
        <f aca="false">IF(F34="-","-",(IF(F34&gt;I$4,"diskv.",IF(F34&gt;G$4,F34-G$4,0))))</f>
        <v>0</v>
      </c>
      <c r="I34" s="96" t="n">
        <f aca="false">IF(OR(E34="diskv.",E34="ns",H34="diskv."),100,G34+H34)</f>
        <v>100</v>
      </c>
      <c r="J34" s="134"/>
    </row>
    <row r="35" s="102" customFormat="true" ht="17.1" hidden="false" customHeight="true" outlineLevel="0" collapsed="false">
      <c r="A35" s="88" t="s">
        <v>318</v>
      </c>
      <c r="B35" s="142" t="n">
        <v>34</v>
      </c>
      <c r="C35" s="104" t="str">
        <f aca="false">IF(ISNA(VLOOKUP($B35,List!$B$5:$K$64701,2,FALSE())),"",VLOOKUP($B35,List!$B$5:$K$64701,2,FALSE()))</f>
        <v>Arnas Citavičius</v>
      </c>
      <c r="D35" s="105" t="str">
        <f aca="false">IF(ISNA(VLOOKUP($B35,List!$B$5:$K$64701,5,FALSE())),"",VLOOKUP($B35,List!$B$5:$K$64701,5,FALSE()))</f>
        <v>Koris ( Koralas Tai Fokstrotas )</v>
      </c>
      <c r="E35" s="92" t="s">
        <v>309</v>
      </c>
      <c r="F35" s="93"/>
      <c r="G35" s="94" t="n">
        <f aca="false">IF(OR(E35="diskv.",E35="ns"),100,5*E35)</f>
        <v>100</v>
      </c>
      <c r="H35" s="95" t="n">
        <f aca="false">IF(F35="-","-",(IF(F35&gt;I$4,"diskv.",IF(F35&gt;G$4,F35-G$4,0))))</f>
        <v>0</v>
      </c>
      <c r="I35" s="96" t="n">
        <f aca="false">IF(OR(E35="diskv.",E35="ns",H35="diskv."),100,G35+H35)</f>
        <v>100</v>
      </c>
      <c r="J35" s="134"/>
    </row>
    <row r="36" s="102" customFormat="true" ht="17.1" hidden="false" customHeight="true" outlineLevel="0" collapsed="false">
      <c r="A36" s="88" t="s">
        <v>318</v>
      </c>
      <c r="B36" s="89" t="n">
        <v>51</v>
      </c>
      <c r="C36" s="104" t="str">
        <f aca="false">IF(ISNA(VLOOKUP($B36,List!$B$5:$K$64701,2,FALSE())),"",VLOOKUP($B36,List!$B$5:$K$64701,2,FALSE()))</f>
        <v>Ivaneta Anuskevic</v>
      </c>
      <c r="D36" s="105" t="str">
        <f aca="false">IF(ISNA(VLOOKUP($B36,List!$B$5:$K$64701,5,FALSE())),"",VLOOKUP($B36,List!$B$5:$K$64701,5,FALSE()))</f>
        <v>Azur ( Bily Romance Auksine Zvaigzde )</v>
      </c>
      <c r="E36" s="92" t="n">
        <v>0</v>
      </c>
      <c r="F36" s="93" t="n">
        <v>34.6</v>
      </c>
      <c r="G36" s="94" t="n">
        <f aca="false">IF(OR(E36="diskv.",E36="ns"),100,5*E36)</f>
        <v>0</v>
      </c>
      <c r="H36" s="95" t="n">
        <f aca="false">IF(F36="-","-",(IF(F36&gt;I$4,"diskv.",IF(F36&gt;G$4,F36-G$4,0))))</f>
        <v>0</v>
      </c>
      <c r="I36" s="96" t="n">
        <f aca="false">IF(OR(E36="diskv.",E36="ns",H36="diskv."),100,G36+H36)</f>
        <v>0</v>
      </c>
      <c r="J36" s="134" t="s">
        <v>308</v>
      </c>
    </row>
    <row r="37" s="102" customFormat="true" ht="17.1" hidden="false" customHeight="true" outlineLevel="0" collapsed="false">
      <c r="A37" s="88" t="s">
        <v>318</v>
      </c>
      <c r="B37" s="103" t="n">
        <v>53</v>
      </c>
      <c r="C37" s="104" t="str">
        <f aca="false">IF(ISNA(VLOOKUP($B37,List!$B$5:$K$64701,2,FALSE())),"",VLOOKUP($B37,List!$B$5:$K$64701,2,FALSE()))</f>
        <v>Žanna Ivanova</v>
      </c>
      <c r="D37" s="105" t="str">
        <f aca="false">IF(ISNA(VLOOKUP($B37,List!$B$5:$K$64701,5,FALSE())),"",VLOOKUP($B37,List!$B$5:$K$64701,5,FALSE()))</f>
        <v>Karat</v>
      </c>
      <c r="E37" s="92" t="n">
        <v>0</v>
      </c>
      <c r="F37" s="93" t="n">
        <v>41.33</v>
      </c>
      <c r="G37" s="94" t="n">
        <f aca="false">IF(OR(E37="diskv.",E37="ns"),100,5*E37)</f>
        <v>0</v>
      </c>
      <c r="H37" s="95" t="n">
        <f aca="false">IF(F37="-","-",(IF(F37&gt;I$4,"diskv.",IF(F37&gt;G$4,F37-G$4,0))))</f>
        <v>0</v>
      </c>
      <c r="I37" s="96" t="n">
        <f aca="false">IF(OR(E37="diskv.",E37="ns",H37="diskv."),100,G37+H37)</f>
        <v>0</v>
      </c>
      <c r="J37" s="134"/>
    </row>
    <row r="38" s="102" customFormat="true" ht="17.1" hidden="false" customHeight="true" outlineLevel="0" collapsed="false">
      <c r="A38" s="88" t="s">
        <v>318</v>
      </c>
      <c r="B38" s="103" t="n">
        <v>54</v>
      </c>
      <c r="C38" s="104" t="str">
        <f aca="false">IF(ISNA(VLOOKUP($B38,List!$B$5:$K$64701,2,FALSE())),"",VLOOKUP($B38,List!$B$5:$K$64701,2,FALSE()))</f>
        <v>Radvilė Klimavičiūtė</v>
      </c>
      <c r="D38" s="105" t="str">
        <f aca="false">IF(ISNA(VLOOKUP($B38,List!$B$5:$K$64701,5,FALSE())),"",VLOOKUP($B38,List!$B$5:$K$64701,5,FALSE()))</f>
        <v>Mažius</v>
      </c>
      <c r="E38" s="92" t="n">
        <v>0</v>
      </c>
      <c r="F38" s="93" t="n">
        <v>46.17</v>
      </c>
      <c r="G38" s="94" t="n">
        <f aca="false">IF(OR(E38="diskv.",E38="ns"),100,5*E38)</f>
        <v>0</v>
      </c>
      <c r="H38" s="95" t="n">
        <f aca="false">IF(F38="-","-",(IF(F38&gt;I$4,"diskv.",IF(F38&gt;G$4,F38-G$4,0))))</f>
        <v>1.17</v>
      </c>
      <c r="I38" s="96" t="n">
        <f aca="false">IF(OR(E38="diskv.",E38="ns",H38="diskv."),100,G38+H38)</f>
        <v>1.17</v>
      </c>
      <c r="J38" s="134"/>
    </row>
    <row r="39" s="102" customFormat="true" ht="17.1" hidden="false" customHeight="true" outlineLevel="0" collapsed="false">
      <c r="A39" s="88" t="s">
        <v>318</v>
      </c>
      <c r="B39" s="103" t="n">
        <v>55</v>
      </c>
      <c r="C39" s="104" t="str">
        <f aca="false">IF(ISNA(VLOOKUP($B39,List!$B$5:$K$64701,2,FALSE())),"",VLOOKUP($B39,List!$B$5:$K$64701,2,FALSE()))</f>
        <v>Dalia Udriene</v>
      </c>
      <c r="D39" s="105" t="str">
        <f aca="false">IF(ISNA(VLOOKUP($B39,List!$B$5:$K$64701,5,FALSE())),"",VLOOKUP($B39,List!$B$5:$K$64701,5,FALSE()))</f>
        <v>Eni ( Enya Bestmudi )</v>
      </c>
      <c r="E39" s="92" t="s">
        <v>309</v>
      </c>
      <c r="F39" s="93"/>
      <c r="G39" s="94" t="n">
        <f aca="false">IF(OR(E39="diskv.",E39="ns"),100,5*E39)</f>
        <v>100</v>
      </c>
      <c r="H39" s="95" t="n">
        <f aca="false">IF(F39="-","-",(IF(F39&gt;I$4,"diskv.",IF(F39&gt;G$4,F39-G$4,0))))</f>
        <v>0</v>
      </c>
      <c r="I39" s="96" t="n">
        <f aca="false">IF(OR(E39="diskv.",E39="ns",H39="diskv."),100,G39+H39)</f>
        <v>100</v>
      </c>
      <c r="J39" s="134"/>
    </row>
    <row r="40" s="102" customFormat="true" ht="17.1" hidden="false" customHeight="true" outlineLevel="0" collapsed="false">
      <c r="A40" s="88" t="s">
        <v>318</v>
      </c>
      <c r="B40" s="103" t="n">
        <v>56</v>
      </c>
      <c r="C40" s="104" t="str">
        <f aca="false">IF(ISNA(VLOOKUP($B40,List!$B$5:$K$64701,2,FALSE())),"",VLOOKUP($B40,List!$B$5:$K$64701,2,FALSE()))</f>
        <v>Gediminas Vileikis</v>
      </c>
      <c r="D40" s="105" t="str">
        <f aca="false">IF(ISNA(VLOOKUP($B40,List!$B$5:$K$64701,5,FALSE())),"",VLOOKUP($B40,List!$B$5:$K$64701,5,FALSE()))</f>
        <v>Pepė</v>
      </c>
      <c r="E40" s="92" t="n">
        <v>0</v>
      </c>
      <c r="F40" s="93" t="n">
        <v>35.03</v>
      </c>
      <c r="G40" s="94" t="n">
        <f aca="false">IF(OR(E40="diskv.",E40="ns"),100,5*E40)</f>
        <v>0</v>
      </c>
      <c r="H40" s="95" t="n">
        <f aca="false">IF(F40="-","-",(IF(F40&gt;I$4,"diskv.",IF(F40&gt;G$4,F40-G$4,0))))</f>
        <v>0</v>
      </c>
      <c r="I40" s="96" t="n">
        <f aca="false">IF(OR(E40="diskv.",E40="ns",H40="diskv."),100,G40+H40)</f>
        <v>0</v>
      </c>
      <c r="J40" s="134"/>
    </row>
    <row r="41" s="102" customFormat="true" ht="17.1" hidden="false" customHeight="true" outlineLevel="0" collapsed="false">
      <c r="A41" s="88" t="s">
        <v>318</v>
      </c>
      <c r="B41" s="103" t="n">
        <v>79</v>
      </c>
      <c r="C41" s="104" t="str">
        <f aca="false">IF(ISNA(VLOOKUP($B41,List!$B$5:$K$64701,2,FALSE())),"",VLOOKUP($B41,List!$B$5:$K$64701,2,FALSE()))</f>
        <v>Jelena Proshina</v>
      </c>
      <c r="D41" s="105" t="str">
        <f aca="false">IF(ISNA(VLOOKUP($B41,List!$B$5:$K$64701,5,FALSE())),"",VLOOKUP($B41,List!$B$5:$K$64701,5,FALSE()))</f>
        <v>Aktush ( Houndbrae Akush )</v>
      </c>
      <c r="E41" s="92" t="n">
        <v>0</v>
      </c>
      <c r="F41" s="93" t="n">
        <v>34.31</v>
      </c>
      <c r="G41" s="94" t="n">
        <f aca="false">IF(OR(E41="diskv.",E41="ns"),100,5*E41)</f>
        <v>0</v>
      </c>
      <c r="H41" s="95" t="n">
        <f aca="false">IF(F41="-","-",(IF(F41&gt;I$4,"diskv.",IF(F41&gt;G$4,F41-G$4,0))))</f>
        <v>0</v>
      </c>
      <c r="I41" s="96" t="n">
        <f aca="false">IF(OR(E41="diskv.",E41="ns",H41="diskv."),100,G41+H41)</f>
        <v>0</v>
      </c>
      <c r="J41" s="134" t="s">
        <v>311</v>
      </c>
    </row>
    <row r="42" s="102" customFormat="true" ht="17.1" hidden="false" customHeight="true" outlineLevel="0" collapsed="false">
      <c r="A42" s="88" t="s">
        <v>318</v>
      </c>
      <c r="B42" s="89" t="n">
        <v>81</v>
      </c>
      <c r="C42" s="104" t="str">
        <f aca="false">IF(ISNA(VLOOKUP($B42,List!$B$5:$K$64701,2,FALSE())),"",VLOOKUP($B42,List!$B$5:$K$64701,2,FALSE()))</f>
        <v>Andrejs Makarovs</v>
      </c>
      <c r="D42" s="105" t="str">
        <f aca="false">IF(ISNA(VLOOKUP($B42,List!$B$5:$K$64701,5,FALSE())),"",VLOOKUP($B42,List!$B$5:$K$64701,5,FALSE()))</f>
        <v>Jolly ( Stasyline Jemma )</v>
      </c>
      <c r="E42" s="92" t="n">
        <v>0</v>
      </c>
      <c r="F42" s="93" t="n">
        <v>30.83</v>
      </c>
      <c r="G42" s="94" t="n">
        <f aca="false">IF(OR(E42="diskv.",E42="ns"),100,5*E42)</f>
        <v>0</v>
      </c>
      <c r="H42" s="95" t="n">
        <f aca="false">IF(F42="-","-",(IF(F42&gt;I$4,"diskv.",IF(F42&gt;G$4,F42-G$4,0))))</f>
        <v>0</v>
      </c>
      <c r="I42" s="96" t="n">
        <f aca="false">IF(OR(E42="diskv.",E42="ns",H42="diskv."),100,G42+H42)</f>
        <v>0</v>
      </c>
      <c r="J42" s="134" t="s">
        <v>310</v>
      </c>
    </row>
    <row r="43" s="102" customFormat="true" ht="17.1" hidden="false" customHeight="true" outlineLevel="0" collapsed="false">
      <c r="A43" s="88" t="s">
        <v>318</v>
      </c>
      <c r="B43" s="103" t="n">
        <v>82</v>
      </c>
      <c r="C43" s="104" t="str">
        <f aca="false">IF(ISNA(VLOOKUP($B43,List!$B$5:$K$64701,2,FALSE())),"",VLOOKUP($B43,List!$B$5:$K$64701,2,FALSE()))</f>
        <v>Rasa Guobiene</v>
      </c>
      <c r="D43" s="105" t="str">
        <f aca="false">IF(ISNA(VLOOKUP($B43,List!$B$5:$K$64701,5,FALSE())),"",VLOOKUP($B43,List!$B$5:$K$64701,5,FALSE()))</f>
        <v>Rubis ( Rubinas )</v>
      </c>
      <c r="E43" s="92" t="n">
        <v>0</v>
      </c>
      <c r="F43" s="93" t="n">
        <v>35.02</v>
      </c>
      <c r="G43" s="94" t="n">
        <f aca="false">IF(OR(E43="diskv.",E43="ns"),100,5*E43)</f>
        <v>0</v>
      </c>
      <c r="H43" s="95" t="n">
        <f aca="false">IF(F43="-","-",(IF(F43&gt;I$4,"diskv.",IF(F43&gt;G$4,F43-G$4,0))))</f>
        <v>0</v>
      </c>
      <c r="I43" s="96" t="n">
        <f aca="false">IF(OR(E43="diskv.",E43="ns",H43="diskv."),100,G43+H43)</f>
        <v>0</v>
      </c>
      <c r="J43" s="134"/>
    </row>
    <row r="44" s="102" customFormat="true" ht="14.25" hidden="false" customHeight="true" outlineLevel="0" collapsed="false">
      <c r="A44" s="110"/>
      <c r="B44" s="110"/>
      <c r="C44" s="111" t="s">
        <v>315</v>
      </c>
      <c r="D44" s="111"/>
      <c r="E44" s="111"/>
      <c r="F44" s="111"/>
      <c r="G44" s="111"/>
      <c r="H44" s="111"/>
      <c r="I44" s="111"/>
      <c r="J44" s="111"/>
    </row>
    <row r="45" s="102" customFormat="true" ht="17.1" hidden="false" customHeight="true" outlineLevel="0" collapsed="false">
      <c r="A45" s="88" t="s">
        <v>319</v>
      </c>
      <c r="B45" s="103" t="n">
        <v>35</v>
      </c>
      <c r="C45" s="104" t="str">
        <f aca="false">IF(ISNA(VLOOKUP($B45,List!$B$5:$K$64701,2,FALSE())),"",VLOOKUP($B45,List!$B$5:$K$64701,2,FALSE()))</f>
        <v>Raminta Zilinskaite</v>
      </c>
      <c r="D45" s="105" t="str">
        <f aca="false">IF(ISNA(VLOOKUP($B45,List!$B$5:$K$64701,5,FALSE())),"",VLOOKUP($B45,List!$B$5:$K$64701,5,FALSE()))</f>
        <v>Kiri ( Shakira )</v>
      </c>
      <c r="E45" s="92" t="s">
        <v>309</v>
      </c>
      <c r="F45" s="93"/>
      <c r="G45" s="94" t="n">
        <f aca="false">IF(OR(E45="diskv.",E45="ns"),100,5*E45)</f>
        <v>100</v>
      </c>
      <c r="H45" s="95" t="n">
        <f aca="false">IF(F45="-","-",(IF(F45&gt;I$4,"diskv.",IF(F45&gt;G$4,F45-G$4,0))))</f>
        <v>0</v>
      </c>
      <c r="I45" s="96" t="n">
        <f aca="false">IF(OR(E45="diskv.",E45="ns",H45="diskv."),100,G45+H45)</f>
        <v>100</v>
      </c>
      <c r="J45" s="134"/>
    </row>
    <row r="46" s="102" customFormat="true" ht="17.1" hidden="false" customHeight="true" outlineLevel="0" collapsed="false">
      <c r="A46" s="88" t="s">
        <v>319</v>
      </c>
      <c r="B46" s="103" t="n">
        <v>37</v>
      </c>
      <c r="C46" s="104" t="str">
        <f aca="false">IF(ISNA(VLOOKUP($B46,List!$B$5:$K$64701,2,FALSE())),"",VLOOKUP($B46,List!$B$5:$K$64701,2,FALSE()))</f>
        <v>Natali Happonen</v>
      </c>
      <c r="D46" s="105" t="str">
        <f aca="false">IF(ISNA(VLOOKUP($B46,List!$B$5:$K$64701,5,FALSE())),"",VLOOKUP($B46,List!$B$5:$K$64701,5,FALSE()))</f>
        <v>Endy ( Endy Admiko )</v>
      </c>
      <c r="E46" s="92" t="s">
        <v>309</v>
      </c>
      <c r="F46" s="93"/>
      <c r="G46" s="94" t="n">
        <f aca="false">IF(OR(E46="diskv.",E46="ns"),100,5*E46)</f>
        <v>100</v>
      </c>
      <c r="H46" s="95" t="n">
        <f aca="false">IF(F46="-","-",(IF(F46&gt;I$4,"diskv.",IF(F46&gt;G$4,F46-G$4,0))))</f>
        <v>0</v>
      </c>
      <c r="I46" s="96" t="n">
        <f aca="false">IF(OR(E46="diskv.",E46="ns",H46="diskv."),100,G46+H46)</f>
        <v>100</v>
      </c>
      <c r="J46" s="134"/>
    </row>
    <row r="47" s="102" customFormat="true" ht="17.1" hidden="false" customHeight="true" outlineLevel="0" collapsed="false">
      <c r="A47" s="88" t="s">
        <v>319</v>
      </c>
      <c r="B47" s="103" t="n">
        <v>40</v>
      </c>
      <c r="C47" s="104" t="str">
        <f aca="false">IF(ISNA(VLOOKUP($B47,List!$B$5:$K$64701,2,FALSE())),"",VLOOKUP($B47,List!$B$5:$K$64701,2,FALSE()))</f>
        <v>Rasa Valauskiene</v>
      </c>
      <c r="D47" s="105" t="str">
        <f aca="false">IF(ISNA(VLOOKUP($B47,List!$B$5:$K$64701,5,FALSE())),"",VLOOKUP($B47,List!$B$5:$K$64701,5,FALSE()))</f>
        <v>Pepsis ( Pepsis )</v>
      </c>
      <c r="E47" s="92" t="n">
        <v>1</v>
      </c>
      <c r="F47" s="93" t="n">
        <v>45.5</v>
      </c>
      <c r="G47" s="94" t="n">
        <f aca="false">IF(OR(E47="diskv.",E47="ns"),100,5*E47)</f>
        <v>5</v>
      </c>
      <c r="H47" s="95" t="n">
        <f aca="false">IF(F47="-","-",(IF(F47&gt;I$4,"diskv.",IF(F47&gt;G$4,F47-G$4,0))))</f>
        <v>0.5</v>
      </c>
      <c r="I47" s="96" t="n">
        <f aca="false">IF(OR(E47="diskv.",E47="ns",H47="diskv."),100,G47+H47)</f>
        <v>5.5</v>
      </c>
      <c r="J47" s="134"/>
    </row>
    <row r="48" s="102" customFormat="true" ht="17.1" hidden="false" customHeight="true" outlineLevel="0" collapsed="false">
      <c r="A48" s="88" t="s">
        <v>319</v>
      </c>
      <c r="B48" s="103" t="n">
        <v>41</v>
      </c>
      <c r="C48" s="104" t="str">
        <f aca="false">IF(ISNA(VLOOKUP($B48,List!$B$5:$K$64701,2,FALSE())),"",VLOOKUP($B48,List!$B$5:$K$64701,2,FALSE()))</f>
        <v>Jeļena Šķepaste</v>
      </c>
      <c r="D48" s="105" t="str">
        <f aca="false">IF(ISNA(VLOOKUP($B48,List!$B$5:$K$64701,5,FALSE())),"",VLOOKUP($B48,List!$B$5:$K$64701,5,FALSE()))</f>
        <v>Winnie ( Hobby Maryden Go Ento Smoorf )</v>
      </c>
      <c r="E48" s="92" t="s">
        <v>309</v>
      </c>
      <c r="F48" s="93"/>
      <c r="G48" s="94" t="n">
        <f aca="false">IF(OR(E48="diskv.",E48="ns"),100,5*E48)</f>
        <v>100</v>
      </c>
      <c r="H48" s="95" t="n">
        <f aca="false">IF(F48="-","-",(IF(F48&gt;I$4,"diskv.",IF(F48&gt;G$4,F48-G$4,0))))</f>
        <v>0</v>
      </c>
      <c r="I48" s="96" t="n">
        <f aca="false">IF(OR(E48="diskv.",E48="ns",H48="diskv."),100,G48+H48)</f>
        <v>100</v>
      </c>
      <c r="J48" s="134"/>
    </row>
    <row r="49" s="102" customFormat="true" ht="17.1" hidden="false" customHeight="true" outlineLevel="0" collapsed="false">
      <c r="A49" s="88" t="s">
        <v>319</v>
      </c>
      <c r="B49" s="103" t="n">
        <v>58</v>
      </c>
      <c r="C49" s="104" t="str">
        <f aca="false">IF(ISNA(VLOOKUP($B49,List!$B$5:$K$64701,2,FALSE())),"",VLOOKUP($B49,List!$B$5:$K$64701,2,FALSE()))</f>
        <v>Rasa Guobiene</v>
      </c>
      <c r="D49" s="105" t="str">
        <f aca="false">IF(ISNA(VLOOKUP($B49,List!$B$5:$K$64701,5,FALSE())),"",VLOOKUP($B49,List!$B$5:$K$64701,5,FALSE()))</f>
        <v>Čika ( Vitnė )</v>
      </c>
      <c r="E49" s="92" t="n">
        <v>1</v>
      </c>
      <c r="F49" s="93" t="n">
        <v>38.32</v>
      </c>
      <c r="G49" s="94" t="n">
        <f aca="false">IF(OR(E49="diskv.",E49="ns"),100,5*E49)</f>
        <v>5</v>
      </c>
      <c r="H49" s="95" t="n">
        <f aca="false">IF(F49="-","-",(IF(F49&gt;I$4,"diskv.",IF(F49&gt;G$4,F49-G$4,0))))</f>
        <v>0</v>
      </c>
      <c r="I49" s="96" t="n">
        <f aca="false">IF(OR(E49="diskv.",E49="ns",H49="diskv."),100,G49+H49)</f>
        <v>5</v>
      </c>
      <c r="J49" s="134"/>
    </row>
    <row r="50" s="102" customFormat="true" ht="17.1" hidden="false" customHeight="true" outlineLevel="0" collapsed="false">
      <c r="A50" s="88" t="s">
        <v>319</v>
      </c>
      <c r="B50" s="103" t="n">
        <v>59</v>
      </c>
      <c r="C50" s="104" t="str">
        <f aca="false">IF(ISNA(VLOOKUP($B50,List!$B$5:$K$64701,2,FALSE())),"",VLOOKUP($B50,List!$B$5:$K$64701,2,FALSE()))</f>
        <v>Diana Butkute</v>
      </c>
      <c r="D50" s="105" t="str">
        <f aca="false">IF(ISNA(VLOOKUP($B50,List!$B$5:$K$64701,5,FALSE())),"",VLOOKUP($B50,List!$B$5:$K$64701,5,FALSE()))</f>
        <v>Trikse</v>
      </c>
      <c r="E50" s="92" t="s">
        <v>309</v>
      </c>
      <c r="F50" s="93"/>
      <c r="G50" s="94" t="n">
        <f aca="false">IF(OR(E50="diskv.",E50="ns"),100,5*E50)</f>
        <v>100</v>
      </c>
      <c r="H50" s="95" t="n">
        <f aca="false">IF(F50="-","-",(IF(F50&gt;I$4,"diskv.",IF(F50&gt;G$4,F50-G$4,0))))</f>
        <v>0</v>
      </c>
      <c r="I50" s="96" t="n">
        <f aca="false">IF(OR(E50="diskv.",E50="ns",H50="diskv."),100,G50+H50)</f>
        <v>100</v>
      </c>
      <c r="J50" s="134"/>
    </row>
    <row r="51" s="102" customFormat="true" ht="17.1" hidden="false" customHeight="true" outlineLevel="0" collapsed="false">
      <c r="A51" s="88" t="s">
        <v>319</v>
      </c>
      <c r="B51" s="103" t="n">
        <v>60</v>
      </c>
      <c r="C51" s="104" t="str">
        <f aca="false">IF(ISNA(VLOOKUP($B51,List!$B$5:$K$64701,2,FALSE())),"",VLOOKUP($B51,List!$B$5:$K$64701,2,FALSE()))</f>
        <v>Jurgita Žukauskienė</v>
      </c>
      <c r="D51" s="105" t="str">
        <f aca="false">IF(ISNA(VLOOKUP($B51,List!$B$5:$K$64701,5,FALSE())),"",VLOOKUP($B51,List!$B$5:$K$64701,5,FALSE()))</f>
        <v>Topas ( Topas Aukso Uoga )</v>
      </c>
      <c r="E51" s="92" t="n">
        <v>0</v>
      </c>
      <c r="F51" s="93" t="n">
        <v>42.03</v>
      </c>
      <c r="G51" s="94" t="n">
        <f aca="false">IF(OR(E51="diskv.",E51="ns"),100,5*E51)</f>
        <v>0</v>
      </c>
      <c r="H51" s="95" t="n">
        <f aca="false">IF(F51="-","-",(IF(F51&gt;I$4,"diskv.",IF(F51&gt;G$4,F51-G$4,0))))</f>
        <v>0</v>
      </c>
      <c r="I51" s="96" t="n">
        <f aca="false">IF(OR(E51="diskv.",E51="ns",H51="diskv."),100,G51+H51)</f>
        <v>0</v>
      </c>
      <c r="J51" s="134"/>
    </row>
    <row r="52" s="102" customFormat="true" ht="17.1" hidden="false" customHeight="true" outlineLevel="0" collapsed="false">
      <c r="A52" s="88" t="s">
        <v>319</v>
      </c>
      <c r="B52" s="103" t="n">
        <v>61</v>
      </c>
      <c r="C52" s="104" t="str">
        <f aca="false">IF(ISNA(VLOOKUP($B52,List!$B$5:$K$64701,2,FALSE())),"",VLOOKUP($B52,List!$B$5:$K$64701,2,FALSE()))</f>
        <v>Gunita Romanovska</v>
      </c>
      <c r="D52" s="105" t="str">
        <f aca="false">IF(ISNA(VLOOKUP($B52,List!$B$5:$K$64701,5,FALSE())),"",VLOOKUP($B52,List!$B$5:$K$64701,5,FALSE()))</f>
        <v>EiJey ( Snow Danwest Eternity Joy )</v>
      </c>
      <c r="E52" s="92" t="n">
        <v>0</v>
      </c>
      <c r="F52" s="93" t="n">
        <v>46.18</v>
      </c>
      <c r="G52" s="94" t="n">
        <f aca="false">IF(OR(E52="diskv.",E52="ns"),100,5*E52)</f>
        <v>0</v>
      </c>
      <c r="H52" s="95" t="n">
        <f aca="false">IF(F52="-","-",(IF(F52&gt;I$4,"diskv.",IF(F52&gt;G$4,F52-G$4,0))))</f>
        <v>1.18</v>
      </c>
      <c r="I52" s="96" t="n">
        <f aca="false">IF(OR(E52="diskv.",E52="ns",H52="diskv."),100,G52+H52)</f>
        <v>1.18</v>
      </c>
      <c r="J52" s="134"/>
    </row>
    <row r="53" s="102" customFormat="true" ht="17.1" hidden="false" customHeight="true" outlineLevel="0" collapsed="false">
      <c r="A53" s="88" t="s">
        <v>319</v>
      </c>
      <c r="B53" s="103" t="n">
        <v>62</v>
      </c>
      <c r="C53" s="104" t="str">
        <f aca="false">IF(ISNA(VLOOKUP($B53,List!$B$5:$K$64701,2,FALSE())),"",VLOOKUP($B53,List!$B$5:$K$64701,2,FALSE()))</f>
        <v>Vasarė Žukauskaitė</v>
      </c>
      <c r="D53" s="105" t="str">
        <f aca="false">IF(ISNA(VLOOKUP($B53,List!$B$5:$K$64701,5,FALSE())),"",VLOOKUP($B53,List!$B$5:$K$64701,5,FALSE()))</f>
        <v>Kapri ( Kapri-czuk Hodowla Myślinów )</v>
      </c>
      <c r="E53" s="92" t="n">
        <v>0</v>
      </c>
      <c r="F53" s="93" t="n">
        <v>42.93</v>
      </c>
      <c r="G53" s="94" t="n">
        <f aca="false">IF(OR(E53="diskv.",E53="ns"),100,5*E53)</f>
        <v>0</v>
      </c>
      <c r="H53" s="95" t="n">
        <f aca="false">IF(F53="-","-",(IF(F53&gt;I$4,"diskv.",IF(F53&gt;G$4,F53-G$4,0))))</f>
        <v>0</v>
      </c>
      <c r="I53" s="96" t="n">
        <f aca="false">IF(OR(E53="diskv.",E53="ns",H53="diskv."),100,G53+H53)</f>
        <v>0</v>
      </c>
      <c r="J53" s="134"/>
    </row>
    <row r="54" s="102" customFormat="true" ht="17.1" hidden="false" customHeight="true" outlineLevel="0" collapsed="false">
      <c r="A54" s="88" t="s">
        <v>319</v>
      </c>
      <c r="B54" s="103" t="n">
        <v>83</v>
      </c>
      <c r="C54" s="104" t="str">
        <f aca="false">IF(ISNA(VLOOKUP($B54,List!$B$5:$K$64701,2,FALSE())),"",VLOOKUP($B54,List!$B$5:$K$64701,2,FALSE()))</f>
        <v>Giedre Valauskaite</v>
      </c>
      <c r="D54" s="105" t="str">
        <f aca="false">IF(ISNA(VLOOKUP($B54,List!$B$5:$K$64701,5,FALSE())),"",VLOOKUP($B54,List!$B$5:$K$64701,5,FALSE()))</f>
        <v>cile ( chily nykstuku imperija )</v>
      </c>
      <c r="E54" s="92" t="s">
        <v>309</v>
      </c>
      <c r="F54" s="93"/>
      <c r="G54" s="94" t="n">
        <f aca="false">IF(OR(E54="diskv.",E54="ns"),100,5*E54)</f>
        <v>100</v>
      </c>
      <c r="H54" s="95" t="n">
        <f aca="false">IF(F54="-","-",(IF(F54&gt;I$4,"diskv.",IF(F54&gt;G$4,F54-G$4,0))))</f>
        <v>0</v>
      </c>
      <c r="I54" s="96" t="n">
        <f aca="false">IF(OR(E54="diskv.",E54="ns",H54="diskv."),100,G54+H54)</f>
        <v>100</v>
      </c>
      <c r="J54" s="134"/>
    </row>
    <row r="55" s="102" customFormat="true" ht="17.1" hidden="false" customHeight="true" outlineLevel="0" collapsed="false">
      <c r="A55" s="88" t="s">
        <v>319</v>
      </c>
      <c r="B55" s="103" t="n">
        <v>84</v>
      </c>
      <c r="C55" s="104" t="str">
        <f aca="false">IF(ISNA(VLOOKUP($B55,List!$B$5:$K$64701,2,FALSE())),"",VLOOKUP($B55,List!$B$5:$K$64701,2,FALSE()))</f>
        <v>Raminta Zilinskaite</v>
      </c>
      <c r="D55" s="105" t="str">
        <f aca="false">IF(ISNA(VLOOKUP($B55,List!$B$5:$K$64701,5,FALSE())),"",VLOOKUP($B55,List!$B$5:$K$64701,5,FALSE()))</f>
        <v>Zara ( Zara )</v>
      </c>
      <c r="E55" s="92" t="n">
        <v>0</v>
      </c>
      <c r="F55" s="93" t="n">
        <v>36.96</v>
      </c>
      <c r="G55" s="94" t="n">
        <f aca="false">IF(OR(E55="diskv.",E55="ns"),100,5*E55)</f>
        <v>0</v>
      </c>
      <c r="H55" s="95" t="n">
        <f aca="false">IF(F55="-","-",(IF(F55&gt;I$4,"diskv.",IF(F55&gt;G$4,F55-G$4,0))))</f>
        <v>0</v>
      </c>
      <c r="I55" s="96" t="n">
        <f aca="false">IF(OR(E55="diskv.",E55="ns",H55="diskv."),100,G55+H55)</f>
        <v>0</v>
      </c>
      <c r="J55" s="134" t="s">
        <v>308</v>
      </c>
    </row>
    <row r="56" s="102" customFormat="true" ht="17.1" hidden="false" customHeight="true" outlineLevel="0" collapsed="false">
      <c r="A56" s="88" t="s">
        <v>319</v>
      </c>
      <c r="B56" s="103" t="n">
        <v>87</v>
      </c>
      <c r="C56" s="104" t="str">
        <f aca="false">IF(ISNA(VLOOKUP($B56,List!$B$5:$K$64701,2,FALSE())),"",VLOOKUP($B56,List!$B$5:$K$64701,2,FALSE()))</f>
        <v>Liivika Pärg</v>
      </c>
      <c r="D56" s="105" t="str">
        <f aca="false">IF(ISNA(VLOOKUP($B56,List!$B$5:$K$64701,5,FALSE())),"",VLOOKUP($B56,List!$B$5:$K$64701,5,FALSE()))</f>
        <v>Mirka ( Fire Rock Dandelion )</v>
      </c>
      <c r="E56" s="92" t="n">
        <v>1</v>
      </c>
      <c r="F56" s="93" t="n">
        <v>34.8</v>
      </c>
      <c r="G56" s="94" t="n">
        <f aca="false">IF(OR(E56="diskv.",E56="ns"),100,5*E56)</f>
        <v>5</v>
      </c>
      <c r="H56" s="95" t="n">
        <f aca="false">IF(F56="-","-",(IF(F56&gt;I$4,"diskv.",IF(F56&gt;G$4,F56-G$4,0))))</f>
        <v>0</v>
      </c>
      <c r="I56" s="96" t="n">
        <f aca="false">IF(OR(E56="diskv.",E56="ns",H56="diskv."),100,G56+H56)</f>
        <v>5</v>
      </c>
      <c r="J56" s="134"/>
    </row>
    <row r="57" s="102" customFormat="true" ht="17.1" hidden="false" customHeight="true" outlineLevel="0" collapsed="false">
      <c r="A57" s="88" t="s">
        <v>319</v>
      </c>
      <c r="B57" s="103" t="n">
        <v>88</v>
      </c>
      <c r="C57" s="104" t="str">
        <f aca="false">IF(ISNA(VLOOKUP($B57,List!$B$5:$K$64701,2,FALSE())),"",VLOOKUP($B57,List!$B$5:$K$64701,2,FALSE()))</f>
        <v>Solvita Slišāne</v>
      </c>
      <c r="D57" s="105" t="str">
        <f aca="false">IF(ISNA(VLOOKUP($B57,List!$B$5:$K$64701,5,FALSE())),"",VLOOKUP($B57,List!$B$5:$K$64701,5,FALSE()))</f>
        <v>Tika ( Tika )</v>
      </c>
      <c r="E57" s="92" t="n">
        <v>0</v>
      </c>
      <c r="F57" s="93" t="n">
        <v>33.31</v>
      </c>
      <c r="G57" s="94" t="n">
        <f aca="false">IF(OR(E57="diskv.",E57="ns"),100,5*E57)</f>
        <v>0</v>
      </c>
      <c r="H57" s="95" t="n">
        <f aca="false">IF(F57="-","-",(IF(F57&gt;I$4,"diskv.",IF(F57&gt;G$4,F57-G$4,0))))</f>
        <v>0</v>
      </c>
      <c r="I57" s="96" t="n">
        <f aca="false">IF(OR(E57="diskv.",E57="ns",H57="diskv."),100,G57+H57)</f>
        <v>0</v>
      </c>
      <c r="J57" s="134" t="s">
        <v>311</v>
      </c>
    </row>
    <row r="58" s="102" customFormat="true" ht="17.1" hidden="false" customHeight="true" outlineLevel="0" collapsed="false">
      <c r="A58" s="88" t="s">
        <v>319</v>
      </c>
      <c r="B58" s="103" t="n">
        <v>89</v>
      </c>
      <c r="C58" s="104" t="str">
        <f aca="false">IF(ISNA(VLOOKUP($B58,List!$B$5:$K$64701,2,FALSE())),"",VLOOKUP($B58,List!$B$5:$K$64701,2,FALSE()))</f>
        <v>Laima Statutaite</v>
      </c>
      <c r="D58" s="105" t="str">
        <f aca="false">IF(ISNA(VLOOKUP($B58,List!$B$5:$K$64701,5,FALSE())),"",VLOOKUP($B58,List!$B$5:$K$64701,5,FALSE()))</f>
        <v>Meta ( Flipsi Tai Fokstrotas )</v>
      </c>
      <c r="E58" s="92" t="n">
        <v>0</v>
      </c>
      <c r="F58" s="93" t="n">
        <v>31.3</v>
      </c>
      <c r="G58" s="94" t="n">
        <f aca="false">IF(OR(E58="diskv.",E58="ns"),100,5*E58)</f>
        <v>0</v>
      </c>
      <c r="H58" s="95" t="n">
        <f aca="false">IF(F58="-","-",(IF(F58&gt;I$4,"diskv.",IF(F58&gt;G$4,F58-G$4,0))))</f>
        <v>0</v>
      </c>
      <c r="I58" s="96" t="n">
        <f aca="false">IF(OR(E58="diskv.",E58="ns",H58="diskv."),100,G58+H58)</f>
        <v>0</v>
      </c>
      <c r="J58" s="134" t="s">
        <v>310</v>
      </c>
    </row>
    <row r="59" s="102" customFormat="true" ht="17.1" hidden="false" customHeight="true" outlineLevel="0" collapsed="false">
      <c r="A59" s="88" t="s">
        <v>319</v>
      </c>
      <c r="B59" s="103" t="n">
        <v>90</v>
      </c>
      <c r="C59" s="104" t="str">
        <f aca="false">IF(ISNA(VLOOKUP($B59,List!$B$5:$K$64701,2,FALSE())),"",VLOOKUP($B59,List!$B$5:$K$64701,2,FALSE()))</f>
        <v>Svetlana Kreslina</v>
      </c>
      <c r="D59" s="105" t="str">
        <f aca="false">IF(ISNA(VLOOKUP($B59,List!$B$5:$K$64701,5,FALSE())),"",VLOOKUP($B59,List!$B$5:$K$64701,5,FALSE()))</f>
        <v>Ru ( Flyland Flying Dream )</v>
      </c>
      <c r="E59" s="92" t="s">
        <v>312</v>
      </c>
      <c r="F59" s="93"/>
      <c r="G59" s="94" t="n">
        <f aca="false">IF(OR(E59="diskv.",E59="ns"),100,5*E59)</f>
        <v>100</v>
      </c>
      <c r="H59" s="95" t="n">
        <f aca="false">IF(F59="-","-",(IF(F59&gt;I$4,"diskv.",IF(F59&gt;G$4,F59-G$4,0))))</f>
        <v>0</v>
      </c>
      <c r="I59" s="96" t="n">
        <f aca="false">IF(OR(E59="diskv.",E59="ns",H59="diskv."),100,G59+H59)</f>
        <v>100</v>
      </c>
      <c r="J59" s="134"/>
    </row>
    <row r="60" s="102" customFormat="true" ht="17.1" hidden="false" customHeight="true" outlineLevel="0" collapsed="false">
      <c r="A60" s="88" t="s">
        <v>319</v>
      </c>
      <c r="B60" s="103" t="n">
        <v>91</v>
      </c>
      <c r="C60" s="104" t="str">
        <f aca="false">IF(ISNA(VLOOKUP($B60,List!$B$5:$K$64701,2,FALSE())),"",VLOOKUP($B60,List!$B$5:$K$64701,2,FALSE()))</f>
        <v>Dovilė Blažinauskaitė</v>
      </c>
      <c r="D60" s="105" t="str">
        <f aca="false">IF(ISNA(VLOOKUP($B60,List!$B$5:$K$64701,5,FALSE())),"",VLOOKUP($B60,List!$B$5:$K$64701,5,FALSE()))</f>
        <v>Dina</v>
      </c>
      <c r="E60" s="92" t="n">
        <v>0</v>
      </c>
      <c r="F60" s="93" t="n">
        <v>41.93</v>
      </c>
      <c r="G60" s="94" t="n">
        <f aca="false">IF(OR(E60="diskv.",E60="ns"),100,5*E60)</f>
        <v>0</v>
      </c>
      <c r="H60" s="95" t="n">
        <f aca="false">IF(F60="-","-",(IF(F60&gt;I$4,"diskv.",IF(F60&gt;G$4,F60-G$4,0))))</f>
        <v>0</v>
      </c>
      <c r="I60" s="96" t="n">
        <f aca="false">IF(OR(E60="diskv.",E60="ns",H60="diskv."),100,G60+H60)</f>
        <v>0</v>
      </c>
      <c r="J60" s="134"/>
    </row>
    <row r="61" s="102" customFormat="true" ht="17.1" hidden="false" customHeight="true" outlineLevel="0" collapsed="false">
      <c r="A61" s="88" t="s">
        <v>319</v>
      </c>
      <c r="B61" s="103" t="n">
        <v>92</v>
      </c>
      <c r="C61" s="104" t="str">
        <f aca="false">IF(ISNA(VLOOKUP($B61,List!$B$5:$K$64701,2,FALSE())),"",VLOOKUP($B61,List!$B$5:$K$64701,2,FALSE()))</f>
        <v>Vilija Snorkienė</v>
      </c>
      <c r="D61" s="105" t="str">
        <f aca="false">IF(ISNA(VLOOKUP($B61,List!$B$5:$K$64701,5,FALSE())),"",VLOOKUP($B61,List!$B$5:$K$64701,5,FALSE()))</f>
        <v>Fai ( Ice and Fire )</v>
      </c>
      <c r="E61" s="92" t="s">
        <v>309</v>
      </c>
      <c r="F61" s="93"/>
      <c r="G61" s="94" t="n">
        <f aca="false">IF(OR(E61="diskv.",E61="ns"),100,5*E61)</f>
        <v>100</v>
      </c>
      <c r="H61" s="95" t="n">
        <f aca="false">IF(F61="-","-",(IF(F61&gt;I$4,"diskv.",IF(F61&gt;G$4,F61-G$4,0))))</f>
        <v>0</v>
      </c>
      <c r="I61" s="96" t="n">
        <f aca="false">IF(OR(E61="diskv.",E61="ns",H61="diskv."),100,G61+H61)</f>
        <v>100</v>
      </c>
      <c r="J61" s="134"/>
    </row>
    <row r="62" s="102" customFormat="true" ht="17.1" hidden="false" customHeight="true" outlineLevel="0" collapsed="false">
      <c r="A62" s="88" t="s">
        <v>319</v>
      </c>
      <c r="B62" s="103" t="n">
        <v>16</v>
      </c>
      <c r="C62" s="104" t="str">
        <f aca="false">IF(ISNA(VLOOKUP($B62,List!$B$5:$K$64701,2,FALSE())),"",VLOOKUP($B62,List!$B$5:$K$64701,2,FALSE()))</f>
        <v>Marta Miil</v>
      </c>
      <c r="D62" s="105" t="str">
        <f aca="false">IF(ISNA(VLOOKUP($B62,List!$B$5:$K$64701,5,FALSE())),"",VLOOKUP($B62,List!$B$5:$K$64701,5,FALSE()))</f>
        <v>Jay ( Sweet Cake from Sielos Draugas )</v>
      </c>
      <c r="E62" s="92" t="n">
        <v>2</v>
      </c>
      <c r="F62" s="93" t="n">
        <v>39.41</v>
      </c>
      <c r="G62" s="94" t="n">
        <f aca="false">IF(OR(E62="diskv.",E62="ns"),100,5*E62)</f>
        <v>10</v>
      </c>
      <c r="H62" s="95" t="n">
        <f aca="false">IF(F62="-","-",(IF(F62&gt;I$4,"diskv.",IF(F62&gt;G$4,F62-G$4,0))))</f>
        <v>0</v>
      </c>
      <c r="I62" s="96" t="n">
        <f aca="false">IF(OR(E62="diskv.",E62="ns",H62="diskv."),100,G62+H62)</f>
        <v>10</v>
      </c>
      <c r="J62" s="134"/>
    </row>
    <row r="63" s="102" customFormat="true" ht="17.1" hidden="false" customHeight="true" outlineLevel="0" collapsed="false">
      <c r="A63" s="113" t="s">
        <v>319</v>
      </c>
      <c r="B63" s="114" t="n">
        <v>93</v>
      </c>
      <c r="C63" s="115" t="str">
        <f aca="false">IF(ISNA(VLOOKUP($B63,List!$B$5:$K$64701,2,FALSE())),"",VLOOKUP($B63,List!$B$5:$K$64701,2,FALSE()))</f>
        <v>Jūratė Miliūnaitė</v>
      </c>
      <c r="D63" s="116" t="str">
        <f aca="false">IF(ISNA(VLOOKUP($B63,List!$B$5:$K$64701,5,FALSE())),"",VLOOKUP($B63,List!$B$5:$K$64701,5,FALSE()))</f>
        <v>Sabi ( Wasabi-Auksine svaja z Romanova chovu )</v>
      </c>
      <c r="E63" s="117" t="s">
        <v>309</v>
      </c>
      <c r="F63" s="132"/>
      <c r="G63" s="125" t="n">
        <f aca="false">IF(OR(E63="diskv.",E63="ns"),100,5*E63)</f>
        <v>100</v>
      </c>
      <c r="H63" s="126" t="n">
        <f aca="false">IF(F63="-","-",(IF(F63&gt;I$4,"diskv.",IF(F63&gt;G$4,F63-G$4,0))))</f>
        <v>0</v>
      </c>
      <c r="I63" s="127" t="n">
        <f aca="false">IF(OR(E63="diskv.",E63="ns",H63="diskv."),100,G63+H63)</f>
        <v>100</v>
      </c>
      <c r="J63" s="143"/>
    </row>
    <row r="65" customFormat="false" ht="12.75" hidden="false" customHeight="false" outlineLevel="0" collapsed="false">
      <c r="C65" s="54" t="s">
        <v>336</v>
      </c>
      <c r="D65" s="54" t="s">
        <v>337</v>
      </c>
    </row>
  </sheetData>
  <sheetProtection sheet="true" objects="true" scenarios="true" autoFilter="false"/>
  <autoFilter ref="A5:J63"/>
  <mergeCells count="8">
    <mergeCell ref="C1:D1"/>
    <mergeCell ref="C4:D4"/>
    <mergeCell ref="A6:B6"/>
    <mergeCell ref="C6:J6"/>
    <mergeCell ref="A33:B33"/>
    <mergeCell ref="C33:J33"/>
    <mergeCell ref="A44:B44"/>
    <mergeCell ref="C44:J44"/>
  </mergeCells>
  <conditionalFormatting sqref="I7:I32 I34:I43 I45:I63">
    <cfRule type="cellIs" priority="2" operator="between" aboveAverage="0" equalAverage="0" bottom="0" percent="0" rank="0" text="" dxfId="26">
      <formula>0</formula>
      <formula>10</formula>
    </cfRule>
    <cfRule type="cellIs" priority="3" operator="between" aboveAverage="0" equalAverage="0" bottom="0" percent="0" rank="0" text="" dxfId="27">
      <formula>10.01</formula>
      <formula>49.99</formula>
    </cfRule>
    <cfRule type="cellIs" priority="4" operator="between" aboveAverage="0" equalAverage="0" bottom="0" percent="0" rank="0" text="" dxfId="28">
      <formula>50</formula>
      <formula>100</formula>
    </cfRule>
  </conditionalFormatting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3" width="5.28"/>
    <col collapsed="false" customWidth="true" hidden="false" outlineLevel="0" max="3" min="3" style="54" width="24.56"/>
    <col collapsed="false" customWidth="true" hidden="false" outlineLevel="0" max="4" min="4" style="54" width="39.56"/>
    <col collapsed="false" customWidth="true" hidden="false" outlineLevel="0" max="5" min="5" style="53" width="7.7"/>
    <col collapsed="false" customWidth="true" hidden="false" outlineLevel="0" max="6" min="6" style="53" width="8.85"/>
    <col collapsed="false" customWidth="true" hidden="false" outlineLevel="0" max="7" min="7" style="53" width="7.7"/>
    <col collapsed="false" customWidth="true" hidden="false" outlineLevel="0" max="8" min="8" style="53" width="8.7"/>
    <col collapsed="false" customWidth="true" hidden="false" outlineLevel="0" max="9" min="9" style="53" width="7.7"/>
    <col collapsed="false" customWidth="true" hidden="false" outlineLevel="0" max="10" min="10" style="53" width="6.7"/>
    <col collapsed="false" customWidth="true" hidden="false" outlineLevel="0" max="11" min="11" style="53" width="7.85"/>
    <col collapsed="false" customWidth="true" hidden="false" outlineLevel="0" max="12" min="12" style="53" width="8.7"/>
    <col collapsed="false" customWidth="true" hidden="false" outlineLevel="0" max="13" min="13" style="53" width="7.7"/>
    <col collapsed="false" customWidth="true" hidden="false" outlineLevel="0" max="14" min="14" style="53" width="8.7"/>
    <col collapsed="false" customWidth="true" hidden="false" outlineLevel="0" max="15" min="15" style="53" width="7.7"/>
    <col collapsed="false" customWidth="true" hidden="false" outlineLevel="0" max="16" min="16" style="53" width="6.56"/>
    <col collapsed="false" customWidth="true" hidden="false" outlineLevel="0" max="17" min="17" style="53" width="9.56"/>
    <col collapsed="false" customWidth="true" hidden="false" outlineLevel="0" max="18" min="18" style="54" width="9.7"/>
    <col collapsed="false" customWidth="true" hidden="false" outlineLevel="0" max="19" min="19" style="54" width="6.56"/>
    <col collapsed="false" customWidth="true" hidden="false" outlineLevel="0" max="20" min="20" style="54" width="3.85"/>
    <col collapsed="false" customWidth="false" hidden="false" outlineLevel="0" max="257" min="21" style="54" width="9.14"/>
  </cols>
  <sheetData>
    <row r="1" customFormat="false" ht="24.75" hidden="false" customHeight="false" outlineLevel="0" collapsed="false">
      <c r="C1" s="55" t="s">
        <v>285</v>
      </c>
      <c r="D1" s="56" t="s">
        <v>330</v>
      </c>
      <c r="E1" s="57"/>
      <c r="K1" s="58"/>
      <c r="L1" s="58"/>
      <c r="M1" s="58"/>
      <c r="O1" s="58" t="str">
        <f aca="false">List!G1</f>
        <v>Judge: Anders Virtanen (Finland)</v>
      </c>
      <c r="P1" s="3"/>
      <c r="Q1" s="3"/>
    </row>
    <row r="2" customFormat="false" ht="13.5" hidden="false" customHeight="true" outlineLevel="0" collapsed="false">
      <c r="B2" s="3"/>
      <c r="C2" s="59" t="s">
        <v>287</v>
      </c>
      <c r="D2" s="2"/>
      <c r="E2" s="60" t="s">
        <v>338</v>
      </c>
      <c r="F2" s="61"/>
      <c r="G2" s="62"/>
      <c r="H2" s="62"/>
      <c r="I2" s="62"/>
      <c r="K2" s="63" t="s">
        <v>339</v>
      </c>
      <c r="L2" s="64"/>
      <c r="M2" s="65"/>
      <c r="N2" s="65"/>
      <c r="O2" s="65"/>
      <c r="P2" s="54"/>
    </row>
    <row r="3" s="2" customFormat="true" ht="13.5" hidden="false" customHeight="true" outlineLevel="0" collapsed="false">
      <c r="A3" s="3"/>
      <c r="B3" s="3"/>
      <c r="C3" s="59"/>
      <c r="E3" s="66" t="s">
        <v>290</v>
      </c>
      <c r="F3" s="67" t="n">
        <v>147</v>
      </c>
      <c r="G3" s="68" t="s">
        <v>291</v>
      </c>
      <c r="H3" s="69" t="n">
        <v>3</v>
      </c>
      <c r="I3" s="70" t="s">
        <v>292</v>
      </c>
      <c r="J3" s="51"/>
      <c r="K3" s="66" t="s">
        <v>290</v>
      </c>
      <c r="L3" s="67" t="n">
        <v>159</v>
      </c>
      <c r="M3" s="68" t="s">
        <v>291</v>
      </c>
      <c r="N3" s="69" t="n">
        <v>3</v>
      </c>
      <c r="O3" s="70" t="s">
        <v>292</v>
      </c>
      <c r="Q3" s="51"/>
    </row>
    <row r="4" s="2" customFormat="true" ht="14.25" hidden="false" customHeight="true" outlineLevel="0" collapsed="false">
      <c r="A4" s="3"/>
      <c r="B4" s="71"/>
      <c r="C4" s="72"/>
      <c r="D4" s="72"/>
      <c r="E4" s="73"/>
      <c r="F4" s="74" t="s">
        <v>293</v>
      </c>
      <c r="G4" s="75" t="n">
        <v>49</v>
      </c>
      <c r="H4" s="74" t="s">
        <v>294</v>
      </c>
      <c r="I4" s="76" t="n">
        <v>90</v>
      </c>
      <c r="J4" s="77"/>
      <c r="K4" s="73"/>
      <c r="L4" s="74" t="s">
        <v>293</v>
      </c>
      <c r="M4" s="75" t="n">
        <v>53</v>
      </c>
      <c r="N4" s="74" t="s">
        <v>295</v>
      </c>
      <c r="O4" s="76" t="n">
        <v>100</v>
      </c>
      <c r="Q4" s="78" t="s">
        <v>296</v>
      </c>
      <c r="R4" s="78"/>
      <c r="S4" s="78"/>
    </row>
    <row r="5" s="2" customFormat="true" ht="30.75" hidden="false" customHeight="true" outlineLevel="0" collapsed="false">
      <c r="A5" s="79"/>
      <c r="B5" s="80" t="s">
        <v>6</v>
      </c>
      <c r="C5" s="81" t="s">
        <v>297</v>
      </c>
      <c r="D5" s="81" t="s">
        <v>298</v>
      </c>
      <c r="E5" s="82" t="s">
        <v>299</v>
      </c>
      <c r="F5" s="83" t="s">
        <v>300</v>
      </c>
      <c r="G5" s="84" t="s">
        <v>301</v>
      </c>
      <c r="H5" s="84" t="s">
        <v>302</v>
      </c>
      <c r="I5" s="84" t="s">
        <v>303</v>
      </c>
      <c r="J5" s="82" t="s">
        <v>304</v>
      </c>
      <c r="K5" s="82" t="s">
        <v>299</v>
      </c>
      <c r="L5" s="83" t="s">
        <v>300</v>
      </c>
      <c r="M5" s="84" t="s">
        <v>301</v>
      </c>
      <c r="N5" s="84" t="s">
        <v>302</v>
      </c>
      <c r="O5" s="84" t="s">
        <v>303</v>
      </c>
      <c r="P5" s="82" t="s">
        <v>304</v>
      </c>
      <c r="Q5" s="83" t="s">
        <v>305</v>
      </c>
      <c r="R5" s="84" t="s">
        <v>303</v>
      </c>
      <c r="S5" s="82" t="s">
        <v>304</v>
      </c>
    </row>
    <row r="6" s="87" customFormat="true" ht="14.25" hidden="false" customHeight="true" outlineLevel="0" collapsed="false">
      <c r="A6" s="85"/>
      <c r="B6" s="85"/>
      <c r="C6" s="86" t="s">
        <v>306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s="102" customFormat="true" ht="20.1" hidden="false" customHeight="true" outlineLevel="0" collapsed="false">
      <c r="A7" s="88" t="s">
        <v>307</v>
      </c>
      <c r="B7" s="89" t="n">
        <v>21</v>
      </c>
      <c r="C7" s="90" t="str">
        <f aca="false">IF(ISNA(VLOOKUP($B7,List!$B$5:$K$64701,2,FALSE())),"",VLOOKUP($B7,List!$B$5:$K$64701,2,FALSE()))</f>
        <v>Ina Petrauskienė</v>
      </c>
      <c r="D7" s="91" t="str">
        <f aca="false">IF(ISNA(VLOOKUP($B7,List!$B$5:$K$64701,5,FALSE())),"",VLOOKUP($B7,List!$B$5:$K$64701,5,FALSE()))</f>
        <v>Aras ( Finnis Pamario Vilkė )</v>
      </c>
      <c r="E7" s="92" t="n">
        <v>3</v>
      </c>
      <c r="F7" s="93" t="n">
        <v>39.46</v>
      </c>
      <c r="G7" s="94" t="n">
        <f aca="false">IF(OR(E7="diskv.",E7="ns"),100,5*E7)</f>
        <v>15</v>
      </c>
      <c r="H7" s="95" t="n">
        <f aca="false">IF(F7="-","-",(IF(F7&gt;I$4,"diskv.",IF(F7&gt;G$4,F7-G$4,0))))</f>
        <v>0</v>
      </c>
      <c r="I7" s="96" t="n">
        <f aca="false">IF(OR(E7="diskv.",E7="ns",H7="diskv."),100,G7+H7)</f>
        <v>15</v>
      </c>
      <c r="J7" s="97"/>
      <c r="K7" s="92" t="n">
        <v>4</v>
      </c>
      <c r="L7" s="93" t="n">
        <v>43.1</v>
      </c>
      <c r="M7" s="94" t="n">
        <f aca="false">IF(OR(K7="diskv.",K7="ns"),100,5*K7)</f>
        <v>20</v>
      </c>
      <c r="N7" s="95" t="n">
        <f aca="false">IF(L7="-","-",(IF(L7&gt;O$4,"diskv.",IF(L7&gt;M$4,L7-M$4,0))))</f>
        <v>0</v>
      </c>
      <c r="O7" s="96" t="n">
        <f aca="false">IF(OR(K7="diskv.",K7="ns",N7="diskv."),100,M7+N7)</f>
        <v>20</v>
      </c>
      <c r="P7" s="98"/>
      <c r="Q7" s="99" t="n">
        <f aca="false">F7+L7</f>
        <v>82.56</v>
      </c>
      <c r="R7" s="100" t="n">
        <f aca="false">I7+O7</f>
        <v>35</v>
      </c>
      <c r="S7" s="101"/>
    </row>
    <row r="8" s="102" customFormat="true" ht="20.1" hidden="false" customHeight="true" outlineLevel="0" collapsed="false">
      <c r="A8" s="88" t="s">
        <v>307</v>
      </c>
      <c r="B8" s="103" t="n">
        <v>22</v>
      </c>
      <c r="C8" s="104" t="str">
        <f aca="false">IF(ISNA(VLOOKUP($B8,List!$B$5:$K$64701,2,FALSE())),"",VLOOKUP($B8,List!$B$5:$K$64701,2,FALSE()))</f>
        <v>Vytautas Lopeta</v>
      </c>
      <c r="D8" s="105" t="str">
        <f aca="false">IF(ISNA(VLOOKUP($B8,List!$B$5:$K$64701,5,FALSE())),"",VLOOKUP($B8,List!$B$5:$K$64701,5,FALSE()))</f>
        <v>Reginka ( Raina Elkeeava )</v>
      </c>
      <c r="E8" s="92" t="n">
        <v>0</v>
      </c>
      <c r="F8" s="93" t="n">
        <v>30.36</v>
      </c>
      <c r="G8" s="94" t="n">
        <f aca="false">IF(OR(E8="diskv.",E8="ns"),100,5*E8)</f>
        <v>0</v>
      </c>
      <c r="H8" s="95" t="n">
        <f aca="false">IF(F8="-","-",(IF(F8&gt;I$4,"diskv.",IF(F8&gt;G$4,F8-G$4,0))))</f>
        <v>0</v>
      </c>
      <c r="I8" s="96" t="n">
        <f aca="false">IF(OR(E8="diskv.",E8="ns",H8="diskv."),100,G8+H8)</f>
        <v>0</v>
      </c>
      <c r="J8" s="97" t="s">
        <v>311</v>
      </c>
      <c r="K8" s="92" t="n">
        <v>2</v>
      </c>
      <c r="L8" s="93" t="n">
        <v>35.46</v>
      </c>
      <c r="M8" s="94" t="n">
        <f aca="false">IF(OR(K8="diskv.",K8="ns"),100,5*K8)</f>
        <v>10</v>
      </c>
      <c r="N8" s="95" t="n">
        <f aca="false">IF(L8="-","-",(IF(L8&gt;O$4,"diskv.",IF(L8&gt;M$4,L8-M$4,0))))</f>
        <v>0</v>
      </c>
      <c r="O8" s="96" t="n">
        <f aca="false">IF(OR(K8="diskv.",K8="ns",N8="diskv."),100,M8+N8)</f>
        <v>10</v>
      </c>
      <c r="P8" s="106"/>
      <c r="Q8" s="107" t="n">
        <f aca="false">F8+L8</f>
        <v>65.82</v>
      </c>
      <c r="R8" s="108" t="n">
        <f aca="false">I8+O8</f>
        <v>10</v>
      </c>
      <c r="S8" s="109" t="s">
        <v>308</v>
      </c>
    </row>
    <row r="9" s="102" customFormat="true" ht="20.1" hidden="false" customHeight="true" outlineLevel="0" collapsed="false">
      <c r="A9" s="88" t="s">
        <v>307</v>
      </c>
      <c r="B9" s="103" t="n">
        <v>24</v>
      </c>
      <c r="C9" s="104" t="str">
        <f aca="false">IF(ISNA(VLOOKUP($B9,List!$B$5:$K$64701,2,FALSE())),"",VLOOKUP($B9,List!$B$5:$K$64701,2,FALSE()))</f>
        <v>Gintarė Vilbikienė</v>
      </c>
      <c r="D9" s="105" t="str">
        <f aca="false">IF(ISNA(VLOOKUP($B9,List!$B$5:$K$64701,5,FALSE())),"",VLOOKUP($B9,List!$B$5:$K$64701,5,FALSE()))</f>
        <v>Smiltė ( A'Smiltė Balkūnai )</v>
      </c>
      <c r="E9" s="92" t="n">
        <v>1</v>
      </c>
      <c r="F9" s="93" t="n">
        <v>32.04</v>
      </c>
      <c r="G9" s="94" t="n">
        <f aca="false">IF(OR(E9="diskv.",E9="ns"),100,5*E9)</f>
        <v>5</v>
      </c>
      <c r="H9" s="95" t="n">
        <f aca="false">IF(F9="-","-",(IF(F9&gt;I$4,"diskv.",IF(F9&gt;G$4,F9-G$4,0))))</f>
        <v>0</v>
      </c>
      <c r="I9" s="96" t="n">
        <f aca="false">IF(OR(E9="diskv.",E9="ns",H9="diskv."),100,G9+H9)</f>
        <v>5</v>
      </c>
      <c r="J9" s="97"/>
      <c r="K9" s="92" t="n">
        <v>2</v>
      </c>
      <c r="L9" s="93" t="n">
        <v>34.72</v>
      </c>
      <c r="M9" s="94" t="n">
        <f aca="false">IF(OR(K9="diskv.",K9="ns"),100,5*K9)</f>
        <v>10</v>
      </c>
      <c r="N9" s="95" t="n">
        <f aca="false">IF(L9="-","-",(IF(L9&gt;O$4,"diskv.",IF(L9&gt;M$4,L9-M$4,0))))</f>
        <v>0</v>
      </c>
      <c r="O9" s="96" t="n">
        <f aca="false">IF(OR(K9="diskv.",K9="ns",N9="diskv."),100,M9+N9)</f>
        <v>10</v>
      </c>
      <c r="P9" s="106" t="s">
        <v>308</v>
      </c>
      <c r="Q9" s="107" t="n">
        <f aca="false">F9+L9</f>
        <v>66.76</v>
      </c>
      <c r="R9" s="108" t="n">
        <f aca="false">I9+O9</f>
        <v>15</v>
      </c>
      <c r="S9" s="109"/>
    </row>
    <row r="10" s="102" customFormat="true" ht="20.1" hidden="false" customHeight="true" outlineLevel="0" collapsed="false">
      <c r="A10" s="88" t="s">
        <v>307</v>
      </c>
      <c r="B10" s="103" t="n">
        <v>25</v>
      </c>
      <c r="C10" s="104" t="str">
        <f aca="false">IF(ISNA(VLOOKUP($B10,List!$B$5:$K$64701,2,FALSE())),"",VLOOKUP($B10,List!$B$5:$K$64701,2,FALSE()))</f>
        <v>Alina Karlova</v>
      </c>
      <c r="D10" s="105" t="str">
        <f aca="false">IF(ISNA(VLOOKUP($B10,List!$B$5:$K$64701,5,FALSE())),"",VLOOKUP($B10,List!$B$5:$K$64701,5,FALSE()))</f>
        <v>Charlie ( Belle Vue Bright Boy At Afaja )</v>
      </c>
      <c r="E10" s="92" t="n">
        <v>3</v>
      </c>
      <c r="F10" s="93" t="n">
        <v>42.51</v>
      </c>
      <c r="G10" s="94" t="n">
        <f aca="false">IF(OR(E10="diskv.",E10="ns"),100,5*E10)</f>
        <v>15</v>
      </c>
      <c r="H10" s="95" t="n">
        <f aca="false">IF(F10="-","-",(IF(F10&gt;I$4,"diskv.",IF(F10&gt;G$4,F10-G$4,0))))</f>
        <v>0</v>
      </c>
      <c r="I10" s="96" t="n">
        <f aca="false">IF(OR(E10="diskv.",E10="ns",H10="diskv."),100,G10+H10)</f>
        <v>15</v>
      </c>
      <c r="J10" s="97"/>
      <c r="K10" s="92" t="n">
        <v>3</v>
      </c>
      <c r="L10" s="93" t="n">
        <v>46.2</v>
      </c>
      <c r="M10" s="94" t="n">
        <f aca="false">IF(OR(K10="diskv.",K10="ns"),100,5*K10)</f>
        <v>15</v>
      </c>
      <c r="N10" s="95" t="n">
        <f aca="false">IF(L10="-","-",(IF(L10&gt;O$4,"diskv.",IF(L10&gt;M$4,L10-M$4,0))))</f>
        <v>0</v>
      </c>
      <c r="O10" s="96" t="n">
        <f aca="false">IF(OR(K10="diskv.",K10="ns",N10="diskv."),100,M10+N10)</f>
        <v>15</v>
      </c>
      <c r="P10" s="106"/>
      <c r="Q10" s="107" t="n">
        <f aca="false">F10+L10</f>
        <v>88.71</v>
      </c>
      <c r="R10" s="108" t="n">
        <f aca="false">I10+O10</f>
        <v>30</v>
      </c>
      <c r="S10" s="109"/>
    </row>
    <row r="11" s="102" customFormat="true" ht="20.1" hidden="false" customHeight="true" outlineLevel="0" collapsed="false">
      <c r="A11" s="88" t="s">
        <v>307</v>
      </c>
      <c r="B11" s="103" t="n">
        <v>26</v>
      </c>
      <c r="C11" s="104" t="str">
        <f aca="false">IF(ISNA(VLOOKUP($B11,List!$B$5:$K$64701,2,FALSE())),"",VLOOKUP($B11,List!$B$5:$K$64701,2,FALSE()))</f>
        <v>Greta Diminskaitė</v>
      </c>
      <c r="D11" s="105" t="str">
        <f aca="false">IF(ISNA(VLOOKUP($B11,List!$B$5:$K$64701,5,FALSE())),"",VLOOKUP($B11,List!$B$5:$K$64701,5,FALSE()))</f>
        <v>Qiri ( Eloisa Qiri )</v>
      </c>
      <c r="E11" s="92" t="n">
        <v>2</v>
      </c>
      <c r="F11" s="93" t="n">
        <v>28.91</v>
      </c>
      <c r="G11" s="94" t="n">
        <f aca="false">IF(OR(E11="diskv.",E11="ns"),100,5*E11)</f>
        <v>10</v>
      </c>
      <c r="H11" s="95" t="n">
        <f aca="false">IF(F11="-","-",(IF(F11&gt;I$4,"diskv.",IF(F11&gt;G$4,F11-G$4,0))))</f>
        <v>0</v>
      </c>
      <c r="I11" s="96" t="n">
        <f aca="false">IF(OR(E11="diskv.",E11="ns",H11="diskv."),100,G11+H11)</f>
        <v>10</v>
      </c>
      <c r="J11" s="97"/>
      <c r="K11" s="92" t="s">
        <v>309</v>
      </c>
      <c r="L11" s="93"/>
      <c r="M11" s="94" t="n">
        <f aca="false">IF(OR(K11="diskv.",K11="ns"),100,5*K11)</f>
        <v>100</v>
      </c>
      <c r="N11" s="95" t="n">
        <f aca="false">IF(L11="-","-",(IF(L11&gt;O$4,"diskv.",IF(L11&gt;M$4,L11-M$4,0))))</f>
        <v>0</v>
      </c>
      <c r="O11" s="96" t="n">
        <f aca="false">IF(OR(K11="diskv.",K11="ns",N11="diskv."),100,M11+N11)</f>
        <v>100</v>
      </c>
      <c r="P11" s="106"/>
      <c r="Q11" s="107" t="n">
        <f aca="false">F11+L11</f>
        <v>28.91</v>
      </c>
      <c r="R11" s="108" t="n">
        <f aca="false">I11+O11</f>
        <v>110</v>
      </c>
      <c r="S11" s="109"/>
    </row>
    <row r="12" s="102" customFormat="true" ht="20.1" hidden="false" customHeight="true" outlineLevel="0" collapsed="false">
      <c r="A12" s="88" t="s">
        <v>307</v>
      </c>
      <c r="B12" s="103" t="n">
        <v>27</v>
      </c>
      <c r="C12" s="104" t="str">
        <f aca="false">IF(ISNA(VLOOKUP($B12,List!$B$5:$K$64701,2,FALSE())),"",VLOOKUP($B12,List!$B$5:$K$64701,2,FALSE()))</f>
        <v>Redas Masiulis</v>
      </c>
      <c r="D12" s="105" t="str">
        <f aca="false">IF(ISNA(VLOOKUP($B12,List!$B$5:$K$64701,5,FALSE())),"",VLOOKUP($B12,List!$B$5:$K$64701,5,FALSE()))</f>
        <v>GROM ( B Grom Magic Border´s )</v>
      </c>
      <c r="E12" s="92" t="n">
        <v>0</v>
      </c>
      <c r="F12" s="93" t="n">
        <v>28.43</v>
      </c>
      <c r="G12" s="94" t="n">
        <f aca="false">IF(OR(E12="diskv.",E12="ns"),100,5*E12)</f>
        <v>0</v>
      </c>
      <c r="H12" s="95" t="n">
        <f aca="false">IF(F12="-","-",(IF(F12&gt;I$4,"diskv.",IF(F12&gt;G$4,F12-G$4,0))))</f>
        <v>0</v>
      </c>
      <c r="I12" s="96" t="n">
        <f aca="false">IF(OR(E12="diskv.",E12="ns",H12="diskv."),100,G12+H12)</f>
        <v>0</v>
      </c>
      <c r="J12" s="97" t="s">
        <v>310</v>
      </c>
      <c r="K12" s="92" t="n">
        <v>0</v>
      </c>
      <c r="L12" s="93" t="n">
        <v>31.03</v>
      </c>
      <c r="M12" s="94" t="n">
        <f aca="false">IF(OR(K12="diskv.",K12="ns"),100,5*K12)</f>
        <v>0</v>
      </c>
      <c r="N12" s="95" t="n">
        <f aca="false">IF(L12="-","-",(IF(L12&gt;O$4,"diskv.",IF(L12&gt;M$4,L12-M$4,0))))</f>
        <v>0</v>
      </c>
      <c r="O12" s="96" t="n">
        <f aca="false">IF(OR(K12="diskv.",K12="ns",N12="diskv."),100,M12+N12)</f>
        <v>0</v>
      </c>
      <c r="P12" s="106" t="s">
        <v>310</v>
      </c>
      <c r="Q12" s="107" t="n">
        <f aca="false">F12+L12</f>
        <v>59.46</v>
      </c>
      <c r="R12" s="108" t="n">
        <f aca="false">I12+O12</f>
        <v>0</v>
      </c>
      <c r="S12" s="109" t="s">
        <v>310</v>
      </c>
    </row>
    <row r="13" s="102" customFormat="true" ht="20.1" hidden="false" customHeight="true" outlineLevel="0" collapsed="false">
      <c r="A13" s="88" t="s">
        <v>307</v>
      </c>
      <c r="B13" s="103" t="n">
        <v>28</v>
      </c>
      <c r="C13" s="104" t="str">
        <f aca="false">IF(ISNA(VLOOKUP($B13,List!$B$5:$K$64701,2,FALSE())),"",VLOOKUP($B13,List!$B$5:$K$64701,2,FALSE()))</f>
        <v>Jolanta Janušauskienė</v>
      </c>
      <c r="D13" s="105" t="str">
        <f aca="false">IF(ISNA(VLOOKUP($B13,List!$B$5:$K$64701,5,FALSE())),"",VLOOKUP($B13,List!$B$5:$K$64701,5,FALSE()))</f>
        <v>Aksis ( Akselis Balkūnai )</v>
      </c>
      <c r="E13" s="92" t="n">
        <v>1</v>
      </c>
      <c r="F13" s="93" t="n">
        <v>31.45</v>
      </c>
      <c r="G13" s="94" t="n">
        <f aca="false">IF(OR(E13="diskv.",E13="ns"),100,5*E13)</f>
        <v>5</v>
      </c>
      <c r="H13" s="95" t="n">
        <f aca="false">IF(F13="-","-",(IF(F13&gt;I$4,"diskv.",IF(F13&gt;G$4,F13-G$4,0))))</f>
        <v>0</v>
      </c>
      <c r="I13" s="96" t="n">
        <f aca="false">IF(OR(E13="diskv.",E13="ns",H13="diskv."),100,G13+H13)</f>
        <v>5</v>
      </c>
      <c r="J13" s="97" t="s">
        <v>308</v>
      </c>
      <c r="K13" s="92" t="n">
        <v>0</v>
      </c>
      <c r="L13" s="93" t="n">
        <v>36.77</v>
      </c>
      <c r="M13" s="94" t="n">
        <f aca="false">IF(OR(K13="diskv.",K13="ns"),100,5*K13)</f>
        <v>0</v>
      </c>
      <c r="N13" s="95" t="n">
        <f aca="false">IF(L13="-","-",(IF(L13&gt;O$4,"diskv.",IF(L13&gt;M$4,L13-M$4,0))))</f>
        <v>0</v>
      </c>
      <c r="O13" s="96" t="n">
        <f aca="false">IF(OR(K13="diskv.",K13="ns",N13="diskv."),100,M13+N13)</f>
        <v>0</v>
      </c>
      <c r="P13" s="106" t="s">
        <v>311</v>
      </c>
      <c r="Q13" s="107" t="n">
        <f aca="false">F13+L13</f>
        <v>68.22</v>
      </c>
      <c r="R13" s="108" t="n">
        <f aca="false">I13+O13</f>
        <v>5</v>
      </c>
      <c r="S13" s="109" t="s">
        <v>311</v>
      </c>
    </row>
    <row r="14" s="102" customFormat="true" ht="20.1" hidden="false" customHeight="true" outlineLevel="0" collapsed="false">
      <c r="A14" s="88" t="s">
        <v>307</v>
      </c>
      <c r="B14" s="103" t="n">
        <v>29</v>
      </c>
      <c r="C14" s="104" t="str">
        <f aca="false">IF(ISNA(VLOOKUP($B14,List!$B$5:$K$64701,2,FALSE())),"",VLOOKUP($B14,List!$B$5:$K$64701,2,FALSE()))</f>
        <v>Solvita Slišāne</v>
      </c>
      <c r="D14" s="105" t="str">
        <f aca="false">IF(ISNA(VLOOKUP($B14,List!$B$5:$K$64701,5,FALSE())),"",VLOOKUP($B14,List!$B$5:$K$64701,5,FALSE()))</f>
        <v>Deja ( Follow The Leader Go-Go Deja )</v>
      </c>
      <c r="E14" s="92" t="s">
        <v>309</v>
      </c>
      <c r="F14" s="93"/>
      <c r="G14" s="94" t="n">
        <f aca="false">IF(OR(E14="diskv.",E14="ns"),100,5*E14)</f>
        <v>100</v>
      </c>
      <c r="H14" s="95" t="n">
        <f aca="false">IF(F14="-","-",(IF(F14&gt;I$4,"diskv.",IF(F14&gt;G$4,F14-G$4,0))))</f>
        <v>0</v>
      </c>
      <c r="I14" s="96" t="n">
        <f aca="false">IF(OR(E14="diskv.",E14="ns",H14="diskv."),100,G14+H14)</f>
        <v>100</v>
      </c>
      <c r="J14" s="97"/>
      <c r="K14" s="92" t="s">
        <v>309</v>
      </c>
      <c r="L14" s="93"/>
      <c r="M14" s="94" t="n">
        <f aca="false">IF(OR(K14="diskv.",K14="ns"),100,5*K14)</f>
        <v>100</v>
      </c>
      <c r="N14" s="95" t="n">
        <f aca="false">IF(L14="-","-",(IF(L14&gt;O$4,"diskv.",IF(L14&gt;M$4,L14-M$4,0))))</f>
        <v>0</v>
      </c>
      <c r="O14" s="96" t="n">
        <f aca="false">IF(OR(K14="diskv.",K14="ns",N14="diskv."),100,M14+N14)</f>
        <v>100</v>
      </c>
      <c r="P14" s="106"/>
      <c r="Q14" s="107" t="n">
        <f aca="false">F14+L14</f>
        <v>0</v>
      </c>
      <c r="R14" s="108" t="n">
        <f aca="false">I14+O14</f>
        <v>200</v>
      </c>
      <c r="S14" s="109"/>
    </row>
    <row r="15" s="102" customFormat="true" ht="20.1" hidden="false" customHeight="true" outlineLevel="0" collapsed="false">
      <c r="A15" s="88" t="s">
        <v>307</v>
      </c>
      <c r="B15" s="103" t="n">
        <v>30</v>
      </c>
      <c r="C15" s="104" t="str">
        <f aca="false">IF(ISNA(VLOOKUP($B15,List!$B$5:$K$64701,2,FALSE())),"",VLOOKUP($B15,List!$B$5:$K$64701,2,FALSE()))</f>
        <v>Inta Žaldokaitė</v>
      </c>
      <c r="D15" s="105" t="str">
        <f aca="false">IF(ISNA(VLOOKUP($B15,List!$B$5:$K$64701,5,FALSE())),"",VLOOKUP($B15,List!$B$5:$K$64701,5,FALSE()))</f>
        <v>Bella</v>
      </c>
      <c r="E15" s="92" t="n">
        <v>1</v>
      </c>
      <c r="F15" s="93" t="n">
        <v>34.22</v>
      </c>
      <c r="G15" s="94" t="n">
        <f aca="false">IF(OR(E15="diskv.",E15="ns"),100,5*E15)</f>
        <v>5</v>
      </c>
      <c r="H15" s="95" t="n">
        <f aca="false">IF(F15="-","-",(IF(F15&gt;I$4,"diskv.",IF(F15&gt;G$4,F15-G$4,0))))</f>
        <v>0</v>
      </c>
      <c r="I15" s="96" t="n">
        <f aca="false">IF(OR(E15="diskv.",E15="ns",H15="diskv."),100,G15+H15)</f>
        <v>5</v>
      </c>
      <c r="J15" s="97"/>
      <c r="K15" s="92" t="s">
        <v>309</v>
      </c>
      <c r="L15" s="93"/>
      <c r="M15" s="94" t="n">
        <f aca="false">IF(OR(K15="diskv.",K15="ns"),100,5*K15)</f>
        <v>100</v>
      </c>
      <c r="N15" s="95" t="n">
        <f aca="false">IF(L15="-","-",(IF(L15&gt;O$4,"diskv.",IF(L15&gt;M$4,L15-M$4,0))))</f>
        <v>0</v>
      </c>
      <c r="O15" s="96" t="n">
        <f aca="false">IF(OR(K15="diskv.",K15="ns",N15="diskv."),100,M15+N15)</f>
        <v>100</v>
      </c>
      <c r="P15" s="106"/>
      <c r="Q15" s="107" t="n">
        <f aca="false">F15+L15</f>
        <v>34.22</v>
      </c>
      <c r="R15" s="108" t="n">
        <f aca="false">I15+O15</f>
        <v>105</v>
      </c>
      <c r="S15" s="109"/>
    </row>
    <row r="16" s="102" customFormat="true" ht="17.1" hidden="false" customHeight="true" outlineLevel="0" collapsed="false">
      <c r="A16" s="88" t="s">
        <v>307</v>
      </c>
      <c r="B16" s="103" t="n">
        <v>31</v>
      </c>
      <c r="C16" s="104" t="str">
        <f aca="false">IF(ISNA(VLOOKUP($B16,List!$B$5:$K$64701,2,FALSE())),"",VLOOKUP($B16,List!$B$5:$K$64701,2,FALSE()))</f>
        <v>Gintarė Vilbikienė</v>
      </c>
      <c r="D16" s="105" t="str">
        <f aca="false">IF(ISNA(VLOOKUP($B16,List!$B$5:$K$64701,5,FALSE())),"",VLOOKUP($B16,List!$B$5:$K$64701,5,FALSE()))</f>
        <v>Majka ( Charmdale Be My Majka )</v>
      </c>
      <c r="E16" s="92" t="s">
        <v>309</v>
      </c>
      <c r="F16" s="93"/>
      <c r="G16" s="94" t="n">
        <f aca="false">IF(OR(E16="diskv.",E16="ns"),100,5*E16)</f>
        <v>100</v>
      </c>
      <c r="H16" s="95" t="n">
        <f aca="false">IF(F16="-","-",(IF(F16&gt;I$4,"diskv.",IF(F16&gt;G$4,F16-G$4,0))))</f>
        <v>0</v>
      </c>
      <c r="I16" s="96" t="n">
        <f aca="false">IF(OR(E16="diskv.",E16="ns",H16="diskv."),100,G16+H16)</f>
        <v>100</v>
      </c>
      <c r="J16" s="97"/>
      <c r="K16" s="92" t="s">
        <v>309</v>
      </c>
      <c r="L16" s="93"/>
      <c r="M16" s="94" t="n">
        <f aca="false">IF(OR(K16="diskv.",K16="ns"),100,5*K16)</f>
        <v>100</v>
      </c>
      <c r="N16" s="95" t="n">
        <f aca="false">IF(L16="-","-",(IF(L16&gt;O$4,"diskv.",IF(L16&gt;M$4,L16-M$4,0))))</f>
        <v>0</v>
      </c>
      <c r="O16" s="96" t="n">
        <f aca="false">IF(OR(K16="diskv.",K16="ns",N16="diskv."),100,M16+N16)</f>
        <v>100</v>
      </c>
      <c r="P16" s="106"/>
      <c r="Q16" s="107" t="n">
        <f aca="false">F16+L16</f>
        <v>0</v>
      </c>
      <c r="R16" s="108" t="n">
        <f aca="false">I16+O16</f>
        <v>200</v>
      </c>
      <c r="S16" s="109"/>
    </row>
    <row r="17" s="102" customFormat="true" ht="17.25" hidden="false" customHeight="true" outlineLevel="0" collapsed="false">
      <c r="A17" s="110"/>
      <c r="B17" s="110"/>
      <c r="C17" s="111" t="s">
        <v>313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</row>
    <row r="18" s="102" customFormat="true" ht="17.1" hidden="false" customHeight="true" outlineLevel="0" collapsed="false">
      <c r="A18" s="88" t="s">
        <v>314</v>
      </c>
      <c r="B18" s="89" t="n">
        <v>33</v>
      </c>
      <c r="C18" s="104" t="str">
        <f aca="false">IF(ISNA(VLOOKUP($B18,List!$B$5:$K$64701,2,FALSE())),"",VLOOKUP($B18,List!$B$5:$K$64701,2,FALSE()))</f>
        <v>Mantas Tarutis</v>
      </c>
      <c r="D18" s="105" t="str">
        <f aca="false">IF(ISNA(VLOOKUP($B18,List!$B$5:$K$64701,5,FALSE())),"",VLOOKUP($B18,List!$B$5:$K$64701,5,FALSE()))</f>
        <v>Mėta ( Mėta )</v>
      </c>
      <c r="E18" s="92" t="s">
        <v>312</v>
      </c>
      <c r="F18" s="93"/>
      <c r="G18" s="94" t="n">
        <f aca="false">IF(OR(E18="diskv.",E18="ns"),100,5*E18)</f>
        <v>100</v>
      </c>
      <c r="H18" s="95" t="n">
        <f aca="false">IF(F18="-","-",(IF(F18&gt;I$4,"diskv.",IF(F18&gt;G$4,F18-G$4,0))))</f>
        <v>0</v>
      </c>
      <c r="I18" s="96" t="n">
        <f aca="false">IF(OR(E18="diskv.",E18="ns",H18="diskv."),100,G18+H18)</f>
        <v>100</v>
      </c>
      <c r="J18" s="97"/>
      <c r="K18" s="92" t="s">
        <v>312</v>
      </c>
      <c r="L18" s="93"/>
      <c r="M18" s="94" t="n">
        <f aca="false">IF(OR(K18="diskv.",K18="ns"),100,5*K18)</f>
        <v>100</v>
      </c>
      <c r="N18" s="95" t="n">
        <f aca="false">IF(L18="-","-",(IF(L18&gt;O$4,"diskv.",IF(L18&gt;M$4,L18-M$4,0))))</f>
        <v>0</v>
      </c>
      <c r="O18" s="96" t="n">
        <f aca="false">IF(OR(K18="diskv.",K18="ns",N18="diskv."),100,M18+N18)</f>
        <v>100</v>
      </c>
      <c r="P18" s="106"/>
      <c r="Q18" s="99" t="n">
        <f aca="false">F18+L18</f>
        <v>0</v>
      </c>
      <c r="R18" s="100" t="n">
        <f aca="false">I18+O18</f>
        <v>200</v>
      </c>
      <c r="S18" s="109"/>
    </row>
    <row r="19" s="102" customFormat="true" ht="17.1" hidden="false" customHeight="true" outlineLevel="0" collapsed="false">
      <c r="A19" s="113" t="s">
        <v>314</v>
      </c>
      <c r="B19" s="114" t="n">
        <v>34</v>
      </c>
      <c r="C19" s="115" t="str">
        <f aca="false">IF(ISNA(VLOOKUP($B19,List!$B$5:$K$64701,2,FALSE())),"",VLOOKUP($B19,List!$B$5:$K$64701,2,FALSE()))</f>
        <v>Arnas Citavičius</v>
      </c>
      <c r="D19" s="116" t="str">
        <f aca="false">IF(ISNA(VLOOKUP($B19,List!$B$5:$K$64701,5,FALSE())),"",VLOOKUP($B19,List!$B$5:$K$64701,5,FALSE()))</f>
        <v>Koris ( Koralas Tai Fokstrotas )</v>
      </c>
      <c r="E19" s="117" t="s">
        <v>309</v>
      </c>
      <c r="F19" s="118"/>
      <c r="G19" s="94" t="n">
        <f aca="false">IF(OR(E19="diskv.",E19="ns"),100,5*E19)</f>
        <v>100</v>
      </c>
      <c r="H19" s="119" t="n">
        <f aca="false">IF(F19="-","-",(IF(F19&gt;I$4,"diskv.",IF(F19&gt;G$4,F19-G$4,0))))</f>
        <v>0</v>
      </c>
      <c r="I19" s="96" t="n">
        <f aca="false">IF(OR(E19="diskv.",E19="ns",H19="diskv."),100,G19+H19)</f>
        <v>100</v>
      </c>
      <c r="J19" s="120"/>
      <c r="K19" s="117" t="s">
        <v>309</v>
      </c>
      <c r="L19" s="118"/>
      <c r="M19" s="94" t="n">
        <f aca="false">IF(OR(K19="diskv.",K19="ns"),100,5*K19)</f>
        <v>100</v>
      </c>
      <c r="N19" s="119" t="n">
        <f aca="false">IF(L19="-","-",(IF(L19&gt;O$4,"diskv.",IF(L19&gt;M$4,L19-M$4,0))))</f>
        <v>0</v>
      </c>
      <c r="O19" s="96" t="n">
        <f aca="false">IF(OR(K19="diskv.",K19="ns",N19="diskv."),100,M19+N19)</f>
        <v>100</v>
      </c>
      <c r="P19" s="121"/>
      <c r="Q19" s="122" t="n">
        <f aca="false">F19+L19</f>
        <v>0</v>
      </c>
      <c r="R19" s="123" t="n">
        <f aca="false">I19+O19</f>
        <v>200</v>
      </c>
      <c r="S19" s="124"/>
    </row>
    <row r="20" s="102" customFormat="true" ht="16.35" hidden="false" customHeight="true" outlineLevel="0" collapsed="false">
      <c r="A20" s="110"/>
      <c r="B20" s="110"/>
      <c r="C20" s="111" t="s">
        <v>315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</row>
    <row r="21" s="102" customFormat="true" ht="17.1" hidden="false" customHeight="true" outlineLevel="0" collapsed="false">
      <c r="A21" s="88" t="s">
        <v>314</v>
      </c>
      <c r="B21" s="89" t="n">
        <v>35</v>
      </c>
      <c r="C21" s="104" t="str">
        <f aca="false">IF(ISNA(VLOOKUP($B21,List!$B$5:$K$64701,2,FALSE())),"",VLOOKUP($B21,List!$B$5:$K$64701,2,FALSE()))</f>
        <v>Raminta Zilinskaite</v>
      </c>
      <c r="D21" s="105" t="str">
        <f aca="false">IF(ISNA(VLOOKUP($B21,List!$B$5:$K$64701,5,FALSE())),"",VLOOKUP($B21,List!$B$5:$K$64701,5,FALSE()))</f>
        <v>Kiri ( Shakira )</v>
      </c>
      <c r="E21" s="92" t="n">
        <v>1</v>
      </c>
      <c r="F21" s="93" t="n">
        <v>42.45</v>
      </c>
      <c r="G21" s="94" t="n">
        <f aca="false">IF(OR(E21="diskv.",E21="ns"),100,5*E21)</f>
        <v>5</v>
      </c>
      <c r="H21" s="95" t="n">
        <f aca="false">IF(F21="-","-",(IF(F21&gt;I$4,"diskv.",IF(F21&gt;G$4,F21-G$4,0))))</f>
        <v>0</v>
      </c>
      <c r="I21" s="96" t="n">
        <f aca="false">IF(OR(E21="diskv.",E21="ns",H21="diskv."),100,G21+H21)</f>
        <v>5</v>
      </c>
      <c r="J21" s="97" t="s">
        <v>308</v>
      </c>
      <c r="K21" s="92" t="n">
        <v>2</v>
      </c>
      <c r="L21" s="93" t="n">
        <v>42.84</v>
      </c>
      <c r="M21" s="94" t="n">
        <f aca="false">IF(OR(K21="diskv.",K21="ns"),100,5*K21)</f>
        <v>10</v>
      </c>
      <c r="N21" s="95" t="n">
        <f aca="false">IF(L21="-","-",(IF(L21&gt;O$4,"diskv.",IF(L21&gt;M$4,L21-M$4,0))))</f>
        <v>0</v>
      </c>
      <c r="O21" s="96" t="n">
        <f aca="false">IF(OR(K21="diskv.",K21="ns",N21="diskv."),100,M21+N21)</f>
        <v>10</v>
      </c>
      <c r="P21" s="106" t="s">
        <v>311</v>
      </c>
      <c r="Q21" s="99" t="n">
        <f aca="false">F21+L21</f>
        <v>85.29</v>
      </c>
      <c r="R21" s="108" t="n">
        <f aca="false">I21+O21</f>
        <v>15</v>
      </c>
      <c r="S21" s="109" t="s">
        <v>308</v>
      </c>
    </row>
    <row r="22" s="102" customFormat="true" ht="20.1" hidden="false" customHeight="true" outlineLevel="0" collapsed="false">
      <c r="A22" s="88" t="s">
        <v>314</v>
      </c>
      <c r="B22" s="103" t="n">
        <v>37</v>
      </c>
      <c r="C22" s="104" t="str">
        <f aca="false">IF(ISNA(VLOOKUP($B22,List!$B$5:$K$64701,2,FALSE())),"",VLOOKUP($B22,List!$B$5:$K$64701,2,FALSE()))</f>
        <v>Natali Happonen</v>
      </c>
      <c r="D22" s="105" t="str">
        <f aca="false">IF(ISNA(VLOOKUP($B22,List!$B$5:$K$64701,5,FALSE())),"",VLOOKUP($B22,List!$B$5:$K$64701,5,FALSE()))</f>
        <v>Endy ( Endy Admiko )</v>
      </c>
      <c r="E22" s="92" t="n">
        <v>2</v>
      </c>
      <c r="F22" s="93" t="n">
        <v>38.54</v>
      </c>
      <c r="G22" s="94" t="n">
        <f aca="false">IF(OR(E22="diskv.",E22="ns"),100,5*E22)</f>
        <v>10</v>
      </c>
      <c r="H22" s="95" t="n">
        <f aca="false">IF(F22="-","-",(IF(F22&gt;I$4,"diskv.",IF(F22&gt;G$4,F22-G$4,0))))</f>
        <v>0</v>
      </c>
      <c r="I22" s="96" t="n">
        <f aca="false">IF(OR(E22="diskv.",E22="ns",H22="diskv."),100,G22+H22)</f>
        <v>10</v>
      </c>
      <c r="J22" s="97"/>
      <c r="K22" s="92" t="n">
        <v>4</v>
      </c>
      <c r="L22" s="93" t="n">
        <v>41.89</v>
      </c>
      <c r="M22" s="94" t="n">
        <f aca="false">IF(OR(K22="diskv.",K22="ns"),100,5*K22)</f>
        <v>20</v>
      </c>
      <c r="N22" s="95" t="n">
        <f aca="false">IF(L22="-","-",(IF(L22&gt;O$4,"diskv.",IF(L22&gt;M$4,L22-M$4,0))))</f>
        <v>0</v>
      </c>
      <c r="O22" s="96" t="n">
        <f aca="false">IF(OR(K22="diskv.",K22="ns",N22="diskv."),100,M22+N22)</f>
        <v>20</v>
      </c>
      <c r="P22" s="106"/>
      <c r="Q22" s="107" t="n">
        <f aca="false">F22+L22</f>
        <v>80.43</v>
      </c>
      <c r="R22" s="108" t="n">
        <f aca="false">I22+O22</f>
        <v>30</v>
      </c>
      <c r="S22" s="109"/>
    </row>
    <row r="23" s="102" customFormat="true" ht="20.1" hidden="false" customHeight="true" outlineLevel="0" collapsed="false">
      <c r="A23" s="88" t="s">
        <v>314</v>
      </c>
      <c r="B23" s="103" t="n">
        <v>40</v>
      </c>
      <c r="C23" s="104" t="str">
        <f aca="false">IF(ISNA(VLOOKUP($B23,List!$B$5:$K$64701,2,FALSE())),"",VLOOKUP($B23,List!$B$5:$K$64701,2,FALSE()))</f>
        <v>Rasa Valauskiene</v>
      </c>
      <c r="D23" s="105" t="str">
        <f aca="false">IF(ISNA(VLOOKUP($B23,List!$B$5:$K$64701,5,FALSE())),"",VLOOKUP($B23,List!$B$5:$K$64701,5,FALSE()))</f>
        <v>Pepsis ( Pepsis )</v>
      </c>
      <c r="E23" s="92" t="n">
        <v>0</v>
      </c>
      <c r="F23" s="93" t="n">
        <v>40.1</v>
      </c>
      <c r="G23" s="94" t="n">
        <f aca="false">IF(OR(E23="diskv.",E23="ns"),100,5*E23)</f>
        <v>0</v>
      </c>
      <c r="H23" s="95" t="n">
        <f aca="false">IF(F23="-","-",(IF(F23&gt;I$4,"diskv.",IF(F23&gt;G$4,F23-G$4,0))))</f>
        <v>0</v>
      </c>
      <c r="I23" s="96" t="n">
        <f aca="false">IF(OR(E23="diskv.",E23="ns",H23="diskv."),100,G23+H23)</f>
        <v>0</v>
      </c>
      <c r="J23" s="97" t="s">
        <v>310</v>
      </c>
      <c r="K23" s="92" t="n">
        <v>2</v>
      </c>
      <c r="L23" s="93" t="n">
        <v>48.64</v>
      </c>
      <c r="M23" s="94" t="n">
        <f aca="false">IF(OR(K23="diskv.",K23="ns"),100,5*K23)</f>
        <v>10</v>
      </c>
      <c r="N23" s="95" t="n">
        <f aca="false">IF(L23="-","-",(IF(L23&gt;O$4,"diskv.",IF(L23&gt;M$4,L23-M$4,0))))</f>
        <v>0</v>
      </c>
      <c r="O23" s="96" t="n">
        <f aca="false">IF(OR(K23="diskv.",K23="ns",N23="diskv."),100,M23+N23)</f>
        <v>10</v>
      </c>
      <c r="P23" s="106" t="s">
        <v>308</v>
      </c>
      <c r="Q23" s="107" t="n">
        <f aca="false">F23+L23</f>
        <v>88.74</v>
      </c>
      <c r="R23" s="108" t="n">
        <f aca="false">I23+O23</f>
        <v>10</v>
      </c>
      <c r="S23" s="109" t="s">
        <v>311</v>
      </c>
    </row>
    <row r="24" s="102" customFormat="true" ht="20.1" hidden="false" customHeight="true" outlineLevel="0" collapsed="false">
      <c r="A24" s="113" t="s">
        <v>314</v>
      </c>
      <c r="B24" s="114" t="n">
        <v>41</v>
      </c>
      <c r="C24" s="115" t="str">
        <f aca="false">IF(ISNA(VLOOKUP($B24,List!$B$5:$K$64701,2,FALSE())),"",VLOOKUP($B24,List!$B$5:$K$64701,2,FALSE()))</f>
        <v>Jeļena Šķepaste</v>
      </c>
      <c r="D24" s="116" t="str">
        <f aca="false">IF(ISNA(VLOOKUP($B24,List!$B$5:$K$64701,5,FALSE())),"",VLOOKUP($B24,List!$B$5:$K$64701,5,FALSE()))</f>
        <v>Winnie ( Hobby Maryden Go Ento Smoorf )</v>
      </c>
      <c r="E24" s="117" t="n">
        <v>0</v>
      </c>
      <c r="F24" s="118" t="n">
        <v>52.99</v>
      </c>
      <c r="G24" s="125" t="n">
        <f aca="false">IF(OR(E24="diskv.",E24="ns"),100,5*E24)</f>
        <v>0</v>
      </c>
      <c r="H24" s="126" t="n">
        <f aca="false">IF(F24="-","-",(IF(F24&gt;I$4,"diskv.",IF(F24&gt;G$4,F24-G$4,0))))</f>
        <v>3.99</v>
      </c>
      <c r="I24" s="127" t="n">
        <f aca="false">IF(OR(E24="diskv.",E24="ns",H24="diskv."),100,G24+H24)</f>
        <v>3.99</v>
      </c>
      <c r="J24" s="128" t="s">
        <v>311</v>
      </c>
      <c r="K24" s="129" t="n">
        <v>0</v>
      </c>
      <c r="L24" s="130" t="n">
        <v>58.19</v>
      </c>
      <c r="M24" s="125" t="n">
        <f aca="false">IF(OR(K24="diskv.",K24="ns"),100,5*K24)</f>
        <v>0</v>
      </c>
      <c r="N24" s="126" t="n">
        <f aca="false">IF(L24="-","-",(IF(L24&gt;O$4,"diskv.",IF(L24&gt;M$4,L24-M$4,0))))</f>
        <v>5.19</v>
      </c>
      <c r="O24" s="127" t="n">
        <f aca="false">IF(OR(K24="diskv.",K24="ns",N24="diskv."),100,M24+N24)</f>
        <v>5.19</v>
      </c>
      <c r="P24" s="121" t="s">
        <v>310</v>
      </c>
      <c r="Q24" s="122" t="n">
        <f aca="false">F24+L24</f>
        <v>111.18</v>
      </c>
      <c r="R24" s="131" t="n">
        <f aca="false">I24+O24</f>
        <v>9.18</v>
      </c>
      <c r="S24" s="124" t="s">
        <v>310</v>
      </c>
    </row>
    <row r="26" customFormat="false" ht="12.75" hidden="false" customHeight="false" outlineLevel="0" collapsed="false">
      <c r="C26" s="54" t="s">
        <v>333</v>
      </c>
    </row>
  </sheetData>
  <sheetProtection sheet="true" objects="true" scenarios="true" autoFilter="false"/>
  <autoFilter ref="A5:S24"/>
  <mergeCells count="8">
    <mergeCell ref="C4:D4"/>
    <mergeCell ref="Q4:S4"/>
    <mergeCell ref="A6:B6"/>
    <mergeCell ref="C6:S6"/>
    <mergeCell ref="A17:B17"/>
    <mergeCell ref="C17:S17"/>
    <mergeCell ref="A20:B20"/>
    <mergeCell ref="C20:S20"/>
  </mergeCells>
  <conditionalFormatting sqref="O21:O24 R21:R24 I21:I24 O18:O19 R18:R19 I18:I19 R7:R16 O7:O16 I7:I16">
    <cfRule type="cellIs" priority="2" operator="between" aboveAverage="0" equalAverage="0" bottom="0" percent="0" rank="0" text="" dxfId="29">
      <formula>0</formula>
      <formula>10</formula>
    </cfRule>
    <cfRule type="cellIs" priority="3" operator="between" aboveAverage="0" equalAverage="0" bottom="0" percent="0" rank="0" text="" dxfId="30">
      <formula>10.01</formula>
      <formula>49.99</formula>
    </cfRule>
    <cfRule type="cellIs" priority="4" operator="between" aboveAverage="0" equalAverage="0" bottom="0" percent="0" rank="0" text="" dxfId="31">
      <formula>50</formula>
      <formula>1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2:17:43Z</dcterms:created>
  <dc:creator/>
  <dc:description/>
  <dc:language>en-US</dc:language>
  <cp:lastModifiedBy/>
  <cp:lastPrinted>2015-06-21T13:23:30Z</cp:lastPrinted>
  <dcterms:modified xsi:type="dcterms:W3CDTF">2015-06-21T19:53:32Z</dcterms:modified>
  <cp:revision>0</cp:revision>
  <dc:subject/>
  <dc:title/>
</cp:coreProperties>
</file>