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A0" sheetId="1" state="visible" r:id="rId2"/>
    <sheet name="A1" sheetId="2" state="visible" r:id="rId3"/>
    <sheet name="A2" sheetId="3" state="visible" r:id="rId4"/>
    <sheet name="A3" sheetId="4" state="visible" r:id="rId5"/>
  </sheets>
  <definedNames>
    <definedName function="false" hidden="true" localSheetId="0" name="_xlnm._FilterDatabase" vbProcedure="false">A0!$A$5:$S$23</definedName>
    <definedName function="false" hidden="true" localSheetId="1" name="_xlnm._FilterDatabase" vbProcedure="false">A1!$A$5:$S$13</definedName>
    <definedName function="false" hidden="true" localSheetId="2" name="_xlnm._FilterDatabase" vbProcedure="false">A2!$A$5:$S$13</definedName>
    <definedName function="false" hidden="true" localSheetId="3" name="_xlnm._FilterDatabase" vbProcedure="false">A3!$A$5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A0</t>
  </si>
  <si>
    <t xml:space="preserve">2015.11.01</t>
  </si>
  <si>
    <t xml:space="preserve">Svetlana Krēsliņa</t>
  </si>
  <si>
    <t xml:space="preserve">LARGE/MEDIUM/SMALL</t>
  </si>
  <si>
    <r>
      <rPr>
        <b val="true"/>
        <i val="true"/>
        <sz val="10"/>
        <rFont val="Verdana"/>
        <family val="2"/>
        <charset val="186"/>
      </rPr>
      <t xml:space="preserve">I course (Jumping) </t>
    </r>
    <r>
      <rPr>
        <i val="true"/>
        <sz val="10"/>
        <rFont val="Verdana"/>
        <family val="2"/>
        <charset val="186"/>
      </rPr>
      <t xml:space="preserve">(2015.11.01)</t>
    </r>
  </si>
  <si>
    <r>
      <rPr>
        <b val="true"/>
        <i val="true"/>
        <sz val="10"/>
        <rFont val="Verdana"/>
        <family val="2"/>
        <charset val="186"/>
      </rPr>
      <t xml:space="preserve">II course (Agility) </t>
    </r>
    <r>
      <rPr>
        <i val="true"/>
        <sz val="10"/>
        <rFont val="Verdana"/>
        <family val="2"/>
        <charset val="186"/>
      </rPr>
      <t xml:space="preserve">(2015.11.01)</t>
    </r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r.</t>
  </si>
  <si>
    <t xml:space="preserve">Name</t>
  </si>
  <si>
    <t xml:space="preserve">Dog's name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LARGE</t>
  </si>
  <si>
    <t xml:space="preserve">L</t>
  </si>
  <si>
    <t xml:space="preserve">Sandra Inovska</t>
  </si>
  <si>
    <t xml:space="preserve">Karlos</t>
  </si>
  <si>
    <t xml:space="preserve">Jeļena Afanasjeva</t>
  </si>
  <si>
    <t xml:space="preserve">Džokers</t>
  </si>
  <si>
    <t xml:space="preserve">diskv.</t>
  </si>
  <si>
    <t xml:space="preserve">Olga Čukrejeva</t>
  </si>
  <si>
    <t xml:space="preserve">Džesika</t>
  </si>
  <si>
    <t xml:space="preserve">Vita Sakne</t>
  </si>
  <si>
    <t xml:space="preserve">Lotus</t>
  </si>
  <si>
    <t xml:space="preserve">Velentīns Kuzņecovs</t>
  </si>
  <si>
    <t xml:space="preserve">Džej</t>
  </si>
  <si>
    <t xml:space="preserve">Anna Millere</t>
  </si>
  <si>
    <t xml:space="preserve">Breslijs</t>
  </si>
  <si>
    <t xml:space="preserve">Rolands Kundziņš</t>
  </si>
  <si>
    <t xml:space="preserve">Reino</t>
  </si>
  <si>
    <t xml:space="preserve">MEDIUM</t>
  </si>
  <si>
    <t xml:space="preserve">M+S</t>
  </si>
  <si>
    <t xml:space="preserve">Aleksandra Čuprova</t>
  </si>
  <si>
    <t xml:space="preserve">Lora</t>
  </si>
  <si>
    <t xml:space="preserve">SMALL</t>
  </si>
  <si>
    <t xml:space="preserve">Sabīna Rasčihmarova</t>
  </si>
  <si>
    <t xml:space="preserve">Džeka</t>
  </si>
  <si>
    <t xml:space="preserve">Jeļena Bogdanova</t>
  </si>
  <si>
    <t xml:space="preserve">Džass</t>
  </si>
  <si>
    <t xml:space="preserve">Jeļena Prošina</t>
  </si>
  <si>
    <t xml:space="preserve">Teira</t>
  </si>
  <si>
    <t xml:space="preserve">Luīze Zārberga</t>
  </si>
  <si>
    <t xml:space="preserve">Ru</t>
  </si>
  <si>
    <t xml:space="preserve">n.</t>
  </si>
  <si>
    <t xml:space="preserve">n</t>
  </si>
  <si>
    <t xml:space="preserve">Total: 13</t>
  </si>
  <si>
    <t xml:space="preserve">A1</t>
  </si>
  <si>
    <t xml:space="preserve">2015.11.01 (1day)</t>
  </si>
  <si>
    <t xml:space="preserve">3,7</t>
  </si>
  <si>
    <t xml:space="preserve">Inesa Čepuļonoka</t>
  </si>
  <si>
    <t xml:space="preserve">Kenzo</t>
  </si>
  <si>
    <t xml:space="preserve">Ksenija Diča</t>
  </si>
  <si>
    <t xml:space="preserve">Reni</t>
  </si>
  <si>
    <t xml:space="preserve">Small</t>
  </si>
  <si>
    <t xml:space="preserve">Irina Bogdanova</t>
  </si>
  <si>
    <t xml:space="preserve">Deja</t>
  </si>
  <si>
    <t xml:space="preserve">Elza Goba</t>
  </si>
  <si>
    <t xml:space="preserve">Lorija</t>
  </si>
  <si>
    <t xml:space="preserve">Rasa Valauskienė</t>
  </si>
  <si>
    <t xml:space="preserve">Pepsis</t>
  </si>
  <si>
    <t xml:space="preserve">Total:5</t>
  </si>
  <si>
    <t xml:space="preserve">A2</t>
  </si>
  <si>
    <t xml:space="preserve">Aleksejs Bodrickis</t>
  </si>
  <si>
    <t xml:space="preserve">Terrav</t>
  </si>
  <si>
    <t xml:space="preserve">Ļubova Bukrejeva</t>
  </si>
  <si>
    <t xml:space="preserve">Megi</t>
  </si>
  <si>
    <t xml:space="preserve">Žanna Ivanova</t>
  </si>
  <si>
    <t xml:space="preserve">Palma</t>
  </si>
  <si>
    <t xml:space="preserve">Jeļena Šķepaste</t>
  </si>
  <si>
    <t xml:space="preserve">Winnie</t>
  </si>
  <si>
    <t xml:space="preserve">Total: 4</t>
  </si>
  <si>
    <t xml:space="preserve">A3</t>
  </si>
  <si>
    <t xml:space="preserve">-</t>
  </si>
  <si>
    <t xml:space="preserve">Jūlija Kampuse</t>
  </si>
  <si>
    <t xml:space="preserve">Pīter</t>
  </si>
  <si>
    <t xml:space="preserve">Karīna Grigore</t>
  </si>
  <si>
    <t xml:space="preserve">Gepa</t>
  </si>
  <si>
    <t xml:space="preserve">Ieva Katmane</t>
  </si>
  <si>
    <t xml:space="preserve">Rendijs</t>
  </si>
  <si>
    <t xml:space="preserve">Solvita Slišāne</t>
  </si>
  <si>
    <t xml:space="preserve">Juno</t>
  </si>
  <si>
    <t xml:space="preserve">Elita Umbraško</t>
  </si>
  <si>
    <t xml:space="preserve">Laxmi</t>
  </si>
  <si>
    <t xml:space="preserve">Jekaterina Akimova</t>
  </si>
  <si>
    <t xml:space="preserve">Meni</t>
  </si>
  <si>
    <t xml:space="preserve">Kudra</t>
  </si>
  <si>
    <t xml:space="preserve">Ruta Garda</t>
  </si>
  <si>
    <t xml:space="preserve">Taivo</t>
  </si>
  <si>
    <t xml:space="preserve">Andrejs Makarovs</t>
  </si>
  <si>
    <t xml:space="preserve">Džoli</t>
  </si>
  <si>
    <t xml:space="preserve">Karat</t>
  </si>
  <si>
    <t xml:space="preserve">Ļeta</t>
  </si>
  <si>
    <t xml:space="preserve">Tatjana Bodricka</t>
  </si>
  <si>
    <t xml:space="preserve">Mors</t>
  </si>
  <si>
    <t xml:space="preserve">S+M</t>
  </si>
  <si>
    <t xml:space="preserve">Jūlija Kostecka</t>
  </si>
  <si>
    <t xml:space="preserve">Kira</t>
  </si>
  <si>
    <t xml:space="preserve">Viktors Barbarovs</t>
  </si>
  <si>
    <t xml:space="preserve">Maksims Maksimenko </t>
  </si>
  <si>
    <t xml:space="preserve">Charlie</t>
  </si>
  <si>
    <t xml:space="preserve">Reila</t>
  </si>
  <si>
    <t xml:space="preserve">Total: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"/>
  </numFmts>
  <fonts count="5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  <charset val="204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10"/>
      <name val="Verdana"/>
      <family val="2"/>
      <charset val="186"/>
    </font>
    <font>
      <sz val="8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sz val="8"/>
      <name val="Verdana"/>
      <family val="2"/>
      <charset val="186"/>
    </font>
    <font>
      <sz val="12"/>
      <name val="Times New Roman"/>
      <family val="1"/>
      <charset val="204"/>
    </font>
    <font>
      <sz val="10"/>
      <color rgb="FFFF0000"/>
      <name val="Verdana"/>
      <family val="2"/>
      <charset val="186"/>
    </font>
    <font>
      <sz val="10"/>
      <color rgb="FF000080"/>
      <name val="Verdana"/>
      <family val="2"/>
      <charset val="186"/>
    </font>
    <font>
      <b val="true"/>
      <sz val="10"/>
      <color rgb="FF000000"/>
      <name val="Verdana"/>
      <family val="2"/>
      <charset val="186"/>
    </font>
    <font>
      <sz val="10"/>
      <color rgb="FF000000"/>
      <name val="Verdana"/>
      <family val="2"/>
      <charset val="186"/>
    </font>
    <font>
      <sz val="12"/>
      <name val="Calibri Light"/>
      <family val="2"/>
      <charset val="186"/>
    </font>
    <font>
      <sz val="10"/>
      <name val="Calibri Light"/>
      <family val="2"/>
      <charset val="186"/>
    </font>
    <font>
      <sz val="10"/>
      <color rgb="FFFF0000"/>
      <name val="Calibri Light"/>
      <family val="2"/>
      <charset val="186"/>
    </font>
    <font>
      <sz val="10"/>
      <color rgb="FF000080"/>
      <name val="Calibri Light"/>
      <family val="2"/>
      <charset val="186"/>
    </font>
    <font>
      <b val="true"/>
      <sz val="10"/>
      <color rgb="FF000000"/>
      <name val="Calibri Light"/>
      <family val="2"/>
      <charset val="186"/>
    </font>
    <font>
      <sz val="10"/>
      <color rgb="FF000000"/>
      <name val="Calibri Light"/>
      <family val="2"/>
      <charset val="186"/>
    </font>
    <font>
      <b val="true"/>
      <sz val="10"/>
      <name val="Calibri Light"/>
      <family val="2"/>
      <charset val="186"/>
    </font>
    <font>
      <b val="true"/>
      <sz val="8"/>
      <name val="Calibri Light"/>
      <family val="2"/>
      <charset val="186"/>
    </font>
    <font>
      <sz val="8"/>
      <name val="Calibri Light"/>
      <family val="2"/>
      <charset val="186"/>
    </font>
    <font>
      <sz val="12"/>
      <color rgb="FFFF0000"/>
      <name val="Calibri Light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te 2" xfId="59"/>
    <cellStyle name="Output 2" xfId="60"/>
    <cellStyle name="Title 2" xfId="61"/>
    <cellStyle name="Total 2" xfId="62"/>
    <cellStyle name="Warning Text 2" xfId="63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2" width="24.56"/>
    <col collapsed="false" customWidth="true" hidden="false" outlineLevel="0" max="4" min="4" style="2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2" width="9.7"/>
    <col collapsed="false" customWidth="true" hidden="false" outlineLevel="0" max="19" min="19" style="2" width="6.56"/>
    <col collapsed="false" customWidth="true" hidden="false" outlineLevel="0" max="20" min="20" style="2" width="3.85"/>
    <col collapsed="false" customWidth="false" hidden="false" outlineLevel="0" max="257" min="21" style="2" width="9.14"/>
  </cols>
  <sheetData>
    <row r="1" customFormat="false" ht="24.75" hidden="false" customHeight="false" outlineLevel="0" collapsed="false">
      <c r="C1" s="3" t="s">
        <v>0</v>
      </c>
      <c r="D1" s="4" t="s">
        <v>1</v>
      </c>
      <c r="E1" s="5"/>
      <c r="K1" s="6"/>
      <c r="L1" s="6"/>
      <c r="M1" s="6"/>
      <c r="O1" s="6" t="s">
        <v>2</v>
      </c>
      <c r="P1" s="7"/>
      <c r="Q1" s="7"/>
    </row>
    <row r="2" customFormat="false" ht="13.5" hidden="false" customHeight="true" outlineLevel="0" collapsed="false">
      <c r="B2" s="7"/>
      <c r="C2" s="8" t="s">
        <v>3</v>
      </c>
      <c r="D2" s="9"/>
      <c r="E2" s="10" t="s">
        <v>4</v>
      </c>
      <c r="F2" s="11"/>
      <c r="G2" s="12"/>
      <c r="H2" s="12"/>
      <c r="I2" s="12"/>
      <c r="K2" s="13" t="s">
        <v>5</v>
      </c>
      <c r="L2" s="14"/>
      <c r="M2" s="15"/>
      <c r="N2" s="15"/>
      <c r="O2" s="15"/>
      <c r="P2" s="2"/>
    </row>
    <row r="3" s="9" customFormat="true" ht="13.5" hidden="false" customHeight="true" outlineLevel="0" collapsed="false">
      <c r="A3" s="7"/>
      <c r="B3" s="7"/>
      <c r="C3" s="8"/>
      <c r="E3" s="16" t="s">
        <v>6</v>
      </c>
      <c r="F3" s="17" t="n">
        <v>82</v>
      </c>
      <c r="G3" s="18" t="s">
        <v>7</v>
      </c>
      <c r="H3" s="19" t="n">
        <v>3.4</v>
      </c>
      <c r="I3" s="20" t="s">
        <v>8</v>
      </c>
      <c r="J3" s="21"/>
      <c r="K3" s="16" t="s">
        <v>6</v>
      </c>
      <c r="L3" s="17" t="n">
        <v>82</v>
      </c>
      <c r="M3" s="18" t="s">
        <v>7</v>
      </c>
      <c r="N3" s="19" t="n">
        <v>3.4</v>
      </c>
      <c r="O3" s="20" t="s">
        <v>8</v>
      </c>
      <c r="Q3" s="21"/>
    </row>
    <row r="4" s="9" customFormat="true" ht="14.25" hidden="false" customHeight="true" outlineLevel="0" collapsed="false">
      <c r="A4" s="7"/>
      <c r="B4" s="22"/>
      <c r="C4" s="23"/>
      <c r="D4" s="23"/>
      <c r="E4" s="24"/>
      <c r="F4" s="25" t="s">
        <v>9</v>
      </c>
      <c r="G4" s="26" t="n">
        <f aca="false">82/3.4</f>
        <v>24.1176470588235</v>
      </c>
      <c r="H4" s="25" t="s">
        <v>10</v>
      </c>
      <c r="I4" s="27" t="n">
        <v>56.14</v>
      </c>
      <c r="J4" s="28"/>
      <c r="K4" s="24"/>
      <c r="L4" s="25" t="s">
        <v>9</v>
      </c>
      <c r="M4" s="26" t="n">
        <f aca="false">103/3</f>
        <v>34.3333333333333</v>
      </c>
      <c r="N4" s="25" t="s">
        <v>11</v>
      </c>
      <c r="O4" s="27" t="n">
        <v>68.6</v>
      </c>
      <c r="Q4" s="29" t="s">
        <v>12</v>
      </c>
      <c r="R4" s="29"/>
      <c r="S4" s="29"/>
    </row>
    <row r="5" s="9" customFormat="true" ht="30.75" hidden="false" customHeight="true" outlineLevel="0" collapsed="false">
      <c r="A5" s="30"/>
      <c r="B5" s="31" t="s">
        <v>13</v>
      </c>
      <c r="C5" s="32" t="s">
        <v>14</v>
      </c>
      <c r="D5" s="32" t="s">
        <v>15</v>
      </c>
      <c r="E5" s="33" t="s">
        <v>16</v>
      </c>
      <c r="F5" s="34" t="s">
        <v>17</v>
      </c>
      <c r="G5" s="35" t="s">
        <v>18</v>
      </c>
      <c r="H5" s="35" t="s">
        <v>19</v>
      </c>
      <c r="I5" s="35" t="s">
        <v>20</v>
      </c>
      <c r="J5" s="33" t="s">
        <v>21</v>
      </c>
      <c r="K5" s="33" t="s">
        <v>16</v>
      </c>
      <c r="L5" s="34" t="s">
        <v>17</v>
      </c>
      <c r="M5" s="35" t="s">
        <v>18</v>
      </c>
      <c r="N5" s="35" t="s">
        <v>19</v>
      </c>
      <c r="O5" s="35" t="s">
        <v>20</v>
      </c>
      <c r="P5" s="33" t="s">
        <v>21</v>
      </c>
      <c r="Q5" s="34" t="s">
        <v>22</v>
      </c>
      <c r="R5" s="35" t="s">
        <v>20</v>
      </c>
      <c r="S5" s="33" t="s">
        <v>21</v>
      </c>
    </row>
    <row r="6" s="38" customFormat="true" ht="14.25" hidden="false" customHeight="true" outlineLevel="0" collapsed="false">
      <c r="A6" s="36"/>
      <c r="B6" s="36"/>
      <c r="C6" s="37" t="s">
        <v>2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53" customFormat="true" ht="20.1" hidden="false" customHeight="true" outlineLevel="0" collapsed="false">
      <c r="A7" s="39" t="s">
        <v>24</v>
      </c>
      <c r="B7" s="40"/>
      <c r="C7" s="41"/>
      <c r="D7" s="42"/>
      <c r="E7" s="43"/>
      <c r="F7" s="44"/>
      <c r="G7" s="45"/>
      <c r="H7" s="46"/>
      <c r="I7" s="47"/>
      <c r="J7" s="48"/>
      <c r="K7" s="43"/>
      <c r="L7" s="44"/>
      <c r="M7" s="45"/>
      <c r="N7" s="46"/>
      <c r="O7" s="47"/>
      <c r="P7" s="49"/>
      <c r="Q7" s="50"/>
      <c r="R7" s="51"/>
      <c r="S7" s="52"/>
    </row>
    <row r="8" s="53" customFormat="true" ht="20.1" hidden="false" customHeight="true" outlineLevel="0" collapsed="false">
      <c r="A8" s="39" t="s">
        <v>24</v>
      </c>
      <c r="B8" s="54" t="n">
        <v>1</v>
      </c>
      <c r="C8" s="55" t="s">
        <v>25</v>
      </c>
      <c r="D8" s="56" t="s">
        <v>26</v>
      </c>
      <c r="E8" s="43"/>
      <c r="F8" s="44" t="n">
        <v>22.1</v>
      </c>
      <c r="G8" s="45" t="n">
        <f aca="false">IF(OR(E8="diskv.",E8="ns"),100,5*E8)</f>
        <v>0</v>
      </c>
      <c r="H8" s="46" t="n">
        <f aca="false">IF(F8="-","-",(IF(F8&gt;I$4,"diskv.",IF(F8&gt;G$4,F8-G$4,0))))</f>
        <v>0</v>
      </c>
      <c r="I8" s="47" t="n">
        <f aca="false">IF(OR(E8="diskv.",E8="ns",H8="diskv."),100,G8+H8)</f>
        <v>0</v>
      </c>
      <c r="J8" s="48"/>
      <c r="K8" s="43" t="n">
        <v>2</v>
      </c>
      <c r="L8" s="44" t="n">
        <v>26.35</v>
      </c>
      <c r="M8" s="45" t="n">
        <f aca="false">IF(OR(K8="diskv.",K8="ns"),100,5*K8)</f>
        <v>10</v>
      </c>
      <c r="N8" s="46" t="n">
        <f aca="false">IF(L8="-","-",(IF(L8&gt;O$4,"diskv.",IF(L8&gt;M$4,L8-M$4,0))))</f>
        <v>0</v>
      </c>
      <c r="O8" s="47" t="n">
        <f aca="false">IF(OR(K8="diskv.",K8="ns",N8="diskv."),100,M8+N8)</f>
        <v>10</v>
      </c>
      <c r="P8" s="49"/>
      <c r="Q8" s="50" t="n">
        <f aca="false">F8+L8</f>
        <v>48.45</v>
      </c>
      <c r="R8" s="51" t="n">
        <f aca="false">I8+O8</f>
        <v>10</v>
      </c>
      <c r="S8" s="57" t="n">
        <v>1</v>
      </c>
    </row>
    <row r="9" s="53" customFormat="true" ht="20.1" hidden="false" customHeight="true" outlineLevel="0" collapsed="false">
      <c r="A9" s="39" t="s">
        <v>24</v>
      </c>
      <c r="B9" s="54" t="n">
        <v>2</v>
      </c>
      <c r="C9" s="56" t="s">
        <v>27</v>
      </c>
      <c r="D9" s="56" t="s">
        <v>28</v>
      </c>
      <c r="E9" s="58"/>
      <c r="F9" s="59" t="n">
        <v>17.14</v>
      </c>
      <c r="G9" s="60" t="n">
        <f aca="false">IF(OR(E9="diskv.",E9="ns"),100,5*E9)</f>
        <v>0</v>
      </c>
      <c r="H9" s="61" t="n">
        <f aca="false">IF(F9="-","-",(IF(F9&gt;I$4,"diskv.",IF(F9&gt;G$4,F9-G$4,0))))</f>
        <v>0</v>
      </c>
      <c r="I9" s="62" t="n">
        <f aca="false">IF(OR(E9="diskv.",E9="ns",H9="diskv."),100,G9+H9)</f>
        <v>0</v>
      </c>
      <c r="J9" s="63"/>
      <c r="K9" s="58" t="s">
        <v>29</v>
      </c>
      <c r="L9" s="59"/>
      <c r="M9" s="60" t="n">
        <f aca="false">IF(OR(K9="diskv.",K9="ns"),100,5*K9)</f>
        <v>100</v>
      </c>
      <c r="N9" s="61" t="n">
        <f aca="false">IF(L9="-","-",(IF(L9&gt;O$4,"diskv.",IF(L9&gt;M$4,L9-M$4,0))))</f>
        <v>0</v>
      </c>
      <c r="O9" s="62" t="n">
        <f aca="false">IF(OR(K9="diskv.",K9="ns",N9="diskv."),100,M9+N9)</f>
        <v>100</v>
      </c>
      <c r="P9" s="64"/>
      <c r="Q9" s="65" t="n">
        <f aca="false">F9+L9</f>
        <v>17.14</v>
      </c>
      <c r="R9" s="66" t="n">
        <f aca="false">I9+O9</f>
        <v>100</v>
      </c>
      <c r="S9" s="67" t="n">
        <v>2</v>
      </c>
    </row>
    <row r="10" s="53" customFormat="true" ht="20.1" hidden="false" customHeight="true" outlineLevel="0" collapsed="false">
      <c r="A10" s="39" t="s">
        <v>24</v>
      </c>
      <c r="B10" s="54" t="n">
        <v>3</v>
      </c>
      <c r="C10" s="68" t="s">
        <v>30</v>
      </c>
      <c r="D10" s="56" t="s">
        <v>31</v>
      </c>
      <c r="E10" s="58" t="s">
        <v>29</v>
      </c>
      <c r="F10" s="59"/>
      <c r="G10" s="60" t="n">
        <f aca="false">IF(OR(E10="diskv.",E10="ns"),100,5*E10)</f>
        <v>100</v>
      </c>
      <c r="H10" s="61" t="n">
        <f aca="false">IF(F10="-","-",(IF(F10&gt;I$4,"diskv.",IF(F10&gt;G$4,F10-G$4,0))))</f>
        <v>0</v>
      </c>
      <c r="I10" s="62" t="n">
        <f aca="false">IF(OR(E10="diskv.",E10="ns",H10="diskv."),100,G10+H10)</f>
        <v>100</v>
      </c>
      <c r="J10" s="63"/>
      <c r="K10" s="58" t="s">
        <v>29</v>
      </c>
      <c r="L10" s="59"/>
      <c r="M10" s="60" t="n">
        <f aca="false">IF(OR(K10="diskv.",K10="ns"),100,5*K10)</f>
        <v>100</v>
      </c>
      <c r="N10" s="61" t="n">
        <f aca="false">IF(L10="-","-",(IF(L10&gt;O$4,"diskv.",IF(L10&gt;M$4,L10-M$4,0))))</f>
        <v>0</v>
      </c>
      <c r="O10" s="62" t="n">
        <f aca="false">IF(OR(K10="diskv.",K10="ns",N10="diskv."),100,M10+N10)</f>
        <v>100</v>
      </c>
      <c r="P10" s="64"/>
      <c r="Q10" s="65" t="n">
        <f aca="false">F10+L10</f>
        <v>0</v>
      </c>
      <c r="R10" s="66" t="n">
        <f aca="false">I10+O10</f>
        <v>200</v>
      </c>
      <c r="S10" s="67"/>
    </row>
    <row r="11" s="53" customFormat="true" ht="20.1" hidden="false" customHeight="true" outlineLevel="0" collapsed="false">
      <c r="A11" s="39" t="s">
        <v>24</v>
      </c>
      <c r="B11" s="54" t="n">
        <v>4</v>
      </c>
      <c r="C11" s="68" t="s">
        <v>32</v>
      </c>
      <c r="D11" s="56" t="s">
        <v>33</v>
      </c>
      <c r="E11" s="58" t="s">
        <v>29</v>
      </c>
      <c r="F11" s="59"/>
      <c r="G11" s="60" t="n">
        <f aca="false">IF(OR(E11="diskv.",E11="ns"),100,5*E11)</f>
        <v>100</v>
      </c>
      <c r="H11" s="61" t="n">
        <f aca="false">IF(F11="-","-",(IF(F11&gt;I$4,"diskv.",IF(F11&gt;G$4,F11-G$4,0))))</f>
        <v>0</v>
      </c>
      <c r="I11" s="62" t="n">
        <f aca="false">IF(OR(E11="diskv.",E11="ns",H11="diskv."),100,G11+H11)</f>
        <v>100</v>
      </c>
      <c r="J11" s="63"/>
      <c r="K11" s="58" t="s">
        <v>29</v>
      </c>
      <c r="L11" s="59"/>
      <c r="M11" s="60" t="n">
        <f aca="false">IF(OR(K11="diskv.",K11="ns"),100,5*K11)</f>
        <v>100</v>
      </c>
      <c r="N11" s="61" t="n">
        <f aca="false">IF(L11="-","-",(IF(L11&gt;O$4,"diskv.",IF(L11&gt;M$4,L11-M$4,0))))</f>
        <v>0</v>
      </c>
      <c r="O11" s="62" t="n">
        <f aca="false">IF(OR(K11="diskv.",K11="ns",N11="diskv."),100,M11+N11)</f>
        <v>100</v>
      </c>
      <c r="P11" s="64"/>
      <c r="Q11" s="65" t="n">
        <f aca="false">F11+L11</f>
        <v>0</v>
      </c>
      <c r="R11" s="66" t="n">
        <f aca="false">I11+O11</f>
        <v>200</v>
      </c>
      <c r="S11" s="67"/>
    </row>
    <row r="12" s="53" customFormat="true" ht="20.1" hidden="false" customHeight="true" outlineLevel="0" collapsed="false">
      <c r="A12" s="39" t="s">
        <v>24</v>
      </c>
      <c r="B12" s="54" t="n">
        <v>5</v>
      </c>
      <c r="C12" s="56" t="s">
        <v>34</v>
      </c>
      <c r="D12" s="56" t="s">
        <v>35</v>
      </c>
      <c r="E12" s="58" t="n">
        <v>1</v>
      </c>
      <c r="F12" s="59" t="n">
        <v>16.4</v>
      </c>
      <c r="G12" s="60" t="n">
        <f aca="false">IF(OR(E12="diskv.",E12="ns"),100,5*E12)</f>
        <v>5</v>
      </c>
      <c r="H12" s="61" t="n">
        <f aca="false">IF(F12="-","-",(IF(F12&gt;I$4,"diskv.",IF(F12&gt;G$4,F12-G$4,0))))</f>
        <v>0</v>
      </c>
      <c r="I12" s="62" t="n">
        <f aca="false">IF(OR(E12="diskv.",E12="ns",H12="diskv."),100,G12+H12)</f>
        <v>5</v>
      </c>
      <c r="J12" s="63"/>
      <c r="K12" s="58" t="s">
        <v>29</v>
      </c>
      <c r="L12" s="59"/>
      <c r="M12" s="60" t="n">
        <f aca="false">IF(OR(K12="diskv.",K12="ns"),100,5*K12)</f>
        <v>100</v>
      </c>
      <c r="N12" s="61" t="n">
        <f aca="false">IF(L12="-","-",(IF(L12&gt;O$4,"diskv.",IF(L12&gt;M$4,L12-M$4,0))))</f>
        <v>0</v>
      </c>
      <c r="O12" s="62" t="n">
        <f aca="false">IF(OR(K12="diskv.",K12="ns",N12="diskv."),100,M12+N12)</f>
        <v>100</v>
      </c>
      <c r="P12" s="64"/>
      <c r="Q12" s="65" t="n">
        <f aca="false">F12+L12</f>
        <v>16.4</v>
      </c>
      <c r="R12" s="66" t="n">
        <f aca="false">I12+O12</f>
        <v>105</v>
      </c>
      <c r="S12" s="67" t="n">
        <v>3</v>
      </c>
    </row>
    <row r="13" s="53" customFormat="true" ht="20.1" hidden="false" customHeight="true" outlineLevel="0" collapsed="false">
      <c r="A13" s="39" t="s">
        <v>24</v>
      </c>
      <c r="B13" s="54" t="n">
        <v>6</v>
      </c>
      <c r="C13" s="68" t="s">
        <v>36</v>
      </c>
      <c r="D13" s="56" t="s">
        <v>37</v>
      </c>
      <c r="E13" s="58" t="n">
        <v>1</v>
      </c>
      <c r="F13" s="59" t="n">
        <v>22.46</v>
      </c>
      <c r="G13" s="60" t="n">
        <f aca="false">IF(OR(E13="diskv.",E13="ns"),100,5*E13)</f>
        <v>5</v>
      </c>
      <c r="H13" s="61" t="n">
        <f aca="false">IF(F13="-","-",(IF(F13&gt;I$4,"diskv.",IF(F13&gt;G$4,F13-G$4,0))))</f>
        <v>0</v>
      </c>
      <c r="I13" s="62" t="n">
        <f aca="false">IF(OR(E13="diskv.",E13="ns",H13="diskv."),100,G13+H13)</f>
        <v>5</v>
      </c>
      <c r="J13" s="63"/>
      <c r="K13" s="58" t="s">
        <v>29</v>
      </c>
      <c r="L13" s="59"/>
      <c r="M13" s="60" t="n">
        <f aca="false">IF(OR(K13="diskv.",K13="ns"),100,5*K13)</f>
        <v>100</v>
      </c>
      <c r="N13" s="61" t="n">
        <f aca="false">IF(L13="-","-",(IF(L13&gt;O$4,"diskv.",IF(L13&gt;M$4,L13-M$4,0))))</f>
        <v>0</v>
      </c>
      <c r="O13" s="62" t="n">
        <f aca="false">IF(OR(K13="diskv.",K13="ns",N13="diskv."),100,M13+N13)</f>
        <v>100</v>
      </c>
      <c r="P13" s="64"/>
      <c r="Q13" s="65" t="n">
        <f aca="false">F13+L13</f>
        <v>22.46</v>
      </c>
      <c r="R13" s="66" t="n">
        <f aca="false">I13+O13</f>
        <v>105</v>
      </c>
      <c r="S13" s="67"/>
    </row>
    <row r="14" s="53" customFormat="true" ht="20.1" hidden="false" customHeight="true" outlineLevel="0" collapsed="false">
      <c r="A14" s="39" t="s">
        <v>24</v>
      </c>
      <c r="B14" s="54" t="n">
        <v>7</v>
      </c>
      <c r="C14" s="55" t="s">
        <v>38</v>
      </c>
      <c r="D14" s="56" t="s">
        <v>39</v>
      </c>
      <c r="E14" s="58" t="s">
        <v>29</v>
      </c>
      <c r="F14" s="59"/>
      <c r="G14" s="60" t="n">
        <f aca="false">IF(OR(E14="diskv.",E14="ns"),100,5*E14)</f>
        <v>100</v>
      </c>
      <c r="H14" s="61" t="n">
        <f aca="false">IF(F14="-","-",(IF(F14&gt;I$4,"diskv.",IF(F14&gt;G$4,F14-G$4,0))))</f>
        <v>0</v>
      </c>
      <c r="I14" s="62" t="n">
        <f aca="false">IF(OR(E14="diskv.",E14="ns",H14="diskv."),100,G14+H14)</f>
        <v>100</v>
      </c>
      <c r="J14" s="63"/>
      <c r="K14" s="58" t="s">
        <v>29</v>
      </c>
      <c r="L14" s="59"/>
      <c r="M14" s="60" t="n">
        <f aca="false">IF(OR(K14="diskv.",K14="ns"),100,5*K14)</f>
        <v>100</v>
      </c>
      <c r="N14" s="61" t="n">
        <f aca="false">IF(L14="-","-",(IF(L14&gt;O$4,"diskv.",IF(L14&gt;M$4,L14-M$4,0))))</f>
        <v>0</v>
      </c>
      <c r="O14" s="62" t="n">
        <f aca="false">IF(OR(K14="diskv.",K14="ns",N14="diskv."),100,M14+N14)</f>
        <v>100</v>
      </c>
      <c r="P14" s="64"/>
      <c r="Q14" s="65" t="n">
        <f aca="false">F14+L14</f>
        <v>0</v>
      </c>
      <c r="R14" s="66" t="n">
        <f aca="false">I14+O14</f>
        <v>200</v>
      </c>
      <c r="S14" s="67"/>
    </row>
    <row r="15" s="53" customFormat="true" ht="17.25" hidden="false" customHeight="true" outlineLevel="0" collapsed="false">
      <c r="A15" s="69"/>
      <c r="B15" s="69"/>
      <c r="C15" s="70" t="s">
        <v>40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s="53" customFormat="true" ht="20.1" hidden="false" customHeight="true" outlineLevel="0" collapsed="false">
      <c r="A16" s="71" t="s">
        <v>41</v>
      </c>
      <c r="B16" s="72" t="n">
        <v>1</v>
      </c>
      <c r="C16" s="55" t="s">
        <v>42</v>
      </c>
      <c r="D16" s="56" t="s">
        <v>43</v>
      </c>
      <c r="E16" s="58" t="n">
        <v>1</v>
      </c>
      <c r="F16" s="73" t="n">
        <v>22.29</v>
      </c>
      <c r="G16" s="60" t="n">
        <f aca="false">IF(OR(E16="diskv.",E16="ns"),100,5*E16)</f>
        <v>5</v>
      </c>
      <c r="H16" s="61" t="n">
        <v>0</v>
      </c>
      <c r="I16" s="62" t="n">
        <f aca="false">IF(OR(E16="diskv.",E16="ns",H16="diskv."),100,G16+H16)</f>
        <v>5</v>
      </c>
      <c r="J16" s="63"/>
      <c r="K16" s="58"/>
      <c r="L16" s="59" t="n">
        <v>18.25</v>
      </c>
      <c r="M16" s="60" t="n">
        <f aca="false">IF(OR(K16="diskv.",K16="ns"),100,5*K16)</f>
        <v>0</v>
      </c>
      <c r="N16" s="61" t="n">
        <f aca="false">IF(L16="-","-",(IF(L16&gt;O$4,"diskv.",IF(L16&gt;M$4,L16-M$4,0))))</f>
        <v>0</v>
      </c>
      <c r="O16" s="62" t="n">
        <f aca="false">IF(OR(K16="diskv.",K16="ns",N16="diskv."),100,M16+N16)</f>
        <v>0</v>
      </c>
      <c r="P16" s="64"/>
      <c r="Q16" s="65" t="n">
        <f aca="false">F16+L16</f>
        <v>40.54</v>
      </c>
      <c r="R16" s="66" t="n">
        <f aca="false">I16+O16</f>
        <v>5</v>
      </c>
      <c r="S16" s="67" t="n">
        <v>1</v>
      </c>
    </row>
    <row r="17" s="53" customFormat="true" ht="17.1" hidden="false" customHeight="true" outlineLevel="0" collapsed="false">
      <c r="A17" s="74" t="s">
        <v>41</v>
      </c>
      <c r="B17" s="75"/>
      <c r="C17" s="76"/>
      <c r="D17" s="77"/>
      <c r="E17" s="78"/>
      <c r="F17" s="79"/>
      <c r="G17" s="60"/>
      <c r="H17" s="80"/>
      <c r="I17" s="62"/>
      <c r="J17" s="81"/>
      <c r="K17" s="78"/>
      <c r="L17" s="79"/>
      <c r="M17" s="60"/>
      <c r="N17" s="80"/>
      <c r="O17" s="62"/>
      <c r="P17" s="82"/>
      <c r="Q17" s="83"/>
      <c r="R17" s="84"/>
      <c r="S17" s="85"/>
    </row>
    <row r="18" s="53" customFormat="true" ht="16.35" hidden="false" customHeight="true" outlineLevel="0" collapsed="false">
      <c r="A18" s="69"/>
      <c r="B18" s="69"/>
      <c r="C18" s="70" t="s">
        <v>44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  <row r="19" s="53" customFormat="true" ht="17.1" hidden="false" customHeight="true" outlineLevel="0" collapsed="false">
      <c r="A19" s="71" t="s">
        <v>41</v>
      </c>
      <c r="B19" s="72" t="n">
        <v>2</v>
      </c>
      <c r="C19" s="56" t="s">
        <v>45</v>
      </c>
      <c r="D19" s="56" t="s">
        <v>46</v>
      </c>
      <c r="E19" s="58" t="n">
        <v>1</v>
      </c>
      <c r="F19" s="59" t="n">
        <v>27.46</v>
      </c>
      <c r="G19" s="60" t="n">
        <f aca="false">IF(OR(E19="diskv.",E19="ns"),100,5*E19)</f>
        <v>5</v>
      </c>
      <c r="H19" s="61" t="n">
        <v>0</v>
      </c>
      <c r="I19" s="62" t="n">
        <f aca="false">IF(OR(E19="diskv.",E19="ns",H19="diskv."),100,G19+H19)</f>
        <v>5</v>
      </c>
      <c r="J19" s="63"/>
      <c r="K19" s="58" t="n">
        <v>1</v>
      </c>
      <c r="L19" s="59" t="n">
        <v>40.45</v>
      </c>
      <c r="M19" s="60" t="n">
        <v>0</v>
      </c>
      <c r="N19" s="61" t="n">
        <f aca="false">IF(L19="-","-",(IF(L19&gt;O$4,"diskv.",IF(L19&gt;M$4,L19-M$4,0))))</f>
        <v>6.11666666666667</v>
      </c>
      <c r="O19" s="62" t="n">
        <f aca="false">IF(OR(K19="diskv.",K19="ns",N19="diskv."),100,M19+N19)</f>
        <v>6.11666666666667</v>
      </c>
      <c r="P19" s="64"/>
      <c r="Q19" s="86" t="n">
        <f aca="false">F19+L19</f>
        <v>67.91</v>
      </c>
      <c r="R19" s="66" t="n">
        <f aca="false">I19+O19</f>
        <v>11.1166666666667</v>
      </c>
      <c r="S19" s="67" t="n">
        <v>2</v>
      </c>
    </row>
    <row r="20" s="53" customFormat="true" ht="20.1" hidden="false" customHeight="true" outlineLevel="0" collapsed="false">
      <c r="A20" s="87" t="s">
        <v>41</v>
      </c>
      <c r="B20" s="88" t="n">
        <v>3</v>
      </c>
      <c r="C20" s="89" t="s">
        <v>47</v>
      </c>
      <c r="D20" s="89" t="s">
        <v>48</v>
      </c>
      <c r="E20" s="58" t="n">
        <v>1</v>
      </c>
      <c r="F20" s="59" t="n">
        <v>21.12</v>
      </c>
      <c r="G20" s="60" t="n">
        <f aca="false">IF(OR(E20="diskv.",E20="ns"),100,5*E20)</f>
        <v>5</v>
      </c>
      <c r="H20" s="61" t="n">
        <v>0</v>
      </c>
      <c r="I20" s="62" t="n">
        <f aca="false">IF(OR(E20="diskv.",E20="ns",H20="diskv."),100,G20+H20)</f>
        <v>5</v>
      </c>
      <c r="J20" s="63"/>
      <c r="K20" s="58" t="s">
        <v>29</v>
      </c>
      <c r="L20" s="59"/>
      <c r="M20" s="60" t="n">
        <f aca="false">IF(OR(K20="diskv.",K20="ns"),100,5*K20)</f>
        <v>100</v>
      </c>
      <c r="N20" s="61" t="n">
        <f aca="false">IF(L20="-","-",(IF(L20&gt;O$4,"diskv.",IF(L20&gt;M$4,L20-M$4,0))))</f>
        <v>0</v>
      </c>
      <c r="O20" s="62" t="n">
        <f aca="false">IF(OR(K20="diskv.",K20="ns",N20="diskv."),100,M20+N20)</f>
        <v>100</v>
      </c>
      <c r="P20" s="64"/>
      <c r="Q20" s="65" t="n">
        <f aca="false">F20+L20</f>
        <v>21.12</v>
      </c>
      <c r="R20" s="66" t="n">
        <f aca="false">I20+O20</f>
        <v>105</v>
      </c>
      <c r="S20" s="67" t="n">
        <v>4</v>
      </c>
    </row>
    <row r="21" s="53" customFormat="true" ht="20.1" hidden="false" customHeight="true" outlineLevel="0" collapsed="false">
      <c r="A21" s="71" t="s">
        <v>41</v>
      </c>
      <c r="B21" s="72" t="n">
        <v>4</v>
      </c>
      <c r="C21" s="90" t="s">
        <v>49</v>
      </c>
      <c r="D21" s="90" t="s">
        <v>50</v>
      </c>
      <c r="E21" s="58" t="n">
        <v>1</v>
      </c>
      <c r="F21" s="59" t="n">
        <v>17.43</v>
      </c>
      <c r="G21" s="60" t="n">
        <f aca="false">IF(OR(E21="diskv.",E21="ns"),100,5*E21)</f>
        <v>5</v>
      </c>
      <c r="H21" s="61" t="n">
        <v>0</v>
      </c>
      <c r="I21" s="62" t="n">
        <f aca="false">IF(OR(E21="diskv.",E21="ns",H21="diskv."),100,G21+H21)</f>
        <v>5</v>
      </c>
      <c r="J21" s="63"/>
      <c r="K21" s="58" t="s">
        <v>29</v>
      </c>
      <c r="L21" s="59"/>
      <c r="M21" s="60" t="n">
        <f aca="false">IF(OR(K21="diskv.",K21="ns"),100,5*K21)</f>
        <v>100</v>
      </c>
      <c r="N21" s="61" t="n">
        <f aca="false">IF(L21="-","-",(IF(L21&gt;O$4,"diskv.",IF(L21&gt;M$4,L21-M$4,0))))</f>
        <v>0</v>
      </c>
      <c r="O21" s="62" t="n">
        <f aca="false">IF(OR(K21="diskv.",K21="ns",N21="diskv."),100,M21+N21)</f>
        <v>100</v>
      </c>
      <c r="P21" s="64"/>
      <c r="Q21" s="65" t="n">
        <f aca="false">F21+L21</f>
        <v>17.43</v>
      </c>
      <c r="R21" s="66" t="n">
        <f aca="false">I21+O21</f>
        <v>105</v>
      </c>
      <c r="S21" s="67" t="n">
        <v>3</v>
      </c>
    </row>
    <row r="22" s="53" customFormat="true" ht="20.1" hidden="false" customHeight="true" outlineLevel="0" collapsed="false">
      <c r="A22" s="71" t="s">
        <v>41</v>
      </c>
      <c r="B22" s="72" t="n">
        <v>5</v>
      </c>
      <c r="C22" s="90" t="s">
        <v>51</v>
      </c>
      <c r="D22" s="90" t="s">
        <v>52</v>
      </c>
      <c r="E22" s="58" t="s">
        <v>53</v>
      </c>
      <c r="F22" s="59"/>
      <c r="G22" s="60" t="e">
        <f aca="false">IF(OR(E22="diskv.",E22="ns"),100,5*E22)</f>
        <v>#VALUE!</v>
      </c>
      <c r="H22" s="61" t="n">
        <v>0</v>
      </c>
      <c r="I22" s="62" t="e">
        <f aca="false">IF(OR(E22="diskv.",E22="ns",H22="diskv."),100,G22+H22)</f>
        <v>#VALUE!</v>
      </c>
      <c r="J22" s="63"/>
      <c r="K22" s="58"/>
      <c r="L22" s="59"/>
      <c r="M22" s="60" t="n">
        <f aca="false">IF(OR(K22="diskv.",K22="ns"),100,5*K22)</f>
        <v>0</v>
      </c>
      <c r="N22" s="61" t="n">
        <f aca="false">IF(L22="-","-",(IF(L22&gt;O$4,"diskv.",IF(L22&gt;M$4,L22-M$4,0))))</f>
        <v>0</v>
      </c>
      <c r="O22" s="62" t="n">
        <f aca="false">IF(OR(K22="diskv.",K22="ns",N22="diskv."),100,M22+N22)</f>
        <v>0</v>
      </c>
      <c r="P22" s="64"/>
      <c r="Q22" s="65" t="n">
        <f aca="false">F22+L22</f>
        <v>0</v>
      </c>
      <c r="R22" s="66" t="s">
        <v>54</v>
      </c>
      <c r="S22" s="67"/>
    </row>
    <row r="23" s="53" customFormat="true" ht="20.1" hidden="false" customHeight="true" outlineLevel="0" collapsed="false">
      <c r="A23" s="74"/>
      <c r="B23" s="75"/>
      <c r="C23" s="91"/>
      <c r="D23" s="77"/>
      <c r="E23" s="78"/>
      <c r="F23" s="79"/>
      <c r="G23" s="92"/>
      <c r="H23" s="93"/>
      <c r="I23" s="94"/>
      <c r="J23" s="95"/>
      <c r="K23" s="96"/>
      <c r="L23" s="97"/>
      <c r="M23" s="92"/>
      <c r="N23" s="93"/>
      <c r="O23" s="94"/>
      <c r="P23" s="82"/>
      <c r="Q23" s="83"/>
      <c r="R23" s="98"/>
      <c r="S23" s="85"/>
    </row>
    <row r="25" customFormat="false" ht="12.75" hidden="false" customHeight="false" outlineLevel="0" collapsed="false">
      <c r="C25" s="2" t="s">
        <v>55</v>
      </c>
    </row>
  </sheetData>
  <autoFilter ref="A5:S23"/>
  <mergeCells count="8">
    <mergeCell ref="C4:D4"/>
    <mergeCell ref="Q4:S4"/>
    <mergeCell ref="A6:B6"/>
    <mergeCell ref="C6:S6"/>
    <mergeCell ref="A15:B15"/>
    <mergeCell ref="C15:S15"/>
    <mergeCell ref="A18:B18"/>
    <mergeCell ref="C18:S18"/>
  </mergeCells>
  <conditionalFormatting sqref="O16:O17 R16:R17 I16:I17 O7:O14 R7:R14 I7:I14 R19:R23 I19:I23 O19:O23">
    <cfRule type="cellIs" priority="2" operator="between" aboveAverage="0" equalAverage="0" bottom="0" percent="0" rank="0" text="" dxfId="8">
      <formula>0</formula>
      <formula>10</formula>
    </cfRule>
    <cfRule type="cellIs" priority="3" operator="between" aboveAverage="0" equalAverage="0" bottom="0" percent="0" rank="0" text="" dxfId="9">
      <formula>10.01</formula>
      <formula>49.99</formula>
    </cfRule>
    <cfRule type="cellIs" priority="4" operator="between" aboveAverage="0" equalAverage="0" bottom="0" percent="0" rank="0" text="" dxfId="10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2" width="24.56"/>
    <col collapsed="false" customWidth="true" hidden="false" outlineLevel="0" max="4" min="4" style="2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2" width="9.7"/>
    <col collapsed="false" customWidth="true" hidden="false" outlineLevel="0" max="19" min="19" style="2" width="6.56"/>
    <col collapsed="false" customWidth="true" hidden="false" outlineLevel="0" max="20" min="20" style="2" width="3.85"/>
    <col collapsed="false" customWidth="false" hidden="false" outlineLevel="0" max="257" min="21" style="2" width="9.14"/>
  </cols>
  <sheetData>
    <row r="1" customFormat="false" ht="24.75" hidden="false" customHeight="false" outlineLevel="0" collapsed="false">
      <c r="C1" s="3" t="s">
        <v>56</v>
      </c>
      <c r="D1" s="4" t="s">
        <v>57</v>
      </c>
      <c r="E1" s="5"/>
      <c r="K1" s="6"/>
      <c r="L1" s="6"/>
      <c r="M1" s="6"/>
      <c r="O1" s="6" t="s">
        <v>2</v>
      </c>
      <c r="P1" s="7"/>
      <c r="Q1" s="7"/>
    </row>
    <row r="2" customFormat="false" ht="13.5" hidden="false" customHeight="true" outlineLevel="0" collapsed="false">
      <c r="B2" s="7"/>
      <c r="C2" s="8" t="s">
        <v>3</v>
      </c>
      <c r="D2" s="9"/>
      <c r="E2" s="10" t="s">
        <v>4</v>
      </c>
      <c r="F2" s="11"/>
      <c r="G2" s="12"/>
      <c r="H2" s="12"/>
      <c r="I2" s="12"/>
      <c r="K2" s="13" t="s">
        <v>5</v>
      </c>
      <c r="L2" s="14"/>
      <c r="M2" s="15"/>
      <c r="N2" s="15"/>
      <c r="O2" s="15"/>
      <c r="P2" s="2"/>
    </row>
    <row r="3" s="9" customFormat="true" ht="13.5" hidden="false" customHeight="true" outlineLevel="0" collapsed="false">
      <c r="A3" s="7"/>
      <c r="B3" s="7"/>
      <c r="C3" s="8"/>
      <c r="E3" s="16" t="s">
        <v>6</v>
      </c>
      <c r="F3" s="17" t="n">
        <v>127</v>
      </c>
      <c r="G3" s="18" t="s">
        <v>7</v>
      </c>
      <c r="H3" s="19" t="s">
        <v>58</v>
      </c>
      <c r="I3" s="20" t="s">
        <v>8</v>
      </c>
      <c r="J3" s="21"/>
      <c r="K3" s="16" t="s">
        <v>6</v>
      </c>
      <c r="L3" s="17" t="n">
        <v>135</v>
      </c>
      <c r="M3" s="18" t="s">
        <v>7</v>
      </c>
      <c r="N3" s="19" t="n">
        <v>3.7</v>
      </c>
      <c r="O3" s="20" t="s">
        <v>8</v>
      </c>
      <c r="Q3" s="21"/>
    </row>
    <row r="4" s="9" customFormat="true" ht="14.25" hidden="false" customHeight="true" outlineLevel="0" collapsed="false">
      <c r="A4" s="7"/>
      <c r="B4" s="22"/>
      <c r="C4" s="23"/>
      <c r="D4" s="23"/>
      <c r="E4" s="24"/>
      <c r="F4" s="25" t="s">
        <v>9</v>
      </c>
      <c r="G4" s="26" t="n">
        <f aca="false">127/3.7</f>
        <v>34.3243243243243</v>
      </c>
      <c r="H4" s="25" t="s">
        <v>10</v>
      </c>
      <c r="I4" s="27" t="n">
        <v>80.16</v>
      </c>
      <c r="J4" s="28"/>
      <c r="K4" s="24"/>
      <c r="L4" s="25" t="s">
        <v>9</v>
      </c>
      <c r="M4" s="26" t="n">
        <f aca="false">L3/N3</f>
        <v>36.4864864864865</v>
      </c>
      <c r="N4" s="25" t="s">
        <v>11</v>
      </c>
      <c r="O4" s="27" t="n">
        <f aca="false">M4*2</f>
        <v>72.972972972973</v>
      </c>
      <c r="Q4" s="29" t="s">
        <v>12</v>
      </c>
      <c r="R4" s="29"/>
      <c r="S4" s="29"/>
    </row>
    <row r="5" s="9" customFormat="true" ht="30.75" hidden="false" customHeight="true" outlineLevel="0" collapsed="false">
      <c r="A5" s="30"/>
      <c r="B5" s="31" t="s">
        <v>13</v>
      </c>
      <c r="C5" s="32" t="s">
        <v>14</v>
      </c>
      <c r="D5" s="32" t="s">
        <v>15</v>
      </c>
      <c r="E5" s="33" t="s">
        <v>16</v>
      </c>
      <c r="F5" s="34" t="s">
        <v>17</v>
      </c>
      <c r="G5" s="35" t="s">
        <v>18</v>
      </c>
      <c r="H5" s="35" t="s">
        <v>19</v>
      </c>
      <c r="I5" s="35" t="s">
        <v>20</v>
      </c>
      <c r="J5" s="33" t="s">
        <v>21</v>
      </c>
      <c r="K5" s="33" t="s">
        <v>16</v>
      </c>
      <c r="L5" s="34" t="s">
        <v>17</v>
      </c>
      <c r="M5" s="35" t="s">
        <v>18</v>
      </c>
      <c r="N5" s="35" t="s">
        <v>19</v>
      </c>
      <c r="O5" s="35" t="s">
        <v>20</v>
      </c>
      <c r="P5" s="33" t="s">
        <v>21</v>
      </c>
      <c r="Q5" s="34" t="s">
        <v>22</v>
      </c>
      <c r="R5" s="35" t="s">
        <v>20</v>
      </c>
      <c r="S5" s="33" t="s">
        <v>21</v>
      </c>
    </row>
    <row r="6" s="38" customFormat="true" ht="14.25" hidden="false" customHeight="true" outlineLevel="0" collapsed="false">
      <c r="A6" s="36"/>
      <c r="B6" s="36"/>
      <c r="C6" s="37" t="s">
        <v>2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53" customFormat="true" ht="20.1" hidden="false" customHeight="true" outlineLevel="0" collapsed="false">
      <c r="A7" s="39" t="s">
        <v>24</v>
      </c>
      <c r="B7" s="40" t="n">
        <v>1</v>
      </c>
      <c r="C7" s="99" t="s">
        <v>59</v>
      </c>
      <c r="D7" s="99" t="s">
        <v>60</v>
      </c>
      <c r="E7" s="58" t="s">
        <v>29</v>
      </c>
      <c r="F7" s="59"/>
      <c r="G7" s="60" t="n">
        <f aca="false">IF(OR(E7="diskv.",E7="ns"),100,5*E7)</f>
        <v>100</v>
      </c>
      <c r="H7" s="61" t="n">
        <f aca="false">IF(F7="-","-",(IF(F7&gt;I$4,"diskv.",IF(F7&gt;G$4,F7-G$4,0))))</f>
        <v>0</v>
      </c>
      <c r="I7" s="62" t="n">
        <f aca="false">IF(OR(E7="diskv.",E7="ns",H7="diskv."),100,G7+H7)</f>
        <v>100</v>
      </c>
      <c r="J7" s="63"/>
      <c r="K7" s="58" t="s">
        <v>29</v>
      </c>
      <c r="L7" s="59"/>
      <c r="M7" s="60" t="n">
        <f aca="false">IF(OR(K7="diskv.",K7="ns"),100,5*K7)</f>
        <v>100</v>
      </c>
      <c r="N7" s="61" t="n">
        <f aca="false">IF(L7="-","-",(IF(L7&gt;O$4,"diskv.",IF(L7&gt;M$4,L7-M$4,0))))</f>
        <v>0</v>
      </c>
      <c r="O7" s="62" t="n">
        <f aca="false">IF(OR(K7="diskv.",K7="ns",N7="diskv."),100,M7+N7)</f>
        <v>100</v>
      </c>
      <c r="P7" s="100"/>
      <c r="Q7" s="86" t="n">
        <f aca="false">F7+L7</f>
        <v>0</v>
      </c>
      <c r="R7" s="101" t="n">
        <f aca="false">I7+O7</f>
        <v>200</v>
      </c>
      <c r="S7" s="102"/>
    </row>
    <row r="8" s="53" customFormat="true" ht="17.25" hidden="false" customHeight="true" outlineLevel="0" collapsed="false">
      <c r="A8" s="69"/>
      <c r="B8" s="69"/>
      <c r="C8" s="70" t="s">
        <v>40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9" s="53" customFormat="true" ht="17.1" hidden="false" customHeight="true" outlineLevel="0" collapsed="false">
      <c r="A9" s="39" t="s">
        <v>41</v>
      </c>
      <c r="B9" s="40" t="n">
        <v>1</v>
      </c>
      <c r="C9" s="56" t="s">
        <v>61</v>
      </c>
      <c r="D9" s="56" t="s">
        <v>62</v>
      </c>
      <c r="E9" s="58" t="s">
        <v>29</v>
      </c>
      <c r="F9" s="59"/>
      <c r="G9" s="60" t="n">
        <f aca="false">IF(OR(E9="diskv.",E9="ns"),100,5*E9)</f>
        <v>100</v>
      </c>
      <c r="H9" s="61" t="n">
        <f aca="false">IF(F9="-","-",(IF(F9&gt;I$4,"diskv.",IF(F9&gt;G$4,F9-G$4,0))))</f>
        <v>0</v>
      </c>
      <c r="I9" s="62" t="n">
        <f aca="false">IF(OR(E9="diskv.",E9="ns",H9="diskv."),100,G9+H9)</f>
        <v>100</v>
      </c>
      <c r="J9" s="63"/>
      <c r="K9" s="58" t="s">
        <v>29</v>
      </c>
      <c r="L9" s="59"/>
      <c r="M9" s="60" t="n">
        <f aca="false">IF(OR(K9="diskv.",K9="ns"),100,5*K9)</f>
        <v>100</v>
      </c>
      <c r="N9" s="61" t="n">
        <f aca="false">IF(L9="-","-",(IF(L9&gt;O$4,"diskv.",IF(L9&gt;M$4,L9-M$4,0))))</f>
        <v>0</v>
      </c>
      <c r="O9" s="62" t="n">
        <f aca="false">IF(OR(K9="diskv.",K9="ns",N9="diskv."),100,M9+N9)</f>
        <v>100</v>
      </c>
      <c r="P9" s="100"/>
      <c r="Q9" s="86" t="n">
        <f aca="false">F9+L9</f>
        <v>0</v>
      </c>
      <c r="R9" s="101" t="n">
        <f aca="false">I9+O9</f>
        <v>200</v>
      </c>
      <c r="S9" s="67"/>
    </row>
    <row r="10" s="53" customFormat="true" ht="16.35" hidden="false" customHeight="true" outlineLevel="0" collapsed="false">
      <c r="A10" s="69"/>
      <c r="B10" s="69"/>
      <c r="C10" s="70" t="s">
        <v>63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s="53" customFormat="true" ht="17.1" hidden="false" customHeight="true" outlineLevel="0" collapsed="false">
      <c r="A11" s="39" t="s">
        <v>41</v>
      </c>
      <c r="B11" s="40" t="n">
        <v>1</v>
      </c>
      <c r="C11" s="56" t="s">
        <v>64</v>
      </c>
      <c r="D11" s="56" t="s">
        <v>65</v>
      </c>
      <c r="E11" s="58" t="n">
        <v>1</v>
      </c>
      <c r="F11" s="59" t="n">
        <v>44.81</v>
      </c>
      <c r="G11" s="60" t="n">
        <f aca="false">IF(OR(E11="diskv.",E11="ns"),100,5*E11)</f>
        <v>5</v>
      </c>
      <c r="H11" s="61" t="n">
        <f aca="false">IF(F11="-","-",(IF(F11&gt;I$4,"diskv.",IF(F11&gt;G$4,F11-G$4,0))))</f>
        <v>10.4856756756757</v>
      </c>
      <c r="I11" s="62" t="n">
        <f aca="false">IF(OR(E11="diskv.",E11="ns",H11="diskv."),100,G11+H11)</f>
        <v>15.4856756756757</v>
      </c>
      <c r="J11" s="63" t="n">
        <v>1</v>
      </c>
      <c r="K11" s="58"/>
      <c r="L11" s="59" t="n">
        <v>42.19</v>
      </c>
      <c r="M11" s="60" t="n">
        <f aca="false">IF(OR(K11="diskv.",K11="ns"),100,5*K11)</f>
        <v>0</v>
      </c>
      <c r="N11" s="61" t="n">
        <f aca="false">IF(L11="-","-",(IF(L11&gt;O$4,"diskv.",IF(L11&gt;M$4,L11-M$4,0))))</f>
        <v>5.70351351351351</v>
      </c>
      <c r="O11" s="62" t="n">
        <f aca="false">IF(OR(K11="diskv.",K11="ns",N11="diskv."),100,M11+N11)</f>
        <v>5.70351351351351</v>
      </c>
      <c r="P11" s="100"/>
      <c r="Q11" s="86" t="n">
        <f aca="false">F11+L11</f>
        <v>87</v>
      </c>
      <c r="R11" s="101" t="n">
        <f aca="false">I11+O11</f>
        <v>21.1891891891892</v>
      </c>
      <c r="S11" s="67" t="n">
        <v>1</v>
      </c>
    </row>
    <row r="12" s="53" customFormat="true" ht="20.1" hidden="false" customHeight="true" outlineLevel="0" collapsed="false">
      <c r="A12" s="39" t="s">
        <v>41</v>
      </c>
      <c r="B12" s="40" t="n">
        <v>2</v>
      </c>
      <c r="C12" s="90" t="s">
        <v>66</v>
      </c>
      <c r="D12" s="90" t="s">
        <v>67</v>
      </c>
      <c r="E12" s="58" t="s">
        <v>29</v>
      </c>
      <c r="F12" s="59"/>
      <c r="G12" s="60" t="n">
        <f aca="false">IF(OR(E12="diskv.",E12="ns"),100,5*E12)</f>
        <v>100</v>
      </c>
      <c r="H12" s="61" t="n">
        <f aca="false">IF(F12="-","-",(IF(F12&gt;I$4,"diskv.",IF(F12&gt;G$4,F12-G$4,0))))</f>
        <v>0</v>
      </c>
      <c r="I12" s="62" t="n">
        <f aca="false">IF(OR(E12="diskv.",E12="ns",H12="diskv."),100,G12+H12)</f>
        <v>100</v>
      </c>
      <c r="J12" s="63"/>
      <c r="K12" s="58" t="s">
        <v>29</v>
      </c>
      <c r="L12" s="59"/>
      <c r="M12" s="60" t="n">
        <f aca="false">IF(OR(K12="diskv.",K12="ns"),100,5*K12)</f>
        <v>100</v>
      </c>
      <c r="N12" s="61" t="n">
        <f aca="false">IF(L12="-","-",(IF(L12&gt;O$4,"diskv.",IF(L12&gt;M$4,L12-M$4,0))))</f>
        <v>0</v>
      </c>
      <c r="O12" s="62" t="n">
        <f aca="false">IF(OR(K12="diskv.",K12="ns",N12="diskv."),100,M12+N12)</f>
        <v>100</v>
      </c>
      <c r="P12" s="100"/>
      <c r="Q12" s="86" t="n">
        <f aca="false">F12+L12</f>
        <v>0</v>
      </c>
      <c r="R12" s="101" t="n">
        <f aca="false">I12+O12</f>
        <v>200</v>
      </c>
      <c r="S12" s="67"/>
    </row>
    <row r="13" s="53" customFormat="true" ht="20.1" hidden="false" customHeight="true" outlineLevel="0" collapsed="false">
      <c r="A13" s="39" t="s">
        <v>41</v>
      </c>
      <c r="B13" s="40" t="n">
        <v>3</v>
      </c>
      <c r="C13" s="90" t="s">
        <v>68</v>
      </c>
      <c r="D13" s="90" t="s">
        <v>69</v>
      </c>
      <c r="E13" s="58" t="s">
        <v>29</v>
      </c>
      <c r="F13" s="59"/>
      <c r="G13" s="60" t="n">
        <f aca="false">IF(OR(E13="diskv.",E13="ns"),100,5*E13)</f>
        <v>100</v>
      </c>
      <c r="H13" s="61" t="n">
        <f aca="false">IF(F13="-","-",(IF(F13&gt;I$4,"diskv.",IF(F13&gt;G$4,F13-G$4,0))))</f>
        <v>0</v>
      </c>
      <c r="I13" s="62" t="n">
        <f aca="false">IF(OR(E13="diskv.",E13="ns",H13="diskv."),100,G13+H13)</f>
        <v>100</v>
      </c>
      <c r="J13" s="63"/>
      <c r="K13" s="58" t="s">
        <v>29</v>
      </c>
      <c r="L13" s="59"/>
      <c r="M13" s="60" t="n">
        <f aca="false">IF(OR(K13="diskv.",K13="ns"),100,5*K13)</f>
        <v>100</v>
      </c>
      <c r="N13" s="61" t="n">
        <f aca="false">IF(L13="-","-",(IF(L13&gt;O$4,"diskv.",IF(L13&gt;M$4,L13-M$4,0))))</f>
        <v>0</v>
      </c>
      <c r="O13" s="62" t="n">
        <f aca="false">IF(OR(K13="diskv.",K13="ns",N13="diskv."),100,M13+N13)</f>
        <v>100</v>
      </c>
      <c r="P13" s="100"/>
      <c r="Q13" s="86" t="n">
        <f aca="false">F13+L13</f>
        <v>0</v>
      </c>
      <c r="R13" s="101" t="n">
        <f aca="false">I13+O13</f>
        <v>200</v>
      </c>
      <c r="S13" s="67"/>
    </row>
    <row r="15" customFormat="false" ht="12.75" hidden="false" customHeight="false" outlineLevel="0" collapsed="false">
      <c r="C15" s="2" t="s">
        <v>70</v>
      </c>
    </row>
  </sheetData>
  <autoFilter ref="A5:S13"/>
  <mergeCells count="8">
    <mergeCell ref="C4:D4"/>
    <mergeCell ref="Q4:S4"/>
    <mergeCell ref="A6:B6"/>
    <mergeCell ref="C6:S6"/>
    <mergeCell ref="A8:B8"/>
    <mergeCell ref="C8:S8"/>
    <mergeCell ref="A10:B10"/>
    <mergeCell ref="C10:S10"/>
  </mergeCells>
  <conditionalFormatting sqref="R7 O7">
    <cfRule type="cellIs" priority="2" operator="between" aboveAverage="0" equalAverage="0" bottom="0" percent="0" rank="0" text="" dxfId="11">
      <formula>0</formula>
      <formula>10</formula>
    </cfRule>
    <cfRule type="cellIs" priority="3" operator="between" aboveAverage="0" equalAverage="0" bottom="0" percent="0" rank="0" text="" dxfId="12">
      <formula>10.01</formula>
      <formula>49.99</formula>
    </cfRule>
    <cfRule type="cellIs" priority="4" operator="between" aboveAverage="0" equalAverage="0" bottom="0" percent="0" rank="0" text="" dxfId="13">
      <formula>50</formula>
      <formula>100</formula>
    </cfRule>
  </conditionalFormatting>
  <conditionalFormatting sqref="I7">
    <cfRule type="cellIs" priority="5" operator="between" aboveAverage="0" equalAverage="0" bottom="0" percent="0" rank="0" text="" dxfId="14">
      <formula>0</formula>
      <formula>10</formula>
    </cfRule>
    <cfRule type="cellIs" priority="6" operator="between" aboveAverage="0" equalAverage="0" bottom="0" percent="0" rank="0" text="" dxfId="15">
      <formula>10.01</formula>
      <formula>49.99</formula>
    </cfRule>
    <cfRule type="cellIs" priority="7" operator="between" aboveAverage="0" equalAverage="0" bottom="0" percent="0" rank="0" text="" dxfId="16">
      <formula>50</formula>
      <formula>100</formula>
    </cfRule>
  </conditionalFormatting>
  <conditionalFormatting sqref="R9 O9">
    <cfRule type="cellIs" priority="8" operator="between" aboveAverage="0" equalAverage="0" bottom="0" percent="0" rank="0" text="" dxfId="17">
      <formula>0</formula>
      <formula>10</formula>
    </cfRule>
    <cfRule type="cellIs" priority="9" operator="between" aboveAverage="0" equalAverage="0" bottom="0" percent="0" rank="0" text="" dxfId="18">
      <formula>10.01</formula>
      <formula>49.99</formula>
    </cfRule>
    <cfRule type="cellIs" priority="10" operator="between" aboveAverage="0" equalAverage="0" bottom="0" percent="0" rank="0" text="" dxfId="19">
      <formula>50</formula>
      <formula>100</formula>
    </cfRule>
  </conditionalFormatting>
  <conditionalFormatting sqref="I9">
    <cfRule type="cellIs" priority="11" operator="between" aboveAverage="0" equalAverage="0" bottom="0" percent="0" rank="0" text="" dxfId="20">
      <formula>0</formula>
      <formula>10</formula>
    </cfRule>
    <cfRule type="cellIs" priority="12" operator="between" aboveAverage="0" equalAverage="0" bottom="0" percent="0" rank="0" text="" dxfId="21">
      <formula>10.01</formula>
      <formula>49.99</formula>
    </cfRule>
    <cfRule type="cellIs" priority="13" operator="between" aboveAverage="0" equalAverage="0" bottom="0" percent="0" rank="0" text="" dxfId="22">
      <formula>50</formula>
      <formula>100</formula>
    </cfRule>
  </conditionalFormatting>
  <conditionalFormatting sqref="R11:R13 O11:O13">
    <cfRule type="cellIs" priority="14" operator="between" aboveAverage="0" equalAverage="0" bottom="0" percent="0" rank="0" text="" dxfId="23">
      <formula>0</formula>
      <formula>10</formula>
    </cfRule>
    <cfRule type="cellIs" priority="15" operator="between" aboveAverage="0" equalAverage="0" bottom="0" percent="0" rank="0" text="" dxfId="24">
      <formula>10.01</formula>
      <formula>49.99</formula>
    </cfRule>
    <cfRule type="cellIs" priority="16" operator="between" aboveAverage="0" equalAverage="0" bottom="0" percent="0" rank="0" text="" dxfId="25">
      <formula>50</formula>
      <formula>100</formula>
    </cfRule>
  </conditionalFormatting>
  <conditionalFormatting sqref="I11:I13">
    <cfRule type="cellIs" priority="17" operator="between" aboveAverage="0" equalAverage="0" bottom="0" percent="0" rank="0" text="" dxfId="26">
      <formula>0</formula>
      <formula>10</formula>
    </cfRule>
    <cfRule type="cellIs" priority="18" operator="between" aboveAverage="0" equalAverage="0" bottom="0" percent="0" rank="0" text="" dxfId="27">
      <formula>10.01</formula>
      <formula>49.99</formula>
    </cfRule>
    <cfRule type="cellIs" priority="19" operator="between" aboveAverage="0" equalAverage="0" bottom="0" percent="0" rank="0" text="" dxfId="28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2" width="24.56"/>
    <col collapsed="false" customWidth="true" hidden="false" outlineLevel="0" max="4" min="4" style="2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2" width="9.7"/>
    <col collapsed="false" customWidth="true" hidden="false" outlineLevel="0" max="19" min="19" style="2" width="6.56"/>
    <col collapsed="false" customWidth="true" hidden="false" outlineLevel="0" max="20" min="20" style="2" width="3.85"/>
    <col collapsed="false" customWidth="false" hidden="false" outlineLevel="0" max="257" min="21" style="2" width="9.14"/>
  </cols>
  <sheetData>
    <row r="1" customFormat="false" ht="24.75" hidden="false" customHeight="false" outlineLevel="0" collapsed="false">
      <c r="C1" s="3" t="s">
        <v>71</v>
      </c>
      <c r="D1" s="103" t="s">
        <v>57</v>
      </c>
      <c r="E1" s="5"/>
      <c r="K1" s="6"/>
      <c r="L1" s="6"/>
      <c r="M1" s="6"/>
      <c r="O1" s="6" t="s">
        <v>2</v>
      </c>
      <c r="P1" s="7"/>
      <c r="Q1" s="7"/>
    </row>
    <row r="2" customFormat="false" ht="13.5" hidden="false" customHeight="true" outlineLevel="0" collapsed="false">
      <c r="B2" s="7"/>
      <c r="C2" s="8" t="s">
        <v>3</v>
      </c>
      <c r="D2" s="9"/>
      <c r="E2" s="10" t="s">
        <v>4</v>
      </c>
      <c r="F2" s="11"/>
      <c r="G2" s="12"/>
      <c r="H2" s="12"/>
      <c r="I2" s="12"/>
      <c r="K2" s="13" t="s">
        <v>5</v>
      </c>
      <c r="L2" s="14"/>
      <c r="M2" s="15"/>
      <c r="N2" s="15"/>
      <c r="O2" s="15"/>
      <c r="P2" s="2"/>
    </row>
    <row r="3" s="9" customFormat="true" ht="13.5" hidden="false" customHeight="true" outlineLevel="0" collapsed="false">
      <c r="A3" s="7"/>
      <c r="B3" s="7"/>
      <c r="C3" s="8"/>
      <c r="E3" s="16" t="s">
        <v>6</v>
      </c>
      <c r="F3" s="17" t="n">
        <v>163</v>
      </c>
      <c r="G3" s="18" t="s">
        <v>7</v>
      </c>
      <c r="H3" s="19" t="n">
        <v>3.8</v>
      </c>
      <c r="I3" s="20" t="s">
        <v>8</v>
      </c>
      <c r="J3" s="21"/>
      <c r="K3" s="16" t="s">
        <v>6</v>
      </c>
      <c r="L3" s="17" t="n">
        <v>163</v>
      </c>
      <c r="M3" s="18" t="s">
        <v>7</v>
      </c>
      <c r="N3" s="19" t="n">
        <v>3.8</v>
      </c>
      <c r="O3" s="20" t="s">
        <v>8</v>
      </c>
      <c r="Q3" s="21"/>
    </row>
    <row r="4" s="9" customFormat="true" ht="14.25" hidden="false" customHeight="true" outlineLevel="0" collapsed="false">
      <c r="A4" s="7"/>
      <c r="B4" s="22"/>
      <c r="C4" s="23"/>
      <c r="D4" s="23"/>
      <c r="E4" s="24"/>
      <c r="F4" s="25" t="s">
        <v>9</v>
      </c>
      <c r="G4" s="26" t="n">
        <f aca="false">F3/H3</f>
        <v>42.8947368421053</v>
      </c>
      <c r="H4" s="25" t="s">
        <v>10</v>
      </c>
      <c r="I4" s="27" t="n">
        <v>80.16</v>
      </c>
      <c r="J4" s="28"/>
      <c r="K4" s="24"/>
      <c r="L4" s="25" t="s">
        <v>9</v>
      </c>
      <c r="M4" s="26" t="n">
        <f aca="false">L3/N3</f>
        <v>42.8947368421053</v>
      </c>
      <c r="N4" s="25" t="s">
        <v>11</v>
      </c>
      <c r="O4" s="27" t="n">
        <f aca="false">M4*2</f>
        <v>85.7894736842105</v>
      </c>
      <c r="Q4" s="29" t="s">
        <v>12</v>
      </c>
      <c r="R4" s="29"/>
      <c r="S4" s="29"/>
    </row>
    <row r="5" s="9" customFormat="true" ht="30.75" hidden="false" customHeight="true" outlineLevel="0" collapsed="false">
      <c r="A5" s="30"/>
      <c r="B5" s="31" t="s">
        <v>13</v>
      </c>
      <c r="C5" s="32" t="s">
        <v>14</v>
      </c>
      <c r="D5" s="32" t="s">
        <v>15</v>
      </c>
      <c r="E5" s="103" t="s">
        <v>16</v>
      </c>
      <c r="F5" s="103" t="s">
        <v>17</v>
      </c>
      <c r="G5" s="103" t="s">
        <v>18</v>
      </c>
      <c r="H5" s="103" t="s">
        <v>19</v>
      </c>
      <c r="I5" s="103" t="s">
        <v>20</v>
      </c>
      <c r="J5" s="103" t="s">
        <v>21</v>
      </c>
      <c r="K5" s="103" t="s">
        <v>16</v>
      </c>
      <c r="L5" s="103" t="s">
        <v>17</v>
      </c>
      <c r="M5" s="103" t="s">
        <v>18</v>
      </c>
      <c r="N5" s="103" t="s">
        <v>19</v>
      </c>
      <c r="O5" s="103" t="s">
        <v>20</v>
      </c>
      <c r="P5" s="103" t="s">
        <v>21</v>
      </c>
      <c r="Q5" s="103" t="s">
        <v>22</v>
      </c>
      <c r="R5" s="103" t="s">
        <v>20</v>
      </c>
      <c r="S5" s="103" t="s">
        <v>21</v>
      </c>
    </row>
    <row r="6" s="38" customFormat="true" ht="14.25" hidden="false" customHeight="true" outlineLevel="0" collapsed="false">
      <c r="A6" s="36"/>
      <c r="B6" s="36"/>
      <c r="C6" s="37" t="s">
        <v>2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53" customFormat="true" ht="20.1" hidden="false" customHeight="true" outlineLevel="0" collapsed="false">
      <c r="A7" s="39" t="s">
        <v>24</v>
      </c>
      <c r="B7" s="40" t="n">
        <v>1</v>
      </c>
      <c r="C7" s="56" t="s">
        <v>72</v>
      </c>
      <c r="D7" s="56" t="s">
        <v>73</v>
      </c>
      <c r="E7" s="58" t="s">
        <v>29</v>
      </c>
      <c r="F7" s="59"/>
      <c r="G7" s="60" t="n">
        <f aca="false">IF(OR(E7="diskv.",E7="ns"),100,5*E7)</f>
        <v>100</v>
      </c>
      <c r="H7" s="61" t="n">
        <f aca="false">IF(F7="-","-",(IF(F7&gt;I$4,"diskv.",IF(F7&gt;G$4,F7-G$4,0))))</f>
        <v>0</v>
      </c>
      <c r="I7" s="62" t="n">
        <f aca="false">IF(OR(E7="diskv.",E7="ns",H7="diskv."),100,G7+H7)</f>
        <v>100</v>
      </c>
      <c r="J7" s="63"/>
      <c r="K7" s="58" t="s">
        <v>29</v>
      </c>
      <c r="L7" s="59"/>
      <c r="M7" s="60" t="n">
        <f aca="false">IF(OR(K7="diskv.",K7="ns"),100,5*K7)</f>
        <v>100</v>
      </c>
      <c r="N7" s="61" t="n">
        <f aca="false">IF(L7="-","-",(IF(L7&gt;O$4,"diskv.",IF(L7&gt;M$4,L7-M$4,0))))</f>
        <v>0</v>
      </c>
      <c r="O7" s="62" t="n">
        <f aca="false">IF(OR(K7="diskv.",K7="ns",N7="diskv."),100,M7+N7)</f>
        <v>100</v>
      </c>
      <c r="P7" s="100"/>
      <c r="Q7" s="86" t="n">
        <f aca="false">F7+L7</f>
        <v>0</v>
      </c>
      <c r="R7" s="101" t="n">
        <f aca="false">I7+O7</f>
        <v>200</v>
      </c>
      <c r="S7" s="102"/>
    </row>
    <row r="8" s="53" customFormat="true" ht="20.1" hidden="false" customHeight="true" outlineLevel="0" collapsed="false">
      <c r="A8" s="39" t="s">
        <v>24</v>
      </c>
      <c r="B8" s="40" t="n">
        <v>2</v>
      </c>
      <c r="C8" s="56" t="s">
        <v>74</v>
      </c>
      <c r="D8" s="56" t="s">
        <v>75</v>
      </c>
      <c r="E8" s="58" t="n">
        <v>1</v>
      </c>
      <c r="F8" s="59" t="n">
        <v>55.11</v>
      </c>
      <c r="G8" s="60" t="n">
        <f aca="false">IF(OR(E8="diskv.",E8="ns"),100,5*E8)</f>
        <v>5</v>
      </c>
      <c r="H8" s="61" t="n">
        <f aca="false">IF(F8="-","-",(IF(F8&gt;I$4,"diskv.",IF(F8&gt;G$4,F8-G$4,0))))</f>
        <v>12.2152631578947</v>
      </c>
      <c r="I8" s="62" t="n">
        <f aca="false">IF(OR(E8="diskv.",E8="ns",H8="diskv."),100,G8+H8)</f>
        <v>17.2152631578947</v>
      </c>
      <c r="J8" s="63" t="n">
        <v>1</v>
      </c>
      <c r="K8" s="58" t="s">
        <v>29</v>
      </c>
      <c r="L8" s="59"/>
      <c r="M8" s="60" t="n">
        <f aca="false">IF(OR(K8="diskv.",K8="ns"),100,5*K8)</f>
        <v>100</v>
      </c>
      <c r="N8" s="61" t="n">
        <f aca="false">IF(L8="-","-",(IF(L8&gt;O$4,"diskv.",IF(L8&gt;M$4,L8-M$4,0))))</f>
        <v>0</v>
      </c>
      <c r="O8" s="62" t="n">
        <f aca="false">IF(OR(K8="diskv.",K8="ns",N8="diskv."),100,M8+N8)</f>
        <v>100</v>
      </c>
      <c r="P8" s="64"/>
      <c r="Q8" s="65" t="n">
        <f aca="false">F8+L8</f>
        <v>55.11</v>
      </c>
      <c r="R8" s="66" t="n">
        <f aca="false">I8+O8</f>
        <v>117.215263157895</v>
      </c>
      <c r="S8" s="67" t="n">
        <v>2</v>
      </c>
    </row>
    <row r="9" s="53" customFormat="true" ht="20.1" hidden="false" customHeight="true" outlineLevel="0" collapsed="false">
      <c r="A9" s="39" t="s">
        <v>24</v>
      </c>
      <c r="B9" s="40" t="n">
        <v>3</v>
      </c>
      <c r="C9" s="104"/>
      <c r="D9" s="104"/>
      <c r="E9" s="58"/>
      <c r="F9" s="59"/>
      <c r="G9" s="60"/>
      <c r="H9" s="61"/>
      <c r="I9" s="62" t="n">
        <f aca="false">IF(OR(E9="diskv.",E9="ns",H9="diskv."),100,G9+H9)</f>
        <v>0</v>
      </c>
      <c r="J9" s="63"/>
      <c r="K9" s="58"/>
      <c r="L9" s="59"/>
      <c r="M9" s="60" t="n">
        <f aca="false">IF(OR(K9="diskv.",K9="ns"),100,5*K9)</f>
        <v>0</v>
      </c>
      <c r="N9" s="61" t="n">
        <f aca="false">IF(L9="-","-",(IF(L9&gt;O$4,"diskv.",IF(L9&gt;M$4,L9-M$4,0))))</f>
        <v>0</v>
      </c>
      <c r="O9" s="62" t="n">
        <f aca="false">IF(OR(K9="diskv.",K9="ns",N9="diskv."),100,M9+N9)</f>
        <v>0</v>
      </c>
      <c r="P9" s="64"/>
      <c r="Q9" s="65" t="n">
        <f aca="false">F9+L9</f>
        <v>0</v>
      </c>
      <c r="R9" s="66" t="n">
        <f aca="false">I9+O9</f>
        <v>0</v>
      </c>
      <c r="S9" s="67"/>
    </row>
    <row r="10" s="53" customFormat="true" ht="17.25" hidden="false" customHeight="true" outlineLevel="0" collapsed="false">
      <c r="A10" s="69"/>
      <c r="B10" s="69"/>
      <c r="C10" s="70" t="s">
        <v>40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s="53" customFormat="true" ht="17.1" hidden="false" customHeight="true" outlineLevel="0" collapsed="false">
      <c r="A11" s="39" t="s">
        <v>41</v>
      </c>
      <c r="B11" s="40" t="n">
        <v>1</v>
      </c>
      <c r="C11" s="90" t="s">
        <v>76</v>
      </c>
      <c r="D11" s="56" t="s">
        <v>77</v>
      </c>
      <c r="E11" s="58" t="s">
        <v>29</v>
      </c>
      <c r="F11" s="59"/>
      <c r="G11" s="60" t="n">
        <f aca="false">IF(OR(E11="diskv.",E11="ns"),100,5*E11)</f>
        <v>100</v>
      </c>
      <c r="H11" s="61" t="n">
        <f aca="false">IF(F11="-","-",(IF(F11&gt;I$4,"diskv.",IF(F11&gt;G$4,F11-G$4,0))))</f>
        <v>0</v>
      </c>
      <c r="I11" s="62" t="n">
        <f aca="false">IF(OR(E11="diskv.",E11="ns",H11="diskv."),100,G11+H11)</f>
        <v>100</v>
      </c>
      <c r="J11" s="63"/>
      <c r="K11" s="58" t="s">
        <v>29</v>
      </c>
      <c r="L11" s="59"/>
      <c r="M11" s="60" t="n">
        <f aca="false">IF(OR(K11="diskv.",K11="ns"),100,5*K11)</f>
        <v>100</v>
      </c>
      <c r="N11" s="61" t="n">
        <f aca="false">IF(L11="-","-",(IF(L11&gt;O$4,"diskv.",IF(L11&gt;M$4,L11-M$4,0))))</f>
        <v>0</v>
      </c>
      <c r="O11" s="62" t="n">
        <f aca="false">IF(OR(K11="diskv.",K11="ns",N11="diskv."),100,M11+N11)</f>
        <v>100</v>
      </c>
      <c r="P11" s="64"/>
      <c r="Q11" s="86" t="n">
        <f aca="false">F11+L11</f>
        <v>0</v>
      </c>
      <c r="R11" s="101" t="n">
        <f aca="false">I11+O11</f>
        <v>200</v>
      </c>
      <c r="S11" s="67"/>
    </row>
    <row r="12" s="53" customFormat="true" ht="16.35" hidden="false" customHeight="true" outlineLevel="0" collapsed="false">
      <c r="A12" s="69"/>
      <c r="B12" s="69"/>
      <c r="C12" s="70" t="s">
        <v>44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s="53" customFormat="true" ht="17.1" hidden="false" customHeight="true" outlineLevel="0" collapsed="false">
      <c r="A13" s="39" t="s">
        <v>41</v>
      </c>
      <c r="B13" s="40" t="n">
        <v>1</v>
      </c>
      <c r="C13" s="90" t="s">
        <v>78</v>
      </c>
      <c r="D13" s="56" t="s">
        <v>79</v>
      </c>
      <c r="E13" s="58" t="n">
        <v>1</v>
      </c>
      <c r="F13" s="59" t="n">
        <v>60</v>
      </c>
      <c r="G13" s="60" t="n">
        <f aca="false">IF(OR(E13="diskv.",E13="ns"),100,5*E13)</f>
        <v>5</v>
      </c>
      <c r="H13" s="61" t="n">
        <f aca="false">IF(F13="-","-",(IF(F13&gt;I$4,"diskv.",IF(F13&gt;G$4,F13-G$4,0))))</f>
        <v>17.1052631578947</v>
      </c>
      <c r="I13" s="62" t="n">
        <f aca="false">IF(OR(E13="diskv.",E13="ns",H13="diskv."),100,G13+H13)</f>
        <v>22.1052631578947</v>
      </c>
      <c r="J13" s="63" t="n">
        <v>2</v>
      </c>
      <c r="K13" s="58"/>
      <c r="L13" s="59" t="n">
        <v>57.66</v>
      </c>
      <c r="M13" s="60" t="n">
        <f aca="false">IF(OR(K13="diskv.",K13="ns"),100,5*K13)</f>
        <v>0</v>
      </c>
      <c r="N13" s="61" t="n">
        <f aca="false">IF(L13="-","-",(IF(L13&gt;O$4,"diskv.",IF(L13&gt;M$4,L13-M$4,0))))</f>
        <v>14.7652631578947</v>
      </c>
      <c r="O13" s="62" t="n">
        <f aca="false">IF(OR(K13="diskv.",K13="ns",N13="diskv."),100,M13+N13)</f>
        <v>14.7652631578947</v>
      </c>
      <c r="P13" s="64"/>
      <c r="Q13" s="86" t="n">
        <f aca="false">F13+L13</f>
        <v>117.66</v>
      </c>
      <c r="R13" s="66" t="n">
        <f aca="false">I13+O13</f>
        <v>36.8705263157895</v>
      </c>
      <c r="S13" s="67" t="n">
        <v>1</v>
      </c>
    </row>
    <row r="15" customFormat="false" ht="12.75" hidden="false" customHeight="false" outlineLevel="0" collapsed="false">
      <c r="C15" s="2" t="s">
        <v>80</v>
      </c>
    </row>
  </sheetData>
  <autoFilter ref="A5:S13"/>
  <mergeCells count="8">
    <mergeCell ref="C4:D4"/>
    <mergeCell ref="Q4:S4"/>
    <mergeCell ref="A6:B6"/>
    <mergeCell ref="C6:S6"/>
    <mergeCell ref="A10:B10"/>
    <mergeCell ref="C10:S10"/>
    <mergeCell ref="A12:B12"/>
    <mergeCell ref="C12:S12"/>
  </mergeCells>
  <conditionalFormatting sqref="R7:R9 O7:O9 I7:I9 R13 O13 O11 R11 I11">
    <cfRule type="cellIs" priority="2" operator="between" aboveAverage="0" equalAverage="0" bottom="0" percent="0" rank="0" text="" dxfId="29">
      <formula>0</formula>
      <formula>10</formula>
    </cfRule>
    <cfRule type="cellIs" priority="3" operator="between" aboveAverage="0" equalAverage="0" bottom="0" percent="0" rank="0" text="" dxfId="30">
      <formula>10.01</formula>
      <formula>49.99</formula>
    </cfRule>
    <cfRule type="cellIs" priority="4" operator="between" aboveAverage="0" equalAverage="0" bottom="0" percent="0" rank="0" text="" dxfId="31">
      <formula>50</formula>
      <formula>100</formula>
    </cfRule>
  </conditionalFormatting>
  <conditionalFormatting sqref="I13">
    <cfRule type="cellIs" priority="5" operator="between" aboveAverage="0" equalAverage="0" bottom="0" percent="0" rank="0" text="" dxfId="32">
      <formula>0</formula>
      <formula>10</formula>
    </cfRule>
    <cfRule type="cellIs" priority="6" operator="between" aboveAverage="0" equalAverage="0" bottom="0" percent="0" rank="0" text="" dxfId="33">
      <formula>10.01</formula>
      <formula>49.99</formula>
    </cfRule>
    <cfRule type="cellIs" priority="7" operator="between" aboveAverage="0" equalAverage="0" bottom="0" percent="0" rank="0" text="" dxfId="34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5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2" width="24.56"/>
    <col collapsed="false" customWidth="true" hidden="false" outlineLevel="0" max="4" min="4" style="2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2" width="9.7"/>
    <col collapsed="false" customWidth="true" hidden="false" outlineLevel="0" max="19" min="19" style="2" width="6.56"/>
    <col collapsed="false" customWidth="true" hidden="false" outlineLevel="0" max="20" min="20" style="2" width="3.85"/>
    <col collapsed="false" customWidth="false" hidden="false" outlineLevel="0" max="257" min="21" style="2" width="9.14"/>
  </cols>
  <sheetData>
    <row r="1" customFormat="false" ht="24.75" hidden="false" customHeight="false" outlineLevel="0" collapsed="false">
      <c r="C1" s="3" t="s">
        <v>81</v>
      </c>
      <c r="D1" s="103" t="s">
        <v>57</v>
      </c>
      <c r="E1" s="5"/>
      <c r="K1" s="6"/>
      <c r="L1" s="6"/>
      <c r="M1" s="6"/>
      <c r="O1" s="6" t="s">
        <v>2</v>
      </c>
      <c r="P1" s="7"/>
      <c r="Q1" s="7"/>
    </row>
    <row r="2" customFormat="false" ht="13.5" hidden="false" customHeight="true" outlineLevel="0" collapsed="false">
      <c r="B2" s="7"/>
      <c r="C2" s="8" t="s">
        <v>3</v>
      </c>
      <c r="D2" s="9"/>
      <c r="E2" s="10" t="s">
        <v>4</v>
      </c>
      <c r="F2" s="11"/>
      <c r="G2" s="12"/>
      <c r="H2" s="12"/>
      <c r="I2" s="12"/>
      <c r="K2" s="13" t="s">
        <v>5</v>
      </c>
      <c r="L2" s="14"/>
      <c r="M2" s="15"/>
      <c r="N2" s="15"/>
      <c r="O2" s="15"/>
      <c r="P2" s="2"/>
    </row>
    <row r="3" s="9" customFormat="true" ht="13.5" hidden="false" customHeight="true" outlineLevel="0" collapsed="false">
      <c r="A3" s="7"/>
      <c r="B3" s="7"/>
      <c r="C3" s="8"/>
      <c r="E3" s="16" t="s">
        <v>6</v>
      </c>
      <c r="F3" s="17" t="n">
        <v>158</v>
      </c>
      <c r="G3" s="18" t="s">
        <v>7</v>
      </c>
      <c r="H3" s="19" t="n">
        <v>4</v>
      </c>
      <c r="I3" s="20" t="s">
        <v>8</v>
      </c>
      <c r="J3" s="21"/>
      <c r="K3" s="16" t="s">
        <v>6</v>
      </c>
      <c r="L3" s="17" t="n">
        <v>170</v>
      </c>
      <c r="M3" s="18" t="s">
        <v>7</v>
      </c>
      <c r="N3" s="19" t="n">
        <v>3.8</v>
      </c>
      <c r="O3" s="20" t="s">
        <v>8</v>
      </c>
      <c r="Q3" s="21"/>
    </row>
    <row r="4" s="9" customFormat="true" ht="14.25" hidden="false" customHeight="true" outlineLevel="0" collapsed="false">
      <c r="A4" s="7"/>
      <c r="B4" s="22"/>
      <c r="C4" s="23"/>
      <c r="D4" s="23"/>
      <c r="E4" s="24"/>
      <c r="F4" s="25" t="s">
        <v>9</v>
      </c>
      <c r="G4" s="26" t="n">
        <f aca="false">F3/H3</f>
        <v>39.5</v>
      </c>
      <c r="H4" s="25" t="s">
        <v>10</v>
      </c>
      <c r="I4" s="27" t="n">
        <f aca="false">G4*2</f>
        <v>79</v>
      </c>
      <c r="J4" s="28"/>
      <c r="K4" s="24"/>
      <c r="L4" s="25" t="s">
        <v>9</v>
      </c>
      <c r="M4" s="26" t="n">
        <f aca="false">L3/N3</f>
        <v>44.7368421052632</v>
      </c>
      <c r="N4" s="25" t="s">
        <v>11</v>
      </c>
      <c r="O4" s="27" t="n">
        <f aca="false">M4*2</f>
        <v>89.4736842105263</v>
      </c>
      <c r="Q4" s="29" t="s">
        <v>12</v>
      </c>
      <c r="R4" s="29"/>
      <c r="S4" s="29"/>
    </row>
    <row r="5" s="9" customFormat="true" ht="30.75" hidden="false" customHeight="true" outlineLevel="0" collapsed="false">
      <c r="A5" s="30"/>
      <c r="B5" s="31" t="s">
        <v>13</v>
      </c>
      <c r="C5" s="32" t="s">
        <v>14</v>
      </c>
      <c r="D5" s="32" t="s">
        <v>15</v>
      </c>
      <c r="E5" s="103" t="s">
        <v>16</v>
      </c>
      <c r="F5" s="103" t="s">
        <v>17</v>
      </c>
      <c r="G5" s="103" t="s">
        <v>18</v>
      </c>
      <c r="H5" s="103" t="s">
        <v>19</v>
      </c>
      <c r="I5" s="103" t="s">
        <v>20</v>
      </c>
      <c r="J5" s="103" t="s">
        <v>21</v>
      </c>
      <c r="K5" s="103" t="s">
        <v>16</v>
      </c>
      <c r="L5" s="103" t="s">
        <v>17</v>
      </c>
      <c r="M5" s="103" t="s">
        <v>18</v>
      </c>
      <c r="N5" s="103" t="s">
        <v>19</v>
      </c>
      <c r="O5" s="103" t="s">
        <v>20</v>
      </c>
      <c r="P5" s="103" t="s">
        <v>21</v>
      </c>
      <c r="Q5" s="103" t="s">
        <v>22</v>
      </c>
      <c r="R5" s="103" t="s">
        <v>20</v>
      </c>
      <c r="S5" s="103" t="s">
        <v>21</v>
      </c>
    </row>
    <row r="6" s="38" customFormat="true" ht="14.25" hidden="false" customHeight="true" outlineLevel="0" collapsed="false">
      <c r="A6" s="36"/>
      <c r="B6" s="36"/>
      <c r="C6" s="37" t="s">
        <v>2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38" customFormat="true" ht="14.25" hidden="false" customHeight="true" outlineLevel="0" collapsed="false">
      <c r="A7" s="39"/>
      <c r="B7" s="40"/>
      <c r="C7" s="105"/>
      <c r="D7" s="105"/>
      <c r="E7" s="58"/>
      <c r="F7" s="59"/>
      <c r="G7" s="60"/>
      <c r="H7" s="61"/>
      <c r="I7" s="62"/>
      <c r="J7" s="63"/>
      <c r="K7" s="58"/>
      <c r="L7" s="59"/>
      <c r="M7" s="60"/>
      <c r="N7" s="61"/>
      <c r="O7" s="62"/>
      <c r="P7" s="100"/>
      <c r="Q7" s="86"/>
      <c r="R7" s="101"/>
      <c r="S7" s="106" t="s">
        <v>82</v>
      </c>
    </row>
    <row r="8" s="53" customFormat="true" ht="20.1" hidden="false" customHeight="true" outlineLevel="0" collapsed="false">
      <c r="A8" s="39" t="s">
        <v>24</v>
      </c>
      <c r="B8" s="40" t="n">
        <v>1</v>
      </c>
      <c r="C8" s="107" t="s">
        <v>83</v>
      </c>
      <c r="D8" s="107" t="s">
        <v>84</v>
      </c>
      <c r="E8" s="58" t="n">
        <v>1</v>
      </c>
      <c r="F8" s="59" t="n">
        <v>49.01</v>
      </c>
      <c r="G8" s="60" t="n">
        <f aca="false">IF(OR(E8="diskv.",E8="ns"),100,5*E8)</f>
        <v>5</v>
      </c>
      <c r="H8" s="61" t="n">
        <f aca="false">IF(F8="-","-",(IF(F8&gt;I$4,"diskv.",IF(F8&gt;G$4,F8-G$4,0))))</f>
        <v>9.51</v>
      </c>
      <c r="I8" s="62" t="n">
        <f aca="false">IF(OR(E8="diskv.",E8="ns",H8="diskv."),100,G8+H8)</f>
        <v>14.51</v>
      </c>
      <c r="J8" s="63" t="n">
        <v>6</v>
      </c>
      <c r="K8" s="58" t="n">
        <v>1</v>
      </c>
      <c r="L8" s="59" t="n">
        <v>55.59</v>
      </c>
      <c r="M8" s="60" t="n">
        <f aca="false">IF(OR(K8="diskv.",K8="ns"),100,5*K8)</f>
        <v>5</v>
      </c>
      <c r="N8" s="61" t="n">
        <f aca="false">IF(L8="-","-",(IF(L8&gt;O$4,"diskv.",IF(L8&gt;M$4,L8-M$4,0))))</f>
        <v>10.8531578947368</v>
      </c>
      <c r="O8" s="62" t="n">
        <f aca="false">IF(OR(K8="diskv.",K8="ns",N8="diskv."),100,M8+N8)</f>
        <v>15.8531578947368</v>
      </c>
      <c r="P8" s="100"/>
      <c r="Q8" s="86" t="n">
        <f aca="false">F8+L8</f>
        <v>104.6</v>
      </c>
      <c r="R8" s="101" t="n">
        <f aca="false">I8+O8</f>
        <v>30.3631578947368</v>
      </c>
      <c r="S8" s="102" t="n">
        <v>5</v>
      </c>
    </row>
    <row r="9" s="53" customFormat="true" ht="20.1" hidden="false" customHeight="true" outlineLevel="0" collapsed="false">
      <c r="A9" s="39" t="s">
        <v>24</v>
      </c>
      <c r="B9" s="40" t="n">
        <v>2</v>
      </c>
      <c r="C9" s="107" t="s">
        <v>85</v>
      </c>
      <c r="D9" s="107" t="s">
        <v>86</v>
      </c>
      <c r="E9" s="58" t="n">
        <v>1</v>
      </c>
      <c r="F9" s="59" t="n">
        <v>32.86</v>
      </c>
      <c r="G9" s="60" t="n">
        <f aca="false">IF(OR(E9="diskv.",E9="ns"),100,5*E9)</f>
        <v>5</v>
      </c>
      <c r="H9" s="61" t="n">
        <f aca="false">IF(F9="-","-",(IF(F9&gt;I$4,"diskv.",IF(F9&gt;G$4,F9-G$4,0))))</f>
        <v>0</v>
      </c>
      <c r="I9" s="62" t="n">
        <f aca="false">IF(OR(E9="diskv.",E9="ns",H9="diskv."),100,G9+H9)</f>
        <v>5</v>
      </c>
      <c r="J9" s="63" t="n">
        <v>3</v>
      </c>
      <c r="K9" s="58" t="n">
        <v>1</v>
      </c>
      <c r="L9" s="59" t="n">
        <v>36.28</v>
      </c>
      <c r="M9" s="60" t="n">
        <f aca="false">IF(OR(K9="diskv.",K9="ns"),100,5*K9)</f>
        <v>5</v>
      </c>
      <c r="N9" s="61" t="n">
        <f aca="false">IF(L9="-","-",(IF(L9&gt;O$4,"diskv.",IF(L9&gt;M$4,L9-M$4,0))))</f>
        <v>0</v>
      </c>
      <c r="O9" s="62" t="n">
        <f aca="false">IF(OR(K9="diskv.",K9="ns",N9="diskv."),100,M9+N9)</f>
        <v>5</v>
      </c>
      <c r="P9" s="64" t="n">
        <v>2</v>
      </c>
      <c r="Q9" s="65" t="n">
        <f aca="false">F9+L9</f>
        <v>69.14</v>
      </c>
      <c r="R9" s="66" t="n">
        <f aca="false">I9+O9</f>
        <v>10</v>
      </c>
      <c r="S9" s="67" t="n">
        <v>2</v>
      </c>
    </row>
    <row r="10" s="53" customFormat="true" ht="20.1" hidden="false" customHeight="true" outlineLevel="0" collapsed="false">
      <c r="A10" s="39" t="s">
        <v>24</v>
      </c>
      <c r="B10" s="40" t="n">
        <v>3</v>
      </c>
      <c r="C10" s="107" t="s">
        <v>87</v>
      </c>
      <c r="D10" s="107" t="s">
        <v>88</v>
      </c>
      <c r="E10" s="58" t="s">
        <v>29</v>
      </c>
      <c r="F10" s="59"/>
      <c r="G10" s="60" t="n">
        <f aca="false">IF(OR(E10="diskv.",E10="ns"),100,5*E10)</f>
        <v>100</v>
      </c>
      <c r="H10" s="61" t="n">
        <f aca="false">IF(F10="-","-",(IF(F10&gt;I$4,"diskv.",IF(F10&gt;G$4,F10-G$4,0))))</f>
        <v>0</v>
      </c>
      <c r="I10" s="62" t="n">
        <f aca="false">IF(OR(E10="diskv.",E10="ns",H10="diskv."),100,G10+H10)</f>
        <v>100</v>
      </c>
      <c r="J10" s="63"/>
      <c r="K10" s="58" t="s">
        <v>29</v>
      </c>
      <c r="L10" s="59"/>
      <c r="M10" s="60" t="n">
        <f aca="false">IF(OR(K10="diskv.",K10="ns"),100,5*K10)</f>
        <v>100</v>
      </c>
      <c r="N10" s="61" t="n">
        <f aca="false">IF(L10="-","-",(IF(L10&gt;O$4,"diskv.",IF(L10&gt;M$4,L10-M$4,0))))</f>
        <v>0</v>
      </c>
      <c r="O10" s="62" t="n">
        <f aca="false">IF(OR(K10="diskv.",K10="ns",N10="diskv."),100,M10+N10)</f>
        <v>100</v>
      </c>
      <c r="P10" s="64"/>
      <c r="Q10" s="65" t="n">
        <f aca="false">F10+L10</f>
        <v>0</v>
      </c>
      <c r="R10" s="66" t="n">
        <f aca="false">I10+O10</f>
        <v>200</v>
      </c>
      <c r="S10" s="67"/>
    </row>
    <row r="11" s="53" customFormat="true" ht="20.1" hidden="false" customHeight="true" outlineLevel="0" collapsed="false">
      <c r="A11" s="39" t="s">
        <v>24</v>
      </c>
      <c r="B11" s="40" t="n">
        <v>4</v>
      </c>
      <c r="C11" s="107" t="s">
        <v>89</v>
      </c>
      <c r="D11" s="107" t="s">
        <v>65</v>
      </c>
      <c r="E11" s="58" t="s">
        <v>29</v>
      </c>
      <c r="F11" s="59"/>
      <c r="G11" s="60" t="n">
        <f aca="false">IF(OR(E11="diskv.",E11="ns"),100,5*E11)</f>
        <v>100</v>
      </c>
      <c r="H11" s="61" t="n">
        <f aca="false">IF(F11="-","-",(IF(F11&gt;I$4,"diskv.",IF(F11&gt;G$4,F11-G$4,0))))</f>
        <v>0</v>
      </c>
      <c r="I11" s="62" t="n">
        <f aca="false">IF(OR(E11="diskv.",E11="ns",H11="diskv."),100,G11+H11)</f>
        <v>100</v>
      </c>
      <c r="J11" s="63"/>
      <c r="K11" s="58" t="n">
        <v>1</v>
      </c>
      <c r="L11" s="59" t="n">
        <v>39.48</v>
      </c>
      <c r="M11" s="60" t="n">
        <f aca="false">IF(OR(K11="diskv.",K11="ns"),100,5*K11)</f>
        <v>5</v>
      </c>
      <c r="N11" s="61" t="n">
        <f aca="false">IF(L11="-","-",(IF(L11&gt;O$4,"diskv.",IF(L11&gt;M$4,L11-M$4,0))))</f>
        <v>0</v>
      </c>
      <c r="O11" s="62" t="n">
        <f aca="false">IF(OR(K11="diskv.",K11="ns",N11="diskv."),100,M11+N11)</f>
        <v>5</v>
      </c>
      <c r="P11" s="64" t="n">
        <v>3</v>
      </c>
      <c r="Q11" s="65" t="n">
        <f aca="false">F11+L11</f>
        <v>39.48</v>
      </c>
      <c r="R11" s="66" t="n">
        <f aca="false">I11+O11</f>
        <v>105</v>
      </c>
      <c r="S11" s="67"/>
    </row>
    <row r="12" s="53" customFormat="true" ht="20.1" hidden="false" customHeight="true" outlineLevel="0" collapsed="false">
      <c r="A12" s="39" t="s">
        <v>24</v>
      </c>
      <c r="B12" s="40" t="n">
        <v>5</v>
      </c>
      <c r="C12" s="107" t="s">
        <v>72</v>
      </c>
      <c r="D12" s="107" t="s">
        <v>90</v>
      </c>
      <c r="E12" s="58" t="n">
        <v>2</v>
      </c>
      <c r="F12" s="59" t="n">
        <v>41.59</v>
      </c>
      <c r="G12" s="60" t="n">
        <f aca="false">IF(OR(E12="diskv.",E12="ns"),100,5*E12)</f>
        <v>10</v>
      </c>
      <c r="H12" s="61" t="n">
        <f aca="false">IF(F12="-","-",(IF(F12&gt;I$4,"diskv.",IF(F12&gt;G$4,F12-G$4,0))))</f>
        <v>2.09</v>
      </c>
      <c r="I12" s="62" t="n">
        <f aca="false">IF(OR(E12="diskv.",E12="ns",H12="diskv."),100,G12+H12)</f>
        <v>12.09</v>
      </c>
      <c r="J12" s="63" t="n">
        <v>5</v>
      </c>
      <c r="K12" s="58" t="n">
        <v>1</v>
      </c>
      <c r="L12" s="59" t="n">
        <v>44.12</v>
      </c>
      <c r="M12" s="60" t="n">
        <f aca="false">IF(OR(K12="diskv.",K12="ns"),100,5*K12)</f>
        <v>5</v>
      </c>
      <c r="N12" s="61" t="n">
        <f aca="false">IF(L12="-","-",(IF(L12&gt;O$4,"diskv.",IF(L12&gt;M$4,L12-M$4,0))))</f>
        <v>0</v>
      </c>
      <c r="O12" s="62" t="n">
        <f aca="false">IF(OR(K12="diskv.",K12="ns",N12="diskv."),100,M12+N12)</f>
        <v>5</v>
      </c>
      <c r="P12" s="64" t="n">
        <v>4</v>
      </c>
      <c r="Q12" s="65" t="n">
        <f aca="false">F12+L12</f>
        <v>85.71</v>
      </c>
      <c r="R12" s="66" t="n">
        <f aca="false">I12+O12</f>
        <v>17.09</v>
      </c>
      <c r="S12" s="67" t="n">
        <v>3</v>
      </c>
    </row>
    <row r="13" s="53" customFormat="true" ht="20.1" hidden="false" customHeight="true" outlineLevel="0" collapsed="false">
      <c r="A13" s="39" t="s">
        <v>24</v>
      </c>
      <c r="B13" s="40" t="n">
        <v>6</v>
      </c>
      <c r="C13" s="107" t="s">
        <v>91</v>
      </c>
      <c r="D13" s="107" t="s">
        <v>92</v>
      </c>
      <c r="E13" s="58"/>
      <c r="F13" s="59" t="n">
        <v>46.93</v>
      </c>
      <c r="G13" s="60" t="n">
        <f aca="false">IF(OR(E13="diskv.",E13="ns"),100,5*E13)</f>
        <v>0</v>
      </c>
      <c r="H13" s="61" t="n">
        <f aca="false">IF(F13="-","-",(IF(F13&gt;I$4,"diskv.",IF(F13&gt;G$4,F13-G$4,0))))</f>
        <v>7.43</v>
      </c>
      <c r="I13" s="62" t="n">
        <f aca="false">IF(OR(E13="diskv.",E13="ns",H13="diskv."),100,G13+H13)</f>
        <v>7.43</v>
      </c>
      <c r="J13" s="63" t="n">
        <v>4</v>
      </c>
      <c r="K13" s="58" t="n">
        <v>1</v>
      </c>
      <c r="L13" s="59" t="n">
        <v>50.12</v>
      </c>
      <c r="M13" s="60" t="n">
        <f aca="false">IF(OR(K13="diskv.",K13="ns"),100,5*K13)</f>
        <v>5</v>
      </c>
      <c r="N13" s="61" t="n">
        <f aca="false">IF(L13="-","-",(IF(L13&gt;O$4,"diskv.",IF(L13&gt;M$4,L13-M$4,0))))</f>
        <v>5.38315789473684</v>
      </c>
      <c r="O13" s="62" t="n">
        <f aca="false">IF(OR(K13="diskv.",K13="ns",N13="diskv."),100,M13+N13)</f>
        <v>10.3831578947368</v>
      </c>
      <c r="P13" s="64"/>
      <c r="Q13" s="65" t="n">
        <f aca="false">F13+L13</f>
        <v>97.05</v>
      </c>
      <c r="R13" s="66" t="n">
        <f aca="false">I13+O13</f>
        <v>17.8131578947368</v>
      </c>
      <c r="S13" s="67" t="n">
        <v>4</v>
      </c>
    </row>
    <row r="14" s="53" customFormat="true" ht="20.1" hidden="false" customHeight="true" outlineLevel="0" collapsed="false">
      <c r="A14" s="39" t="s">
        <v>24</v>
      </c>
      <c r="B14" s="40" t="n">
        <v>7</v>
      </c>
      <c r="C14" s="108" t="s">
        <v>93</v>
      </c>
      <c r="D14" s="108" t="s">
        <v>94</v>
      </c>
      <c r="E14" s="58"/>
      <c r="F14" s="59" t="n">
        <v>34.75</v>
      </c>
      <c r="G14" s="60" t="n">
        <f aca="false">IF(OR(E14="diskv.",E14="ns"),100,5*E14)</f>
        <v>0</v>
      </c>
      <c r="H14" s="61" t="n">
        <f aca="false">IF(F14="-","-",(IF(F14&gt;I$4,"diskv.",IF(F14&gt;G$4,F14-G$4,0))))</f>
        <v>0</v>
      </c>
      <c r="I14" s="62" t="n">
        <f aca="false">IF(OR(E14="diskv.",E14="ns",H14="diskv."),100,G14+H14)</f>
        <v>0</v>
      </c>
      <c r="J14" s="63" t="n">
        <v>2</v>
      </c>
      <c r="K14" s="58" t="s">
        <v>29</v>
      </c>
      <c r="L14" s="59"/>
      <c r="M14" s="60" t="n">
        <f aca="false">IF(OR(K14="diskv.",K14="ns"),100,5*K14)</f>
        <v>100</v>
      </c>
      <c r="N14" s="61" t="n">
        <f aca="false">IF(L14="-","-",(IF(L14&gt;O$4,"diskv.",IF(L14&gt;M$4,L14-M$4,0))))</f>
        <v>0</v>
      </c>
      <c r="O14" s="62" t="n">
        <f aca="false">IF(OR(K14="diskv.",K14="ns",N14="diskv."),100,M14+N14)</f>
        <v>100</v>
      </c>
      <c r="P14" s="64"/>
      <c r="Q14" s="65" t="n">
        <f aca="false">F14+L14</f>
        <v>34.75</v>
      </c>
      <c r="R14" s="66" t="n">
        <f aca="false">I14+O14</f>
        <v>100</v>
      </c>
      <c r="S14" s="67"/>
    </row>
    <row r="15" s="53" customFormat="true" ht="20.1" hidden="false" customHeight="true" outlineLevel="0" collapsed="false">
      <c r="A15" s="39" t="s">
        <v>24</v>
      </c>
      <c r="B15" s="40" t="n">
        <v>8</v>
      </c>
      <c r="C15" s="107" t="s">
        <v>83</v>
      </c>
      <c r="D15" s="107" t="s">
        <v>95</v>
      </c>
      <c r="E15" s="58"/>
      <c r="F15" s="59" t="n">
        <v>32.56</v>
      </c>
      <c r="G15" s="60" t="n">
        <f aca="false">IF(OR(E15="diskv.",E15="ns"),100,5*E15)</f>
        <v>0</v>
      </c>
      <c r="H15" s="61" t="n">
        <f aca="false">IF(F15="-","-",(IF(F15&gt;I$4,"diskv.",IF(F15&gt;G$4,F15-G$4,0))))</f>
        <v>0</v>
      </c>
      <c r="I15" s="62" t="n">
        <f aca="false">IF(OR(E15="diskv.",E15="ns",H15="diskv."),100,G15+H15)</f>
        <v>0</v>
      </c>
      <c r="J15" s="63" t="n">
        <v>1</v>
      </c>
      <c r="K15" s="58" t="n">
        <v>1</v>
      </c>
      <c r="L15" s="59" t="n">
        <v>35.14</v>
      </c>
      <c r="M15" s="60" t="n">
        <f aca="false">IF(OR(K15="diskv.",K15="ns"),100,5*K15)</f>
        <v>5</v>
      </c>
      <c r="N15" s="61" t="n">
        <f aca="false">IF(L15="-","-",(IF(L15&gt;O$4,"diskv.",IF(L15&gt;M$4,L15-M$4,0))))</f>
        <v>0</v>
      </c>
      <c r="O15" s="62" t="n">
        <f aca="false">IF(OR(K15="diskv.",K15="ns",N15="diskv."),100,M15+N15)</f>
        <v>5</v>
      </c>
      <c r="P15" s="64" t="n">
        <v>1</v>
      </c>
      <c r="Q15" s="65" t="n">
        <f aca="false">F15+L15</f>
        <v>67.7</v>
      </c>
      <c r="R15" s="66" t="n">
        <f aca="false">I15+O15</f>
        <v>5</v>
      </c>
      <c r="S15" s="67" t="n">
        <v>1</v>
      </c>
    </row>
    <row r="16" s="53" customFormat="true" ht="20.1" hidden="false" customHeight="true" outlineLevel="0" collapsed="false">
      <c r="A16" s="39" t="s">
        <v>24</v>
      </c>
      <c r="B16" s="40" t="n">
        <v>9</v>
      </c>
      <c r="E16" s="58"/>
      <c r="F16" s="59"/>
      <c r="G16" s="60"/>
      <c r="H16" s="61"/>
      <c r="I16" s="62"/>
      <c r="J16" s="63"/>
      <c r="K16" s="58"/>
      <c r="L16" s="59"/>
      <c r="M16" s="60"/>
      <c r="N16" s="61"/>
      <c r="O16" s="62"/>
      <c r="P16" s="64"/>
      <c r="Q16" s="65"/>
      <c r="R16" s="66"/>
      <c r="S16" s="67" t="s">
        <v>82</v>
      </c>
    </row>
    <row r="17" s="53" customFormat="true" ht="20.1" hidden="false" customHeight="true" outlineLevel="0" collapsed="false">
      <c r="A17" s="39" t="s">
        <v>24</v>
      </c>
      <c r="B17" s="40" t="n">
        <v>10</v>
      </c>
      <c r="C17" s="109"/>
      <c r="D17" s="110"/>
      <c r="E17" s="58"/>
      <c r="F17" s="59"/>
      <c r="G17" s="60"/>
      <c r="H17" s="61"/>
      <c r="I17" s="62"/>
      <c r="J17" s="63"/>
      <c r="K17" s="58"/>
      <c r="L17" s="59"/>
      <c r="M17" s="59"/>
      <c r="N17" s="61"/>
      <c r="O17" s="62"/>
      <c r="P17" s="64"/>
      <c r="Q17" s="65"/>
      <c r="R17" s="66"/>
      <c r="S17" s="67"/>
    </row>
    <row r="18" s="53" customFormat="true" ht="17.25" hidden="false" customHeight="true" outlineLevel="0" collapsed="false">
      <c r="A18" s="69"/>
      <c r="B18" s="69"/>
      <c r="C18" s="70" t="s">
        <v>40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  <row r="19" s="53" customFormat="true" ht="17.1" hidden="false" customHeight="true" outlineLevel="0" collapsed="false">
      <c r="A19" s="39" t="s">
        <v>41</v>
      </c>
      <c r="B19" s="40" t="n">
        <v>1</v>
      </c>
      <c r="C19" s="107" t="s">
        <v>96</v>
      </c>
      <c r="D19" s="108" t="s">
        <v>97</v>
      </c>
      <c r="E19" s="58" t="n">
        <v>1</v>
      </c>
      <c r="F19" s="59" t="n">
        <v>39.13</v>
      </c>
      <c r="G19" s="60" t="n">
        <f aca="false">IF(OR(E19="diskv.",E19="ns"),100,5*E19)</f>
        <v>5</v>
      </c>
      <c r="H19" s="61" t="n">
        <f aca="false">IF(F19="-","-",(IF(F19&gt;I$4,"diskv.",IF(F19&gt;G$4,F19-G$4,0))))</f>
        <v>0</v>
      </c>
      <c r="I19" s="62" t="n">
        <f aca="false">IF(OR(E19="diskv.",E19="ns",H19="diskv."),100,G19+H19)</f>
        <v>5</v>
      </c>
      <c r="J19" s="63" t="n">
        <v>5</v>
      </c>
      <c r="K19" s="58"/>
      <c r="L19" s="53" t="n">
        <v>42.13</v>
      </c>
      <c r="M19" s="60" t="n">
        <f aca="false">IF(OR(K19="diskv.",K19="ns"),100,5*K19)</f>
        <v>0</v>
      </c>
      <c r="N19" s="61" t="n">
        <f aca="false">IF(M17="-","-",(IF(M17&gt;O$4,"diskv.",IF(M17&gt;M$4,M17-M$4,0))))</f>
        <v>0</v>
      </c>
      <c r="O19" s="62" t="n">
        <f aca="false">IF(OR(K19="diskv.",K19="ns",N19="diskv."),100,M19+N19)</f>
        <v>0</v>
      </c>
      <c r="P19" s="64" t="n">
        <v>3</v>
      </c>
      <c r="Q19" s="86" t="n">
        <f aca="false">F19+L19</f>
        <v>81.26</v>
      </c>
      <c r="R19" s="101" t="n">
        <f aca="false">I19+O19</f>
        <v>5</v>
      </c>
      <c r="S19" s="67" t="n">
        <v>4</v>
      </c>
    </row>
    <row r="20" s="53" customFormat="true" ht="20.1" hidden="false" customHeight="true" outlineLevel="0" collapsed="false">
      <c r="A20" s="39" t="s">
        <v>41</v>
      </c>
      <c r="B20" s="40" t="n">
        <v>2</v>
      </c>
      <c r="C20" s="107" t="s">
        <v>98</v>
      </c>
      <c r="D20" s="107" t="s">
        <v>99</v>
      </c>
      <c r="E20" s="58" t="s">
        <v>54</v>
      </c>
      <c r="F20" s="59"/>
      <c r="G20" s="60" t="e">
        <f aca="false">IF(OR(E20="diskv.",E20="ns"),100,5*E20)</f>
        <v>#VALUE!</v>
      </c>
      <c r="H20" s="61" t="n">
        <f aca="false">IF(F20="-","-",(IF(F20&gt;I$4,"diskv.",IF(F20&gt;G$4,F20-G$4,0))))</f>
        <v>0</v>
      </c>
      <c r="I20" s="62" t="s">
        <v>54</v>
      </c>
      <c r="J20" s="63"/>
      <c r="K20" s="58" t="s">
        <v>54</v>
      </c>
      <c r="L20" s="59"/>
      <c r="M20" s="60" t="e">
        <f aca="false">IF(OR(K20="diskv.",K20="ns"),100,5*K20)</f>
        <v>#VALUE!</v>
      </c>
      <c r="N20" s="61" t="n">
        <f aca="false">IF(L20="-","-",(IF(L20&gt;O$4,"diskv.",IF(L20&gt;M$4,L20-M$4,0))))</f>
        <v>0</v>
      </c>
      <c r="O20" s="62" t="e">
        <f aca="false">IF(OR(K20="diskv.",K20="ns",N20="diskv."),100,M20+N20)</f>
        <v>#VALUE!</v>
      </c>
      <c r="P20" s="64"/>
      <c r="Q20" s="86" t="n">
        <f aca="false">F20+L20</f>
        <v>0</v>
      </c>
      <c r="R20" s="101" t="s">
        <v>54</v>
      </c>
      <c r="S20" s="111"/>
    </row>
    <row r="21" s="53" customFormat="true" ht="20.1" hidden="false" customHeight="true" outlineLevel="0" collapsed="false">
      <c r="A21" s="39" t="s">
        <v>41</v>
      </c>
      <c r="B21" s="40" t="n">
        <v>3</v>
      </c>
      <c r="C21" s="107" t="s">
        <v>76</v>
      </c>
      <c r="D21" s="107" t="s">
        <v>100</v>
      </c>
      <c r="E21" s="58" t="n">
        <v>1</v>
      </c>
      <c r="F21" s="59" t="n">
        <v>51.13</v>
      </c>
      <c r="G21" s="60" t="n">
        <f aca="false">IF(OR(E21="diskv.",E21="ns"),100,5*E21)</f>
        <v>5</v>
      </c>
      <c r="H21" s="61" t="n">
        <f aca="false">IF(F21="-","-",(IF(F21&gt;I$4,"diskv.",IF(F21&gt;G$4,F21-G$4,0))))</f>
        <v>11.63</v>
      </c>
      <c r="I21" s="62" t="n">
        <f aca="false">IF(OR(E21="diskv.",E21="ns",H21="diskv."),100,G21+H21)</f>
        <v>16.63</v>
      </c>
      <c r="J21" s="63" t="n">
        <v>6</v>
      </c>
      <c r="K21" s="58" t="n">
        <v>1</v>
      </c>
      <c r="L21" s="59" t="n">
        <v>58.17</v>
      </c>
      <c r="M21" s="60" t="n">
        <f aca="false">IF(OR(K21="diskv.",K21="ns"),100,5*K21)</f>
        <v>5</v>
      </c>
      <c r="N21" s="61" t="n">
        <f aca="false">IF(L21="-","-",(IF(L21&gt;O$4,"diskv.",IF(L21&gt;M$4,L21-M$4,0))))</f>
        <v>13.4331578947368</v>
      </c>
      <c r="O21" s="62" t="n">
        <f aca="false">IF(OR(K21="diskv.",K21="ns",N21="diskv."),100,M21+N21)</f>
        <v>18.4331578947368</v>
      </c>
      <c r="P21" s="64"/>
      <c r="Q21" s="86" t="n">
        <f aca="false">F21+L21</f>
        <v>109.3</v>
      </c>
      <c r="R21" s="101" t="n">
        <f aca="false">I21+O21</f>
        <v>35.0631578947369</v>
      </c>
      <c r="S21" s="111" t="n">
        <v>6</v>
      </c>
    </row>
    <row r="22" s="53" customFormat="true" ht="20.1" hidden="false" customHeight="true" outlineLevel="0" collapsed="false">
      <c r="A22" s="39" t="s">
        <v>41</v>
      </c>
      <c r="B22" s="40" t="n">
        <v>4</v>
      </c>
      <c r="C22" s="107" t="s">
        <v>91</v>
      </c>
      <c r="D22" s="107" t="s">
        <v>101</v>
      </c>
      <c r="E22" s="58"/>
      <c r="F22" s="59" t="n">
        <v>35.59</v>
      </c>
      <c r="G22" s="60" t="n">
        <f aca="false">IF(OR(E22="diskv.",E22="ns"),100,5*E22)</f>
        <v>0</v>
      </c>
      <c r="H22" s="61" t="n">
        <f aca="false">IF(F22="-","-",(IF(F22&gt;I$4,"diskv.",IF(F22&gt;G$4,F22-G$4,0))))</f>
        <v>0</v>
      </c>
      <c r="I22" s="62" t="n">
        <f aca="false">IF(OR(E22="diskv.",E22="ns",H22="diskv."),100,G22+H22)</f>
        <v>0</v>
      </c>
      <c r="J22" s="63" t="n">
        <v>2</v>
      </c>
      <c r="K22" s="58" t="n">
        <v>2</v>
      </c>
      <c r="L22" s="59" t="n">
        <v>40.08</v>
      </c>
      <c r="M22" s="60" t="n">
        <f aca="false">IF(OR(K22="diskv.",K22="ns"),100,5*K22)</f>
        <v>10</v>
      </c>
      <c r="N22" s="61" t="n">
        <f aca="false">IF(L22="-","-",(IF(L22&gt;O$4,"diskv.",IF(L22&gt;M$4,L22-M$4,0))))</f>
        <v>0</v>
      </c>
      <c r="O22" s="62" t="n">
        <f aca="false">IF(OR(K22="diskv.",K22="ns",N22="diskv."),100,M22+N22)</f>
        <v>10</v>
      </c>
      <c r="P22" s="64"/>
      <c r="Q22" s="86" t="n">
        <f aca="false">F22+L22</f>
        <v>75.67</v>
      </c>
      <c r="R22" s="101" t="n">
        <f aca="false">I22+O22</f>
        <v>10</v>
      </c>
      <c r="S22" s="111" t="n">
        <v>5</v>
      </c>
    </row>
    <row r="23" s="53" customFormat="true" ht="17.1" hidden="false" customHeight="true" outlineLevel="0" collapsed="false">
      <c r="A23" s="39" t="s">
        <v>41</v>
      </c>
      <c r="B23" s="40" t="n">
        <v>5</v>
      </c>
      <c r="C23" s="107" t="s">
        <v>102</v>
      </c>
      <c r="D23" s="107" t="s">
        <v>103</v>
      </c>
      <c r="E23" s="58"/>
      <c r="F23" s="59" t="n">
        <v>35.36</v>
      </c>
      <c r="G23" s="60" t="n">
        <f aca="false">IF(OR(E23="diskv.",E23="ns"),100,5*E23)</f>
        <v>0</v>
      </c>
      <c r="H23" s="61" t="n">
        <f aca="false">IF(F23="-","-",(IF(F23&gt;I$4,"diskv.",IF(F23&gt;G$4,F23-G$4,0))))</f>
        <v>0</v>
      </c>
      <c r="I23" s="62" t="n">
        <f aca="false">IF(OR(E23="diskv.",E23="ns",H23="diskv."),100,G23+H23)</f>
        <v>0</v>
      </c>
      <c r="J23" s="63" t="n">
        <v>1</v>
      </c>
      <c r="K23" s="58" t="n">
        <v>1</v>
      </c>
      <c r="L23" s="59" t="n">
        <v>39.3</v>
      </c>
      <c r="M23" s="60" t="n">
        <f aca="false">IF(OR(K23="diskv.",K23="ns"),100,5*K23)</f>
        <v>5</v>
      </c>
      <c r="N23" s="61" t="n">
        <f aca="false">IF(L23="-","-",(IF(L23&gt;O$4,"diskv.",IF(L23&gt;M$4,L23-M$4,0))))</f>
        <v>0</v>
      </c>
      <c r="O23" s="62" t="n">
        <f aca="false">IF(OR(K23="diskv.",K23="ns",N23="diskv."),100,M23+N23)</f>
        <v>5</v>
      </c>
      <c r="P23" s="64"/>
      <c r="Q23" s="86" t="n">
        <f aca="false">F23+L23</f>
        <v>74.66</v>
      </c>
      <c r="R23" s="101" t="n">
        <f aca="false">I23+O23</f>
        <v>5</v>
      </c>
      <c r="S23" s="85" t="n">
        <v>3</v>
      </c>
    </row>
    <row r="24" s="53" customFormat="true" ht="16.35" hidden="false" customHeight="true" outlineLevel="0" collapsed="false">
      <c r="A24" s="69"/>
      <c r="B24" s="69"/>
      <c r="C24" s="70" t="s">
        <v>44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s="53" customFormat="true" ht="17.1" hidden="false" customHeight="true" outlineLevel="0" collapsed="false">
      <c r="A25" s="39" t="s">
        <v>104</v>
      </c>
      <c r="B25" s="40" t="n">
        <v>1</v>
      </c>
      <c r="C25" s="107" t="s">
        <v>105</v>
      </c>
      <c r="D25" s="107" t="s">
        <v>106</v>
      </c>
      <c r="E25" s="58" t="s">
        <v>29</v>
      </c>
      <c r="F25" s="59"/>
      <c r="G25" s="60" t="n">
        <f aca="false">IF(OR(E25="diskv.",E25="ns"),100,5*E25)</f>
        <v>100</v>
      </c>
      <c r="H25" s="61" t="n">
        <f aca="false">IF(F25="-","-",(IF(F25&gt;I$4,"diskv.",IF(F25&gt;G$4,F25-G$4,0))))</f>
        <v>0</v>
      </c>
      <c r="I25" s="62" t="n">
        <f aca="false">IF(OR(E25="diskv.",E25="ns",H25="diskv."),100,G25+H25)</f>
        <v>100</v>
      </c>
      <c r="J25" s="63"/>
      <c r="K25" s="58"/>
      <c r="L25" s="59" t="n">
        <v>43.4</v>
      </c>
      <c r="M25" s="60" t="n">
        <f aca="false">IF(OR(K25="diskv.",K25="ns"),100,5*K25)</f>
        <v>0</v>
      </c>
      <c r="N25" s="61" t="n">
        <f aca="false">IF(L25="-","-",(IF(L25&gt;O$4,"diskv.",IF(L25&gt;M$4,L25-M$4,0))))</f>
        <v>0</v>
      </c>
      <c r="O25" s="62" t="n">
        <f aca="false">IF(OR(K25="diskv.",K25="ns",N25="diskv."),100,M25+N25)</f>
        <v>0</v>
      </c>
      <c r="P25" s="64"/>
      <c r="Q25" s="86" t="n">
        <f aca="false">F25+L25</f>
        <v>43.4</v>
      </c>
      <c r="R25" s="66" t="n">
        <f aca="false">I25+O25</f>
        <v>100</v>
      </c>
      <c r="S25" s="67"/>
    </row>
    <row r="26" s="53" customFormat="true" ht="20.1" hidden="false" customHeight="true" outlineLevel="0" collapsed="false">
      <c r="A26" s="39" t="s">
        <v>104</v>
      </c>
      <c r="B26" s="40" t="n">
        <v>2</v>
      </c>
      <c r="C26" s="107" t="s">
        <v>107</v>
      </c>
      <c r="D26" s="107" t="s">
        <v>43</v>
      </c>
      <c r="E26" s="58"/>
      <c r="F26" s="59" t="n">
        <v>38.21</v>
      </c>
      <c r="G26" s="60" t="n">
        <f aca="false">IF(OR(E26="diskv.",E26="ns"),100,5*E26)</f>
        <v>0</v>
      </c>
      <c r="H26" s="61" t="n">
        <f aca="false">IF(F26="-","-",(IF(F26&gt;I$4,"diskv.",IF(F26&gt;G$4,F26-G$4,0))))</f>
        <v>0</v>
      </c>
      <c r="I26" s="62" t="n">
        <f aca="false">IF(OR(E26="diskv.",E26="ns",H26="diskv."),100,G26+H26)</f>
        <v>0</v>
      </c>
      <c r="J26" s="63" t="n">
        <v>3</v>
      </c>
      <c r="K26" s="58"/>
      <c r="L26" s="59" t="n">
        <v>44.39</v>
      </c>
      <c r="M26" s="60" t="n">
        <f aca="false">IF(OR(K26="diskv.",K26="ns"),100,5*K26)</f>
        <v>0</v>
      </c>
      <c r="N26" s="61" t="n">
        <f aca="false">IF(L26="-","-",(IF(L26&gt;O$4,"diskv.",IF(L26&gt;M$4,L26-M$4,0))))</f>
        <v>0</v>
      </c>
      <c r="O26" s="62" t="n">
        <f aca="false">IF(OR(K26="diskv.",K26="ns",N26="diskv."),100,M26+N26)</f>
        <v>0</v>
      </c>
      <c r="P26" s="64"/>
      <c r="Q26" s="86" t="n">
        <f aca="false">F26+L26</f>
        <v>82.6</v>
      </c>
      <c r="R26" s="66" t="n">
        <f aca="false">I26+O26</f>
        <v>0</v>
      </c>
      <c r="S26" s="67" t="n">
        <v>2</v>
      </c>
    </row>
    <row r="27" s="53" customFormat="true" ht="20.1" hidden="false" customHeight="true" outlineLevel="0" collapsed="false">
      <c r="A27" s="39" t="s">
        <v>104</v>
      </c>
      <c r="B27" s="40" t="n">
        <v>3</v>
      </c>
      <c r="C27" s="107" t="s">
        <v>108</v>
      </c>
      <c r="D27" s="107" t="s">
        <v>109</v>
      </c>
      <c r="E27" s="58"/>
      <c r="F27" s="59" t="n">
        <v>38.7</v>
      </c>
      <c r="G27" s="60" t="n">
        <f aca="false">IF(OR(E27="diskv.",E27="ns"),100,5*E27)</f>
        <v>0</v>
      </c>
      <c r="H27" s="61" t="n">
        <f aca="false">IF(F27="-","-",(IF(F27&gt;I$4,"diskv.",IF(F27&gt;G$4,F27-G$4,0))))</f>
        <v>0</v>
      </c>
      <c r="I27" s="62" t="n">
        <f aca="false">IF(OR(E27="diskv.",E27="ns",H27="diskv."),100,G27+H27)</f>
        <v>0</v>
      </c>
      <c r="J27" s="63" t="n">
        <v>4</v>
      </c>
      <c r="K27" s="58"/>
      <c r="L27" s="59" t="n">
        <v>41.48</v>
      </c>
      <c r="M27" s="60" t="n">
        <f aca="false">IF(OR(K27="diskv.",K27="ns"),100,5*K27)</f>
        <v>0</v>
      </c>
      <c r="N27" s="61" t="n">
        <f aca="false">IF(L27="-","-",(IF(L27&gt;O$4,"diskv.",IF(L27&gt;M$4,L27-M$4,0))))</f>
        <v>0</v>
      </c>
      <c r="O27" s="62" t="n">
        <f aca="false">IF(OR(K27="diskv.",K27="ns",N27="diskv."),100,M27+N27)</f>
        <v>0</v>
      </c>
      <c r="P27" s="64" t="n">
        <v>2</v>
      </c>
      <c r="Q27" s="86" t="n">
        <f aca="false">F27+L27</f>
        <v>80.18</v>
      </c>
      <c r="R27" s="66" t="n">
        <f aca="false">I27+O27</f>
        <v>0</v>
      </c>
      <c r="S27" s="67" t="n">
        <v>1</v>
      </c>
    </row>
    <row r="28" s="53" customFormat="true" ht="20.1" hidden="false" customHeight="true" outlineLevel="0" collapsed="false">
      <c r="A28" s="39" t="s">
        <v>104</v>
      </c>
      <c r="B28" s="40" t="n">
        <v>4</v>
      </c>
      <c r="C28" s="107" t="s">
        <v>96</v>
      </c>
      <c r="D28" s="107" t="s">
        <v>110</v>
      </c>
      <c r="E28" s="58" t="s">
        <v>29</v>
      </c>
      <c r="F28" s="59"/>
      <c r="G28" s="60" t="n">
        <f aca="false">IF(OR(E28="diskv.",E28="ns"),100,5*E28)</f>
        <v>100</v>
      </c>
      <c r="H28" s="61" t="n">
        <f aca="false">IF(F28="-","-",(IF(F28&gt;I$4,"diskv.",IF(F28&gt;G$4,F28-G$4,0))))</f>
        <v>0</v>
      </c>
      <c r="I28" s="62" t="n">
        <f aca="false">IF(OR(E28="diskv.",E28="ns",H28="diskv."),100,G28+H28)</f>
        <v>100</v>
      </c>
      <c r="J28" s="63"/>
      <c r="K28" s="58"/>
      <c r="L28" s="59" t="n">
        <v>39.24</v>
      </c>
      <c r="M28" s="60" t="n">
        <f aca="false">IF(OR(K28="diskv.",K28="ns"),100,5*K28)</f>
        <v>0</v>
      </c>
      <c r="N28" s="61" t="n">
        <f aca="false">IF(L28="-","-",(IF(L28&gt;O$4,"diskv.",IF(L28&gt;M$4,L28-M$4,0))))</f>
        <v>0</v>
      </c>
      <c r="O28" s="62" t="n">
        <f aca="false">IF(OR(K28="diskv.",K28="ns",N28="diskv."),100,M28+N28)</f>
        <v>0</v>
      </c>
      <c r="P28" s="64" t="n">
        <v>1</v>
      </c>
      <c r="Q28" s="86" t="n">
        <f aca="false">F28+L28</f>
        <v>39.24</v>
      </c>
      <c r="R28" s="66" t="n">
        <f aca="false">I28+O28</f>
        <v>100</v>
      </c>
      <c r="S28" s="67"/>
    </row>
    <row r="30" customFormat="false" ht="12.75" hidden="false" customHeight="false" outlineLevel="0" collapsed="false">
      <c r="C30" s="2" t="s">
        <v>111</v>
      </c>
    </row>
  </sheetData>
  <autoFilter ref="A5:S28"/>
  <mergeCells count="8">
    <mergeCell ref="C4:D4"/>
    <mergeCell ref="Q4:S4"/>
    <mergeCell ref="A6:B6"/>
    <mergeCell ref="C6:S6"/>
    <mergeCell ref="A18:B18"/>
    <mergeCell ref="C18:S18"/>
    <mergeCell ref="A24:B24"/>
    <mergeCell ref="C24:S24"/>
  </mergeCells>
  <conditionalFormatting sqref="I17 R19:R23 O19:O23 R25:R28 O25:O28 R7:R17 O7:O17">
    <cfRule type="cellIs" priority="2" operator="between" aboveAverage="0" equalAverage="0" bottom="0" percent="0" rank="0" text="" dxfId="35">
      <formula>0</formula>
      <formula>10</formula>
    </cfRule>
    <cfRule type="cellIs" priority="3" operator="between" aboveAverage="0" equalAverage="0" bottom="0" percent="0" rank="0" text="" dxfId="36">
      <formula>10.01</formula>
      <formula>49.99</formula>
    </cfRule>
    <cfRule type="cellIs" priority="4" operator="between" aboveAverage="0" equalAverage="0" bottom="0" percent="0" rank="0" text="" dxfId="37">
      <formula>50</formula>
      <formula>100</formula>
    </cfRule>
  </conditionalFormatting>
  <conditionalFormatting sqref="I7:I16">
    <cfRule type="cellIs" priority="5" operator="between" aboveAverage="0" equalAverage="0" bottom="0" percent="0" rank="0" text="" dxfId="38">
      <formula>0</formula>
      <formula>10</formula>
    </cfRule>
    <cfRule type="cellIs" priority="6" operator="between" aboveAverage="0" equalAverage="0" bottom="0" percent="0" rank="0" text="" dxfId="39">
      <formula>10.01</formula>
      <formula>49.99</formula>
    </cfRule>
    <cfRule type="cellIs" priority="7" operator="between" aboveAverage="0" equalAverage="0" bottom="0" percent="0" rank="0" text="" dxfId="40">
      <formula>50</formula>
      <formula>100</formula>
    </cfRule>
  </conditionalFormatting>
  <conditionalFormatting sqref="I19:I23">
    <cfRule type="cellIs" priority="8" operator="between" aboveAverage="0" equalAverage="0" bottom="0" percent="0" rank="0" text="" dxfId="41">
      <formula>0</formula>
      <formula>10</formula>
    </cfRule>
    <cfRule type="cellIs" priority="9" operator="between" aboveAverage="0" equalAverage="0" bottom="0" percent="0" rank="0" text="" dxfId="42">
      <formula>10.01</formula>
      <formula>49.99</formula>
    </cfRule>
    <cfRule type="cellIs" priority="10" operator="between" aboveAverage="0" equalAverage="0" bottom="0" percent="0" rank="0" text="" dxfId="43">
      <formula>50</formula>
      <formula>100</formula>
    </cfRule>
  </conditionalFormatting>
  <conditionalFormatting sqref="I25:I28">
    <cfRule type="cellIs" priority="11" operator="between" aboveAverage="0" equalAverage="0" bottom="0" percent="0" rank="0" text="" dxfId="44">
      <formula>0</formula>
      <formula>10</formula>
    </cfRule>
    <cfRule type="cellIs" priority="12" operator="between" aboveAverage="0" equalAverage="0" bottom="0" percent="0" rank="0" text="" dxfId="45">
      <formula>10.01</formula>
      <formula>49.99</formula>
    </cfRule>
    <cfRule type="cellIs" priority="13" operator="between" aboveAverage="0" equalAverage="0" bottom="0" percent="0" rank="0" text="" dxfId="46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2:17:43Z</dcterms:created>
  <dc:creator/>
  <dc:description/>
  <dc:language>en-US</dc:language>
  <cp:lastModifiedBy/>
  <cp:lastPrinted>2015-06-21T13:23:30Z</cp:lastPrinted>
  <dcterms:modified xsi:type="dcterms:W3CDTF">2015-11-01T15:24:02Z</dcterms:modified>
  <cp:revision>0</cp:revision>
  <dc:subject/>
  <dc:title/>
</cp:coreProperties>
</file>