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25.02 " sheetId="1" state="visible" r:id="rId2"/>
    <sheet name="A3-25.02" sheetId="2" state="visible" r:id="rId3"/>
    <sheet name="A2-25.02" sheetId="3" state="visible" r:id="rId4"/>
    <sheet name="A1-25.02" sheetId="4" state="visible" r:id="rId5"/>
    <sheet name="Team " sheetId="5" state="visible" r:id="rId6"/>
    <sheet name="A0 -26.02" sheetId="6" state="visible" r:id="rId7"/>
    <sheet name="A3-26.02" sheetId="7" state="visible" r:id="rId8"/>
    <sheet name="A2-26.02" sheetId="8" state="visible" r:id="rId9"/>
    <sheet name="A1-26.02" sheetId="9" state="visible" r:id="rId10"/>
  </sheets>
  <definedNames>
    <definedName function="false" hidden="true" localSheetId="3" name="_xlnm._FilterDatabase" vbProcedure="false">'A1-25.02'!$A$5:$P$15</definedName>
    <definedName function="false" hidden="true" localSheetId="2" name="_xlnm._FilterDatabase" vbProcedure="false">'A2-25.02'!$A$5:$Q$19</definedName>
    <definedName function="false" hidden="true" localSheetId="1" name="_xlnm._FilterDatabase" vbProcedure="false">'A3-25.02'!$A$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77">
  <si>
    <t xml:space="preserve">A0</t>
  </si>
  <si>
    <t xml:space="preserve">Judge:</t>
  </si>
  <si>
    <t xml:space="preserve">Stefanie Semkat (DE) 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Spīgana Spektore</t>
  </si>
  <si>
    <t xml:space="preserve">Mio</t>
  </si>
  <si>
    <t xml:space="preserve">jack rasell terrier</t>
  </si>
  <si>
    <t xml:space="preserve">diskv.</t>
  </si>
  <si>
    <t xml:space="preserve">Kristina Salvīte</t>
  </si>
  <si>
    <t xml:space="preserve">Gordon</t>
  </si>
  <si>
    <t xml:space="preserve">mix</t>
  </si>
  <si>
    <t xml:space="preserve">Ksenija Diča</t>
  </si>
  <si>
    <t xml:space="preserve">Ami</t>
  </si>
  <si>
    <t xml:space="preserve">american koker spaniel</t>
  </si>
  <si>
    <t xml:space="preserve">Anna Paučonoka</t>
  </si>
  <si>
    <t xml:space="preserve">Marty</t>
  </si>
  <si>
    <t xml:space="preserve">Jūlija Tafinceva-Šaumane</t>
  </si>
  <si>
    <t xml:space="preserve">Deisy</t>
  </si>
  <si>
    <t xml:space="preserve">Anija Bileskalne</t>
  </si>
  <si>
    <t xml:space="preserve">Skoufijs</t>
  </si>
  <si>
    <t xml:space="preserve">Miniature Pinscher</t>
  </si>
  <si>
    <t xml:space="preserve">Dmitrij Kargin</t>
  </si>
  <si>
    <t xml:space="preserve">Davis</t>
  </si>
  <si>
    <t xml:space="preserve">sheltie</t>
  </si>
  <si>
    <t xml:space="preserve">MEDIUM</t>
  </si>
  <si>
    <t xml:space="preserve">Kaisa Tsäro</t>
  </si>
  <si>
    <t xml:space="preserve">Zira</t>
  </si>
  <si>
    <t xml:space="preserve">Vita Matvejeva</t>
  </si>
  <si>
    <t xml:space="preserve">Archie</t>
  </si>
  <si>
    <t xml:space="preserve">Staffbull</t>
  </si>
  <si>
    <t xml:space="preserve">Tuuli Vaino</t>
  </si>
  <si>
    <t xml:space="preserve">Zinni</t>
  </si>
  <si>
    <t xml:space="preserve">Anastasija Burdenko</t>
  </si>
  <si>
    <t xml:space="preserve">Lika</t>
  </si>
  <si>
    <t xml:space="preserve">LARGE</t>
  </si>
  <si>
    <t xml:space="preserve">Jekaterina Akimova</t>
  </si>
  <si>
    <t xml:space="preserve">Zeta</t>
  </si>
  <si>
    <t xml:space="preserve">border collie </t>
  </si>
  <si>
    <t xml:space="preserve">disk</t>
  </si>
  <si>
    <t xml:space="preserve">-</t>
  </si>
  <si>
    <t xml:space="preserve">Artūrs Hemmelis</t>
  </si>
  <si>
    <t xml:space="preserve">Mistik</t>
  </si>
  <si>
    <t xml:space="preserve">Žanna Ivanova</t>
  </si>
  <si>
    <t xml:space="preserve">Freja</t>
  </si>
  <si>
    <t xml:space="preserve">Groenendael</t>
  </si>
  <si>
    <t xml:space="preserve">Elita Umbrašo</t>
  </si>
  <si>
    <t xml:space="preserve">Laxmi</t>
  </si>
  <si>
    <t xml:space="preserve">German pincher</t>
  </si>
  <si>
    <t xml:space="preserve">Julija Kampuse</t>
  </si>
  <si>
    <t xml:space="preserve">Piter</t>
  </si>
  <si>
    <t xml:space="preserve">australian sheperd</t>
  </si>
  <si>
    <t xml:space="preserve">Aleksejs Bodrickis</t>
  </si>
  <si>
    <t xml:space="preserve">Juno</t>
  </si>
  <si>
    <t xml:space="preserve">Seiko</t>
  </si>
  <si>
    <t xml:space="preserve">Total: </t>
  </si>
  <si>
    <t xml:space="preserve">A3</t>
  </si>
  <si>
    <t xml:space="preserve">I course (agility) </t>
  </si>
  <si>
    <t xml:space="preserve">Jelena Marzaljuk</t>
  </si>
  <si>
    <t xml:space="preserve">Bently</t>
  </si>
  <si>
    <t xml:space="preserve">Raminta Zilinskaite</t>
  </si>
  <si>
    <t xml:space="preserve">Kiri</t>
  </si>
  <si>
    <t xml:space="preserve">papillon</t>
  </si>
  <si>
    <t xml:space="preserve">Svetlana Krelsina</t>
  </si>
  <si>
    <t xml:space="preserve">Ru</t>
  </si>
  <si>
    <t xml:space="preserve">Viktor Barbarovs</t>
  </si>
  <si>
    <t xml:space="preserve">Lora</t>
  </si>
  <si>
    <t xml:space="preserve">parson rasell terrier</t>
  </si>
  <si>
    <t xml:space="preserve">Jūlija Kostecka</t>
  </si>
  <si>
    <t xml:space="preserve">Kira </t>
  </si>
  <si>
    <t xml:space="preserve">cardigan welsh corgi</t>
  </si>
  <si>
    <t xml:space="preserve">Solvita Možeika</t>
  </si>
  <si>
    <t xml:space="preserve">Tika</t>
  </si>
  <si>
    <t xml:space="preserve">mix  </t>
  </si>
  <si>
    <t xml:space="preserve">Sanita Ribzamena</t>
  </si>
  <si>
    <t xml:space="preserve">Brents</t>
  </si>
  <si>
    <t xml:space="preserve">Juri Lunjov</t>
  </si>
  <si>
    <t xml:space="preserve">Des</t>
  </si>
  <si>
    <t xml:space="preserve">Dmitri Kargin</t>
  </si>
  <si>
    <t xml:space="preserve">Stenley</t>
  </si>
  <si>
    <t xml:space="preserve">Liivika Pärg</t>
  </si>
  <si>
    <t xml:space="preserve">Mirka</t>
  </si>
  <si>
    <t xml:space="preserve">miniature poodle</t>
  </si>
  <si>
    <t xml:space="preserve">Zara</t>
  </si>
  <si>
    <t xml:space="preserve">Tesla</t>
  </si>
  <si>
    <t xml:space="preserve">Keida, Raamat</t>
  </si>
  <si>
    <t xml:space="preserve">My</t>
  </si>
  <si>
    <t xml:space="preserve">Lizzi</t>
  </si>
  <si>
    <t xml:space="preserve">Kristina Lukašejeva</t>
  </si>
  <si>
    <t xml:space="preserve">Joker</t>
  </si>
  <si>
    <t xml:space="preserve">ns</t>
  </si>
  <si>
    <t xml:space="preserve">Aleksandra Čuprova</t>
  </si>
  <si>
    <t xml:space="preserve">Jelena Virro</t>
  </si>
  <si>
    <t xml:space="preserve">Seva</t>
  </si>
  <si>
    <t xml:space="preserve">Tiina Jürjo</t>
  </si>
  <si>
    <t xml:space="preserve">Mia</t>
  </si>
  <si>
    <t xml:space="preserve">pyrenean sheepdog</t>
  </si>
  <si>
    <t xml:space="preserve">Tatjana Bodricka</t>
  </si>
  <si>
    <t xml:space="preserve">Mors</t>
  </si>
  <si>
    <t xml:space="preserve">Elita Umbraško</t>
  </si>
  <si>
    <t xml:space="preserve">Leta</t>
  </si>
  <si>
    <t xml:space="preserve">Olga Nasibullina</t>
  </si>
  <si>
    <t xml:space="preserve">Njusha  </t>
  </si>
  <si>
    <t xml:space="preserve">Jeļena Prošina</t>
  </si>
  <si>
    <t xml:space="preserve">Aktush</t>
  </si>
  <si>
    <t xml:space="preserve">japanese spitz</t>
  </si>
  <si>
    <t xml:space="preserve">Rasa Vasciliene</t>
  </si>
  <si>
    <t xml:space="preserve">groenendael</t>
  </si>
  <si>
    <t xml:space="preserve">Lista</t>
  </si>
  <si>
    <t xml:space="preserve">Natalija Loginova</t>
  </si>
  <si>
    <t xml:space="preserve">Chilli</t>
  </si>
  <si>
    <t xml:space="preserve">Kudra</t>
  </si>
  <si>
    <t xml:space="preserve">croatian cheepdog</t>
  </si>
  <si>
    <t xml:space="preserve">Natalja Arhipova</t>
  </si>
  <si>
    <t xml:space="preserve">Lisa</t>
  </si>
  <si>
    <t xml:space="preserve">Andrej Makarov</t>
  </si>
  <si>
    <t xml:space="preserve">Flash</t>
  </si>
  <si>
    <t xml:space="preserve">Olli</t>
  </si>
  <si>
    <t xml:space="preserve">australian shepherd</t>
  </si>
  <si>
    <t xml:space="preserve">Terav</t>
  </si>
  <si>
    <t xml:space="preserve">Karīna Grigore</t>
  </si>
  <si>
    <t xml:space="preserve">Gepa</t>
  </si>
  <si>
    <t xml:space="preserve">Inta Žaldokaitė</t>
  </si>
  <si>
    <t xml:space="preserve">Bella</t>
  </si>
  <si>
    <t xml:space="preserve">Deja</t>
  </si>
  <si>
    <t xml:space="preserve">Saara Vällik</t>
  </si>
  <si>
    <t xml:space="preserve">Edha</t>
  </si>
  <si>
    <t xml:space="preserve">Vytautas Guobys</t>
  </si>
  <si>
    <t xml:space="preserve">Uno</t>
  </si>
  <si>
    <t xml:space="preserve">Meni</t>
  </si>
  <si>
    <t xml:space="preserve">Azis</t>
  </si>
  <si>
    <t xml:space="preserve">malinois</t>
  </si>
  <si>
    <t xml:space="preserve">Ella</t>
  </si>
  <si>
    <t xml:space="preserve">Total: 41</t>
  </si>
  <si>
    <t xml:space="preserve">A2</t>
  </si>
  <si>
    <t xml:space="preserve">II course (agility) </t>
  </si>
  <si>
    <t xml:space="preserve">Nr.</t>
  </si>
  <si>
    <t xml:space="preserve">S</t>
  </si>
  <si>
    <t xml:space="preserve">Diāna Aumeistere</t>
  </si>
  <si>
    <t xml:space="preserve">Broderiks</t>
  </si>
  <si>
    <t xml:space="preserve">scottish terrier</t>
  </si>
  <si>
    <t xml:space="preserve">Jeļena Šķepaste</t>
  </si>
  <si>
    <t xml:space="preserve">Winnie</t>
  </si>
  <si>
    <t xml:space="preserve">german spitz</t>
  </si>
  <si>
    <t xml:space="preserve">Kamilla Alma Vilderson</t>
  </si>
  <si>
    <t xml:space="preserve">Nante</t>
  </si>
  <si>
    <t xml:space="preserve">goes to A3</t>
  </si>
  <si>
    <t xml:space="preserve">Jeļena Bogdanova</t>
  </si>
  <si>
    <t xml:space="preserve">Jaz</t>
  </si>
  <si>
    <t xml:space="preserve">welsh corgi pembroke</t>
  </si>
  <si>
    <t xml:space="preserve">Blūzs</t>
  </si>
  <si>
    <t xml:space="preserve">scottish Terrier</t>
  </si>
  <si>
    <t xml:space="preserve">M+S</t>
  </si>
  <si>
    <t xml:space="preserve">Ksenija Dičā</t>
  </si>
  <si>
    <t xml:space="preserve">Reni</t>
  </si>
  <si>
    <t xml:space="preserve">L</t>
  </si>
  <si>
    <t xml:space="preserve">Anna Millere</t>
  </si>
  <si>
    <t xml:space="preserve">Breslijs</t>
  </si>
  <si>
    <t xml:space="preserve">tervuren</t>
  </si>
  <si>
    <t xml:space="preserve">Natalja Prokofjeva</t>
  </si>
  <si>
    <t xml:space="preserve">Bond</t>
  </si>
  <si>
    <t xml:space="preserve">Svetlana Kreslina</t>
  </si>
  <si>
    <t xml:space="preserve">Salsa</t>
  </si>
  <si>
    <t xml:space="preserve">border collie</t>
  </si>
  <si>
    <t xml:space="preserve">Dora</t>
  </si>
  <si>
    <t xml:space="preserve">Jeļena Bika</t>
  </si>
  <si>
    <t xml:space="preserve">Sandra Inovska</t>
  </si>
  <si>
    <t xml:space="preserve">Karlos</t>
  </si>
  <si>
    <t xml:space="preserve">kerry blue terrier </t>
  </si>
  <si>
    <t xml:space="preserve">A1</t>
  </si>
  <si>
    <t xml:space="preserve">I course (Agility) </t>
  </si>
  <si>
    <t xml:space="preserve">II course (Agility)</t>
  </si>
  <si>
    <t xml:space="preserve">Teira</t>
  </si>
  <si>
    <t xml:space="preserve">Japanese Spitz</t>
  </si>
  <si>
    <t xml:space="preserve">goes to A2</t>
  </si>
  <si>
    <t xml:space="preserve">Gunita Romanovska</t>
  </si>
  <si>
    <t xml:space="preserve">Keta</t>
  </si>
  <si>
    <t xml:space="preserve">Papillons</t>
  </si>
  <si>
    <t xml:space="preserve">Arta Veisa</t>
  </si>
  <si>
    <t xml:space="preserve">Tara</t>
  </si>
  <si>
    <t xml:space="preserve">Sass</t>
  </si>
  <si>
    <t xml:space="preserve">Valentins Kuznecovs</t>
  </si>
  <si>
    <t xml:space="preserve">Jay</t>
  </si>
  <si>
    <t xml:space="preserve">Siim Toim</t>
  </si>
  <si>
    <t xml:space="preserve">Mavericks</t>
  </si>
  <si>
    <t xml:space="preserve">Mysh</t>
  </si>
  <si>
    <t xml:space="preserve">Vita Sakne</t>
  </si>
  <si>
    <t xml:space="preserve">Lotoss</t>
  </si>
  <si>
    <t xml:space="preserve">TEAM</t>
  </si>
  <si>
    <t xml:space="preserve">25-26.02</t>
  </si>
  <si>
    <t xml:space="preserve">II course (Agility) </t>
  </si>
  <si>
    <t xml:space="preserve">Balzak</t>
  </si>
  <si>
    <t xml:space="preserve">Dess</t>
  </si>
  <si>
    <t xml:space="preserve">10//11//12</t>
  </si>
  <si>
    <t xml:space="preserve">Stenly</t>
  </si>
  <si>
    <t xml:space="preserve">Mir-Nju</t>
  </si>
  <si>
    <t xml:space="preserve">Njusha</t>
  </si>
  <si>
    <t xml:space="preserve">Fun</t>
  </si>
  <si>
    <t xml:space="preserve">Jazz</t>
  </si>
  <si>
    <t xml:space="preserve">Winni</t>
  </si>
  <si>
    <t xml:space="preserve">Flyland small</t>
  </si>
  <si>
    <t xml:space="preserve">Run for Fun</t>
  </si>
  <si>
    <t xml:space="preserve">Sindija Heinberga</t>
  </si>
  <si>
    <t xml:space="preserve">Super Nova</t>
  </si>
  <si>
    <t xml:space="preserve">AgiLatLand</t>
  </si>
  <si>
    <t xml:space="preserve">Kira</t>
  </si>
  <si>
    <t xml:space="preserve">Seva&amp;Joker</t>
  </si>
  <si>
    <t xml:space="preserve">disk//2</t>
  </si>
  <si>
    <t xml:space="preserve">Mia&amp;Nante</t>
  </si>
  <si>
    <t xml:space="preserve">Fast midi blast</t>
  </si>
  <si>
    <t xml:space="preserve">Afa</t>
  </si>
  <si>
    <t xml:space="preserve">1//disk</t>
  </si>
  <si>
    <t xml:space="preserve">Vile</t>
  </si>
  <si>
    <t xml:space="preserve">Lizzy</t>
  </si>
  <si>
    <t xml:space="preserve">My </t>
  </si>
  <si>
    <t xml:space="preserve">LatLit</t>
  </si>
  <si>
    <t xml:space="preserve">Vilija Snorkiene </t>
  </si>
  <si>
    <t xml:space="preserve">Fai</t>
  </si>
  <si>
    <t xml:space="preserve">2disk</t>
  </si>
  <si>
    <t xml:space="preserve">Gunit Romanovska</t>
  </si>
  <si>
    <t xml:space="preserve">Fire Rock</t>
  </si>
  <si>
    <t xml:space="preserve">disk/ 1</t>
  </si>
  <si>
    <t xml:space="preserve">Flyland Large</t>
  </si>
  <si>
    <t xml:space="preserve">Karina Grigore</t>
  </si>
  <si>
    <t xml:space="preserve">We did it again</t>
  </si>
  <si>
    <t xml:space="preserve">7//8//9</t>
  </si>
  <si>
    <t xml:space="preserve">Loud &amp; furious</t>
  </si>
  <si>
    <t xml:space="preserve">LisaBon</t>
  </si>
  <si>
    <t xml:space="preserve">O'Kei</t>
  </si>
  <si>
    <t xml:space="preserve">disk/ 3</t>
  </si>
  <si>
    <t xml:space="preserve">Z.U.</t>
  </si>
  <si>
    <t xml:space="preserve">disk//1</t>
  </si>
  <si>
    <t xml:space="preserve">Flyland Junior</t>
  </si>
  <si>
    <t xml:space="preserve">Natalkija Loginova</t>
  </si>
  <si>
    <t xml:space="preserve">Run Run Run</t>
  </si>
  <si>
    <t xml:space="preserve">Wicked</t>
  </si>
  <si>
    <t xml:space="preserve">Bellissimo</t>
  </si>
  <si>
    <t xml:space="preserve">am.koker spaniel</t>
  </si>
  <si>
    <t xml:space="preserve">Total: 15</t>
  </si>
  <si>
    <t xml:space="preserve">Vilija Snorkiene</t>
  </si>
  <si>
    <t xml:space="preserve">Total: 33</t>
  </si>
  <si>
    <t xml:space="preserve">German Spitz</t>
  </si>
  <si>
    <t xml:space="preserve">Welsh Corgi Pembroke</t>
  </si>
  <si>
    <t xml:space="preserve">Laila Kundziņa</t>
  </si>
  <si>
    <t xml:space="preserve">Reino</t>
  </si>
  <si>
    <t xml:space="preserve">staff</t>
  </si>
  <si>
    <t xml:space="preserve">Anna Vinogradova</t>
  </si>
  <si>
    <t xml:space="preserve">Mira</t>
  </si>
  <si>
    <t xml:space="preserve">White Swiss shepherd</t>
  </si>
  <si>
    <t xml:space="preserve">Total: 13</t>
  </si>
  <si>
    <t xml:space="preserve">papillons</t>
  </si>
  <si>
    <t xml:space="preserve">Svetlana Cumika</t>
  </si>
  <si>
    <t xml:space="preserve">Rozi</t>
  </si>
  <si>
    <t xml:space="preserve">japanese Spitz</t>
  </si>
  <si>
    <t xml:space="preserve">Lauris Ivanovs</t>
  </si>
  <si>
    <t xml:space="preserve">Gaja</t>
  </si>
  <si>
    <t xml:space="preserve">сzechoslovakian wolfdog</t>
  </si>
  <si>
    <t xml:space="preserve">Total: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.mm"/>
    <numFmt numFmtId="167" formatCode="@"/>
    <numFmt numFmtId="168" formatCode="0"/>
    <numFmt numFmtId="169" formatCode="General"/>
    <numFmt numFmtId="170" formatCode="0.00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sz val="10"/>
      <name val="Verdana"/>
      <family val="0"/>
    </font>
    <font>
      <sz val="10"/>
      <color rgb="FF000000"/>
      <name val="Verdana"/>
      <family val="0"/>
    </font>
    <font>
      <b val="true"/>
      <i val="true"/>
      <sz val="9"/>
      <name val="Verdana"/>
      <family val="0"/>
    </font>
    <font>
      <sz val="8"/>
      <name val="Verdana"/>
      <family val="0"/>
    </font>
    <font>
      <sz val="9"/>
      <color rgb="FF000000"/>
      <name val="Verdana"/>
      <family val="0"/>
    </font>
    <font>
      <b val="true"/>
      <i val="true"/>
      <sz val="9"/>
      <color rgb="FF000000"/>
      <name val="Verdana"/>
      <family val="0"/>
    </font>
    <font>
      <sz val="8"/>
      <color rgb="FF000000"/>
      <name val="Arial"/>
      <family val="0"/>
    </font>
    <font>
      <sz val="9"/>
      <color rgb="FFFF0000"/>
      <name val="Verdana"/>
      <family val="0"/>
    </font>
    <font>
      <sz val="9"/>
      <color rgb="FF000080"/>
      <name val="Verdana"/>
      <family val="0"/>
    </font>
    <font>
      <sz val="8"/>
      <name val="Arial"/>
      <family val="0"/>
    </font>
    <font>
      <b val="true"/>
      <sz val="8"/>
      <name val="Verdana"/>
      <family val="0"/>
    </font>
    <font>
      <sz val="8"/>
      <color rgb="FF000000"/>
      <name val="Verdana"/>
      <family val="0"/>
    </font>
    <font>
      <b val="true"/>
      <sz val="11"/>
      <name val="Times New Roman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  <font>
      <sz val="11"/>
      <color rgb="FFFF0000"/>
      <name val="Times New Roman"/>
      <family val="0"/>
    </font>
    <font>
      <sz val="11"/>
      <color rgb="FF00008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8"/>
      <name val="Times New Roman"/>
      <family val="0"/>
    </font>
    <font>
      <sz val="11"/>
      <color rgb="FFFFFF00"/>
      <name val="Times New Roman"/>
      <family val="0"/>
    </font>
    <font>
      <b val="true"/>
      <sz val="9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0"/>
    </font>
    <font>
      <sz val="9"/>
      <color rgb="FFFF0000"/>
      <name val="Times New Roman"/>
      <family val="0"/>
    </font>
    <font>
      <sz val="9"/>
      <color rgb="FF000080"/>
      <name val="Times New Roman"/>
      <family val="0"/>
    </font>
    <font>
      <sz val="9"/>
      <color rgb="FF333333"/>
      <name val="Times New Roman"/>
      <family val="0"/>
    </font>
    <font>
      <sz val="11"/>
      <color rgb="FF333333"/>
      <name val="Times New Roman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11"/>
      <name val="Verdana"/>
      <family val="0"/>
    </font>
    <font>
      <sz val="11"/>
      <color rgb="FF000000"/>
      <name val="Verdana"/>
      <family val="0"/>
    </font>
    <font>
      <sz val="11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1"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00CC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99"/>
    <col collapsed="false" customWidth="true" hidden="false" outlineLevel="0" max="3" min="3" style="1" width="12.14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9.28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7.56"/>
    <col collapsed="false" customWidth="true" hidden="false" outlineLevel="0" max="17" min="17" style="1" width="9.28"/>
    <col collapsed="false" customWidth="true" hidden="false" outlineLevel="0" max="18" min="18" style="1" width="5.41"/>
    <col collapsed="false" customWidth="true" hidden="false" outlineLevel="0" max="25" min="19" style="1" width="9.14"/>
    <col collapsed="false" customWidth="false" hidden="false" outlineLevel="0" max="257" min="26" style="1" width="17.28"/>
  </cols>
  <sheetData>
    <row r="1" customFormat="false" ht="24.75" hidden="false" customHeight="true" outlineLevel="0" collapsed="false">
      <c r="A1" s="2" t="s">
        <v>0</v>
      </c>
      <c r="B1" s="3"/>
      <c r="C1" s="4" t="n">
        <v>42791</v>
      </c>
      <c r="D1" s="5"/>
      <c r="E1" s="6"/>
      <c r="F1" s="6"/>
      <c r="G1" s="6"/>
      <c r="H1" s="6"/>
      <c r="I1" s="6"/>
      <c r="J1" s="2"/>
      <c r="K1" s="2"/>
      <c r="L1" s="2"/>
      <c r="M1" s="7" t="s">
        <v>1</v>
      </c>
      <c r="N1" s="8" t="s">
        <v>2</v>
      </c>
      <c r="O1" s="9"/>
      <c r="P1" s="10"/>
      <c r="Q1" s="11"/>
      <c r="R1" s="12"/>
      <c r="S1" s="12"/>
      <c r="T1" s="12"/>
      <c r="U1" s="12"/>
      <c r="V1" s="12"/>
      <c r="W1" s="12"/>
      <c r="X1" s="12"/>
      <c r="Y1" s="12"/>
    </row>
    <row r="2" customFormat="false" ht="13.5" hidden="false" customHeight="true" outlineLevel="0" collapsed="false">
      <c r="A2" s="13" t="s">
        <v>3</v>
      </c>
      <c r="B2" s="14"/>
      <c r="C2" s="15"/>
      <c r="D2" s="16" t="s">
        <v>4</v>
      </c>
      <c r="E2" s="17"/>
      <c r="F2" s="18"/>
      <c r="G2" s="18"/>
      <c r="H2" s="18"/>
      <c r="I2" s="6"/>
      <c r="J2" s="19" t="s">
        <v>5</v>
      </c>
      <c r="K2" s="3"/>
      <c r="L2" s="6"/>
      <c r="M2" s="6"/>
      <c r="N2" s="6"/>
      <c r="O2" s="14"/>
      <c r="P2" s="10"/>
      <c r="Q2" s="11"/>
      <c r="R2" s="12"/>
      <c r="S2" s="12"/>
      <c r="T2" s="12"/>
      <c r="U2" s="12"/>
      <c r="V2" s="12"/>
      <c r="W2" s="12"/>
      <c r="X2" s="12"/>
      <c r="Y2" s="12"/>
    </row>
    <row r="3" customFormat="false" ht="13.5" hidden="false" customHeight="true" outlineLevel="0" collapsed="false">
      <c r="A3" s="20"/>
      <c r="B3" s="21"/>
      <c r="C3" s="22"/>
      <c r="D3" s="23" t="s">
        <v>6</v>
      </c>
      <c r="E3" s="24" t="n">
        <v>135</v>
      </c>
      <c r="F3" s="25" t="s">
        <v>7</v>
      </c>
      <c r="G3" s="24" t="n">
        <v>3</v>
      </c>
      <c r="H3" s="22" t="s">
        <v>8</v>
      </c>
      <c r="I3" s="22"/>
      <c r="J3" s="23" t="s">
        <v>6</v>
      </c>
      <c r="K3" s="24" t="n">
        <v>135</v>
      </c>
      <c r="L3" s="25" t="s">
        <v>7</v>
      </c>
      <c r="M3" s="24" t="n">
        <v>3</v>
      </c>
      <c r="N3" s="22" t="s">
        <v>8</v>
      </c>
      <c r="O3" s="21"/>
      <c r="P3" s="26"/>
      <c r="Q3" s="27"/>
      <c r="R3" s="28"/>
      <c r="S3" s="12"/>
      <c r="T3" s="12"/>
      <c r="U3" s="12"/>
      <c r="V3" s="12"/>
      <c r="W3" s="12"/>
      <c r="X3" s="12"/>
      <c r="Y3" s="12"/>
    </row>
    <row r="4" customFormat="false" ht="14.25" hidden="false" customHeight="true" outlineLevel="0" collapsed="false">
      <c r="A4" s="22"/>
      <c r="B4" s="22"/>
      <c r="C4" s="29"/>
      <c r="D4" s="30"/>
      <c r="E4" s="23" t="s">
        <v>9</v>
      </c>
      <c r="F4" s="24" t="n">
        <f aca="false">E3/G3</f>
        <v>45</v>
      </c>
      <c r="G4" s="23" t="s">
        <v>10</v>
      </c>
      <c r="H4" s="31" t="n">
        <f aca="false">F4*2</f>
        <v>90</v>
      </c>
      <c r="I4" s="32"/>
      <c r="J4" s="30"/>
      <c r="K4" s="23" t="s">
        <v>9</v>
      </c>
      <c r="L4" s="24" t="n">
        <f aca="false">K3/M3</f>
        <v>45</v>
      </c>
      <c r="M4" s="23" t="s">
        <v>11</v>
      </c>
      <c r="N4" s="33" t="n">
        <f aca="false">L4*2</f>
        <v>90</v>
      </c>
      <c r="O4" s="21"/>
      <c r="P4" s="34" t="s">
        <v>12</v>
      </c>
      <c r="Q4" s="34"/>
      <c r="R4" s="34"/>
      <c r="S4" s="12"/>
      <c r="T4" s="12"/>
      <c r="U4" s="12"/>
      <c r="V4" s="12"/>
      <c r="W4" s="12"/>
      <c r="X4" s="12"/>
      <c r="Y4" s="12"/>
    </row>
    <row r="5" customFormat="false" ht="30.75" hidden="false" customHeight="true" outlineLevel="0" collapsed="false">
      <c r="A5" s="35" t="s">
        <v>13</v>
      </c>
      <c r="B5" s="35" t="s">
        <v>14</v>
      </c>
      <c r="C5" s="36" t="s">
        <v>15</v>
      </c>
      <c r="D5" s="37" t="s">
        <v>16</v>
      </c>
      <c r="E5" s="38" t="s">
        <v>17</v>
      </c>
      <c r="F5" s="38" t="s">
        <v>18</v>
      </c>
      <c r="G5" s="38" t="s">
        <v>19</v>
      </c>
      <c r="H5" s="38" t="s">
        <v>20</v>
      </c>
      <c r="I5" s="37" t="s">
        <v>21</v>
      </c>
      <c r="J5" s="37" t="s">
        <v>16</v>
      </c>
      <c r="K5" s="38" t="s">
        <v>17</v>
      </c>
      <c r="L5" s="38" t="s">
        <v>18</v>
      </c>
      <c r="M5" s="38" t="s">
        <v>19</v>
      </c>
      <c r="N5" s="38" t="s">
        <v>20</v>
      </c>
      <c r="O5" s="37" t="s">
        <v>21</v>
      </c>
      <c r="P5" s="39" t="s">
        <v>22</v>
      </c>
      <c r="Q5" s="39" t="s">
        <v>20</v>
      </c>
      <c r="R5" s="40" t="s">
        <v>21</v>
      </c>
      <c r="S5" s="12"/>
      <c r="T5" s="12"/>
      <c r="U5" s="12"/>
      <c r="V5" s="12"/>
      <c r="W5" s="12"/>
      <c r="X5" s="12"/>
      <c r="Y5" s="12"/>
    </row>
    <row r="6" customFormat="false" ht="14.25" hidden="false" customHeight="true" outlineLevel="0" collapsed="false">
      <c r="A6" s="41" t="s">
        <v>2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12"/>
      <c r="T6" s="12"/>
      <c r="U6" s="12"/>
      <c r="V6" s="12"/>
      <c r="W6" s="12"/>
      <c r="X6" s="12"/>
      <c r="Y6" s="12"/>
    </row>
    <row r="7" customFormat="false" ht="19.5" hidden="false" customHeight="true" outlineLevel="0" collapsed="false">
      <c r="A7" s="43" t="s">
        <v>24</v>
      </c>
      <c r="B7" s="26" t="s">
        <v>25</v>
      </c>
      <c r="C7" s="43" t="s">
        <v>26</v>
      </c>
      <c r="D7" s="44" t="s">
        <v>27</v>
      </c>
      <c r="E7" s="44"/>
      <c r="F7" s="45" t="n">
        <f aca="false">IF(OR(D7="diskv.",D7="ns"),100,5*D7)</f>
        <v>100</v>
      </c>
      <c r="G7" s="46" t="n">
        <f aca="false">IF(E7="-","-",(IF(E7&gt;H$4,"diskv.",IF(E7&gt;F$4,E7-F$4,0))))</f>
        <v>0</v>
      </c>
      <c r="H7" s="47" t="n">
        <f aca="false">IF(OR(D7="diskv.",D7="ns",G7="diskv."),100,F7+G7)</f>
        <v>100</v>
      </c>
      <c r="I7" s="48"/>
      <c r="J7" s="44" t="n">
        <v>2</v>
      </c>
      <c r="K7" s="44" t="n">
        <v>39.14</v>
      </c>
      <c r="L7" s="45" t="n">
        <f aca="false">IF(OR(J7="diskv.",J7="ns"),100,5*J7)</f>
        <v>10</v>
      </c>
      <c r="M7" s="46" t="n">
        <f aca="false">IF(K7="-","-",(IF(K7&gt;N$4,"diskv.",IF(K7&gt;L$4,K7-L$4,0))))</f>
        <v>0</v>
      </c>
      <c r="N7" s="47" t="n">
        <f aca="false">IF(OR(J7="diskv.",J7="ns",M7="diskv."),100,L7+M7)</f>
        <v>10</v>
      </c>
      <c r="O7" s="48"/>
      <c r="P7" s="49" t="n">
        <f aca="false">E7+K7</f>
        <v>39.14</v>
      </c>
      <c r="Q7" s="50" t="n">
        <f aca="false">H7+N7</f>
        <v>110</v>
      </c>
      <c r="R7" s="51"/>
      <c r="S7" s="12"/>
      <c r="T7" s="12"/>
      <c r="U7" s="12"/>
      <c r="V7" s="12"/>
      <c r="W7" s="12"/>
      <c r="X7" s="12"/>
      <c r="Y7" s="12"/>
    </row>
    <row r="8" customFormat="false" ht="19.5" hidden="false" customHeight="true" outlineLevel="0" collapsed="false">
      <c r="A8" s="52" t="s">
        <v>28</v>
      </c>
      <c r="B8" s="26" t="s">
        <v>29</v>
      </c>
      <c r="C8" s="43" t="s">
        <v>30</v>
      </c>
      <c r="D8" s="44"/>
      <c r="E8" s="44" t="n">
        <v>34.68</v>
      </c>
      <c r="F8" s="45" t="n">
        <f aca="false">IF(OR(D8="diskv.",D8="ns"),100,5*D8)</f>
        <v>0</v>
      </c>
      <c r="G8" s="46" t="n">
        <f aca="false">IF(E8="-","-",(IF(E8&gt;H$4,"diskv.",IF(E8&gt;F$4,E8-F$4,0))))</f>
        <v>0</v>
      </c>
      <c r="H8" s="47" t="n">
        <f aca="false">IF(OR(D8="diskv.",D8="ns",G8="diskv."),100,F8+G8)</f>
        <v>0</v>
      </c>
      <c r="I8" s="48" t="n">
        <v>2</v>
      </c>
      <c r="J8" s="44"/>
      <c r="K8" s="44" t="n">
        <v>48.28</v>
      </c>
      <c r="L8" s="45" t="n">
        <f aca="false">IF(OR(J8="diskv.",J8="ns"),100,5*J8)</f>
        <v>0</v>
      </c>
      <c r="M8" s="46" t="n">
        <f aca="false">IF(K8="-","-",(IF(K8&gt;N$4,"diskv.",IF(K8&gt;L$4,K8-L$4,0))))</f>
        <v>3.28</v>
      </c>
      <c r="N8" s="47" t="n">
        <f aca="false">IF(OR(J8="diskv.",J8="ns",M8="diskv."),100,L8+M8)</f>
        <v>3.28</v>
      </c>
      <c r="O8" s="48"/>
      <c r="P8" s="49" t="n">
        <f aca="false">E8+K8</f>
        <v>82.96</v>
      </c>
      <c r="Q8" s="53" t="n">
        <f aca="false">H8+N8</f>
        <v>3.28</v>
      </c>
      <c r="R8" s="51" t="n">
        <v>2</v>
      </c>
      <c r="S8" s="12"/>
      <c r="T8" s="12"/>
      <c r="U8" s="12"/>
      <c r="V8" s="12"/>
      <c r="W8" s="12"/>
      <c r="X8" s="12"/>
      <c r="Y8" s="12"/>
    </row>
    <row r="9" customFormat="false" ht="19.5" hidden="false" customHeight="true" outlineLevel="0" collapsed="false">
      <c r="A9" s="43" t="s">
        <v>31</v>
      </c>
      <c r="B9" s="26" t="s">
        <v>32</v>
      </c>
      <c r="C9" s="54" t="s">
        <v>33</v>
      </c>
      <c r="D9" s="44" t="n">
        <v>1</v>
      </c>
      <c r="E9" s="44" t="n">
        <v>29.23</v>
      </c>
      <c r="F9" s="45" t="n">
        <f aca="false">IF(OR(D9="diskv.",D9="ns"),100,5*D9)</f>
        <v>5</v>
      </c>
      <c r="G9" s="46" t="n">
        <f aca="false">IF(E9="-","-",(IF(E9&gt;H$4,"diskv.",IF(E9&gt;F$4,E9-F$4,0))))</f>
        <v>0</v>
      </c>
      <c r="H9" s="47" t="n">
        <f aca="false">IF(OR(D9="diskv.",D9="ns",G9="diskv."),100,F9+G9)</f>
        <v>5</v>
      </c>
      <c r="I9" s="48"/>
      <c r="J9" s="44"/>
      <c r="K9" s="44" t="n">
        <v>26.22</v>
      </c>
      <c r="L9" s="45" t="n">
        <f aca="false">IF(OR(J9="diskv.",J9="ns"),100,5*J9)</f>
        <v>0</v>
      </c>
      <c r="M9" s="46" t="n">
        <f aca="false">IF(K9="-","-",(IF(K9&gt;N$4,"diskv.",IF(K9&gt;L$4,K9-L$4,0))))</f>
        <v>0</v>
      </c>
      <c r="N9" s="47" t="n">
        <f aca="false">IF(OR(J9="diskv.",J9="ns",M9="diskv."),100,L9+M9)</f>
        <v>0</v>
      </c>
      <c r="O9" s="48" t="n">
        <v>2</v>
      </c>
      <c r="P9" s="49" t="n">
        <f aca="false">E9+K9</f>
        <v>55.45</v>
      </c>
      <c r="Q9" s="50" t="n">
        <f aca="false">H9+N9</f>
        <v>5</v>
      </c>
      <c r="R9" s="51" t="n">
        <v>3</v>
      </c>
      <c r="S9" s="12"/>
      <c r="T9" s="12"/>
      <c r="U9" s="12"/>
      <c r="V9" s="12"/>
      <c r="W9" s="12"/>
      <c r="X9" s="12"/>
      <c r="Y9" s="12"/>
    </row>
    <row r="10" customFormat="false" ht="19.5" hidden="false" customHeight="true" outlineLevel="0" collapsed="false">
      <c r="A10" s="52" t="s">
        <v>34</v>
      </c>
      <c r="B10" s="43" t="s">
        <v>35</v>
      </c>
      <c r="C10" s="43" t="s">
        <v>30</v>
      </c>
      <c r="D10" s="44" t="s">
        <v>27</v>
      </c>
      <c r="E10" s="44"/>
      <c r="F10" s="45" t="n">
        <f aca="false">IF(OR(D10="diskv.",D10="ns"),100,5*D10)</f>
        <v>100</v>
      </c>
      <c r="G10" s="46" t="n">
        <f aca="false">IF(E10="-","-",(IF(E10&gt;H$4,"diskv.",IF(E10&gt;F$4,E10-F$4,0))))</f>
        <v>0</v>
      </c>
      <c r="H10" s="47" t="n">
        <f aca="false">IF(OR(D10="diskv.",D10="ns",G10="diskv."),100,F10+G10)</f>
        <v>100</v>
      </c>
      <c r="I10" s="48"/>
      <c r="J10" s="44"/>
      <c r="K10" s="44" t="n">
        <v>41.86</v>
      </c>
      <c r="L10" s="45" t="n">
        <f aca="false">IF(OR(J10="diskv.",J10="ns"),100,5*J10)</f>
        <v>0</v>
      </c>
      <c r="M10" s="46" t="n">
        <f aca="false">IF(K10="-","-",(IF(K10&gt;N$4,"diskv.",IF(K10&gt;L$4,K10-L$4,0))))</f>
        <v>0</v>
      </c>
      <c r="N10" s="47" t="n">
        <f aca="false">IF(OR(J10="diskv.",J10="ns",M10="diskv."),100,L10+M10)</f>
        <v>0</v>
      </c>
      <c r="O10" s="48"/>
      <c r="P10" s="49" t="n">
        <f aca="false">E10+K10</f>
        <v>41.86</v>
      </c>
      <c r="Q10" s="50" t="n">
        <f aca="false">H10+N10</f>
        <v>100</v>
      </c>
      <c r="R10" s="51"/>
      <c r="S10" s="12"/>
      <c r="T10" s="12"/>
      <c r="U10" s="12"/>
      <c r="V10" s="12"/>
      <c r="W10" s="12"/>
      <c r="X10" s="12"/>
      <c r="Y10" s="12"/>
    </row>
    <row r="11" customFormat="false" ht="19.5" hidden="false" customHeight="true" outlineLevel="0" collapsed="false">
      <c r="A11" s="43" t="s">
        <v>36</v>
      </c>
      <c r="B11" s="43" t="s">
        <v>37</v>
      </c>
      <c r="C11" s="43" t="s">
        <v>30</v>
      </c>
      <c r="D11" s="44"/>
      <c r="E11" s="44" t="n">
        <v>30.62</v>
      </c>
      <c r="F11" s="45" t="n">
        <f aca="false">IF(OR(D11="diskv.",D11="ns"),100,5*D11)</f>
        <v>0</v>
      </c>
      <c r="G11" s="46" t="n">
        <f aca="false">IF(E11="-","-",(IF(E11&gt;H$4,"diskv.",IF(E11&gt;F$4,E11-F$4,0))))</f>
        <v>0</v>
      </c>
      <c r="H11" s="47" t="n">
        <f aca="false">IF(OR(D11="diskv.",D11="ns",G11="diskv."),100,F11+G11)</f>
        <v>0</v>
      </c>
      <c r="I11" s="48" t="n">
        <v>1</v>
      </c>
      <c r="J11" s="44"/>
      <c r="K11" s="44" t="n">
        <v>31.74</v>
      </c>
      <c r="L11" s="45" t="n">
        <f aca="false">IF(OR(J11="diskv.",J11="ns"),100,5*J11)</f>
        <v>0</v>
      </c>
      <c r="M11" s="46" t="n">
        <f aca="false">IF(K11="-","-",(IF(K11&gt;N$4,"diskv.",IF(K11&gt;L$4,K11-L$4,0))))</f>
        <v>0</v>
      </c>
      <c r="N11" s="47" t="n">
        <f aca="false">IF(OR(J11="diskv.",J11="ns",M11="diskv."),100,L11+M11)</f>
        <v>0</v>
      </c>
      <c r="O11" s="48" t="n">
        <v>3</v>
      </c>
      <c r="P11" s="49" t="n">
        <f aca="false">E11+K11</f>
        <v>62.36</v>
      </c>
      <c r="Q11" s="50" t="n">
        <f aca="false">H11+N11</f>
        <v>0</v>
      </c>
      <c r="R11" s="51" t="n">
        <v>1</v>
      </c>
      <c r="S11" s="12"/>
      <c r="T11" s="12"/>
      <c r="U11" s="12"/>
      <c r="V11" s="12"/>
      <c r="W11" s="12"/>
      <c r="X11" s="12"/>
      <c r="Y11" s="12"/>
    </row>
    <row r="12" customFormat="false" ht="21.75" hidden="false" customHeight="true" outlineLevel="0" collapsed="false">
      <c r="A12" s="43" t="s">
        <v>38</v>
      </c>
      <c r="B12" s="43" t="s">
        <v>39</v>
      </c>
      <c r="C12" s="43" t="s">
        <v>40</v>
      </c>
      <c r="D12" s="44" t="n">
        <v>1</v>
      </c>
      <c r="E12" s="44" t="n">
        <v>23.79</v>
      </c>
      <c r="F12" s="45" t="n">
        <f aca="false">IF(OR(D12="diskv.",D12="ns"),100,5*D12)</f>
        <v>5</v>
      </c>
      <c r="G12" s="46" t="n">
        <f aca="false">IF(E12="-","-",(IF(E12&gt;H$4,"diskv.",IF(E12&gt;F$4,E12-F$4,0))))</f>
        <v>0</v>
      </c>
      <c r="H12" s="47" t="n">
        <f aca="false">IF(OR(D12="diskv.",D12="ns",G12="diskv."),100,F12+G12)</f>
        <v>5</v>
      </c>
      <c r="I12" s="48" t="n">
        <v>3</v>
      </c>
      <c r="J12" s="44" t="n">
        <v>2</v>
      </c>
      <c r="K12" s="44" t="n">
        <v>25.13</v>
      </c>
      <c r="L12" s="45" t="n">
        <f aca="false">IF(OR(J12="diskv.",J12="ns"),100,5*J12)</f>
        <v>10</v>
      </c>
      <c r="M12" s="46" t="n">
        <f aca="false">IF(K12="-","-",(IF(K12&gt;N$4,"diskv.",IF(K12&gt;L$4,K12-L$4,0))))</f>
        <v>0</v>
      </c>
      <c r="N12" s="47" t="n">
        <f aca="false">IF(OR(J12="diskv.",J12="ns",M12="diskv."),100,L12+M12)</f>
        <v>10</v>
      </c>
      <c r="O12" s="48"/>
      <c r="P12" s="49" t="n">
        <f aca="false">E12+K12</f>
        <v>48.92</v>
      </c>
      <c r="Q12" s="50" t="n">
        <f aca="false">H12+N12</f>
        <v>15</v>
      </c>
      <c r="R12" s="28" t="n">
        <v>4</v>
      </c>
      <c r="S12" s="12"/>
      <c r="T12" s="12"/>
      <c r="U12" s="12"/>
      <c r="V12" s="12"/>
      <c r="W12" s="12"/>
      <c r="X12" s="12"/>
      <c r="Y12" s="12"/>
    </row>
    <row r="13" customFormat="false" ht="21.75" hidden="false" customHeight="true" outlineLevel="0" collapsed="false">
      <c r="A13" s="43" t="s">
        <v>41</v>
      </c>
      <c r="B13" s="26" t="s">
        <v>42</v>
      </c>
      <c r="C13" s="54" t="s">
        <v>43</v>
      </c>
      <c r="D13" s="44" t="s">
        <v>27</v>
      </c>
      <c r="E13" s="44"/>
      <c r="F13" s="45" t="n">
        <f aca="false">IF(OR(D13="diskv.",D13="ns"),100,5*D13)</f>
        <v>100</v>
      </c>
      <c r="G13" s="46" t="n">
        <f aca="false">IF(E13="-","-",(IF(E13&gt;H$4,"diskv.",IF(E13&gt;F$4,E13-F$4,0))))</f>
        <v>0</v>
      </c>
      <c r="H13" s="47" t="n">
        <f aca="false">IF(OR(D13="diskv.",D13="ns",G13="diskv."),100,F13+G13)</f>
        <v>100</v>
      </c>
      <c r="I13" s="48"/>
      <c r="J13" s="44"/>
      <c r="K13" s="44" t="n">
        <v>23.98</v>
      </c>
      <c r="L13" s="45" t="n">
        <f aca="false">IF(OR(J13="diskv.",J13="ns"),100,5*J13)</f>
        <v>0</v>
      </c>
      <c r="M13" s="46" t="n">
        <f aca="false">IF(K13="-","-",(IF(K13&gt;N$4,"diskv.",IF(K13&gt;L$4,K13-L$4,0))))</f>
        <v>0</v>
      </c>
      <c r="N13" s="47" t="n">
        <f aca="false">IF(OR(J13="diskv.",J13="ns",M13="diskv."),100,L13+M13)</f>
        <v>0</v>
      </c>
      <c r="O13" s="48" t="n">
        <v>1</v>
      </c>
      <c r="P13" s="49" t="n">
        <f aca="false">E13+K13</f>
        <v>23.98</v>
      </c>
      <c r="Q13" s="50" t="n">
        <f aca="false">H13+N13</f>
        <v>100</v>
      </c>
      <c r="R13" s="28"/>
      <c r="S13" s="12"/>
      <c r="T13" s="12"/>
      <c r="U13" s="12"/>
      <c r="V13" s="12"/>
      <c r="W13" s="12"/>
      <c r="X13" s="12"/>
      <c r="Y13" s="12"/>
    </row>
    <row r="14" customFormat="false" ht="17.25" hidden="false" customHeight="true" outlineLevel="0" collapsed="false">
      <c r="A14" s="55" t="s">
        <v>44</v>
      </c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9"/>
      <c r="Q14" s="60"/>
      <c r="R14" s="61"/>
      <c r="S14" s="12"/>
      <c r="T14" s="12"/>
      <c r="U14" s="12"/>
      <c r="V14" s="12"/>
      <c r="W14" s="12"/>
      <c r="X14" s="12"/>
      <c r="Y14" s="12"/>
      <c r="Z14" s="12"/>
    </row>
    <row r="15" customFormat="false" ht="19.5" hidden="false" customHeight="true" outlineLevel="0" collapsed="false">
      <c r="A15" s="43" t="s">
        <v>45</v>
      </c>
      <c r="B15" s="26" t="s">
        <v>46</v>
      </c>
      <c r="C15" s="54" t="s">
        <v>43</v>
      </c>
      <c r="D15" s="44" t="n">
        <v>2</v>
      </c>
      <c r="E15" s="44" t="n">
        <v>22.05</v>
      </c>
      <c r="F15" s="45" t="n">
        <f aca="false">IF(OR(D15="diskv.",D15="ns"),100,5*D15)</f>
        <v>10</v>
      </c>
      <c r="G15" s="46" t="n">
        <f aca="false">IF(E15="-","-",(IF(E15&gt;H$4,"diskv.",IF(E15&gt;F$4,E15-F$4,0))))</f>
        <v>0</v>
      </c>
      <c r="H15" s="47" t="n">
        <f aca="false">IF(OR(D15="diskv.",D15="ns",G15="diskv."),100,F15+G15)</f>
        <v>10</v>
      </c>
      <c r="I15" s="48" t="n">
        <v>3</v>
      </c>
      <c r="J15" s="44" t="n">
        <v>1</v>
      </c>
      <c r="K15" s="44" t="n">
        <v>21.93</v>
      </c>
      <c r="L15" s="45" t="n">
        <f aca="false">IF(OR(J15="diskv.",J15="ns"),100,5*J15)</f>
        <v>5</v>
      </c>
      <c r="M15" s="46" t="n">
        <f aca="false">IF(K7="-","-",(IF(K7&gt;N$4,"diskv.",IF(K7&gt;L$4,K7-L$4,0))))</f>
        <v>0</v>
      </c>
      <c r="N15" s="47" t="n">
        <f aca="false">IF(OR(J7="diskv.",J7="ns",M15="diskv."),100,L15+M15)</f>
        <v>5</v>
      </c>
      <c r="O15" s="48" t="n">
        <v>2</v>
      </c>
      <c r="P15" s="49" t="n">
        <f aca="false">E15+K7</f>
        <v>61.19</v>
      </c>
      <c r="Q15" s="53" t="n">
        <f aca="false">H15+N15</f>
        <v>15</v>
      </c>
      <c r="R15" s="62" t="n">
        <v>3</v>
      </c>
      <c r="S15" s="12"/>
      <c r="T15" s="12"/>
      <c r="U15" s="12"/>
      <c r="V15" s="12"/>
      <c r="W15" s="12"/>
      <c r="X15" s="12"/>
      <c r="Y15" s="12"/>
    </row>
    <row r="16" customFormat="false" ht="16.5" hidden="false" customHeight="true" outlineLevel="0" collapsed="false">
      <c r="A16" s="52" t="s">
        <v>47</v>
      </c>
      <c r="B16" s="52" t="s">
        <v>48</v>
      </c>
      <c r="C16" s="52" t="s">
        <v>49</v>
      </c>
      <c r="D16" s="44" t="n">
        <v>1</v>
      </c>
      <c r="E16" s="44" t="n">
        <v>28.93</v>
      </c>
      <c r="F16" s="45" t="n">
        <f aca="false">IF(OR(D16="diskv.",D16="ns"),100,5*D16)</f>
        <v>5</v>
      </c>
      <c r="G16" s="46" t="n">
        <f aca="false">IF(E16="-","-",(IF(E16&gt;H$4,"diskv.",IF(E16&gt;F$4,E16-F$4,0))))</f>
        <v>0</v>
      </c>
      <c r="H16" s="47" t="n">
        <f aca="false">IF(OR(D16="diskv.",D16="ns",G16="diskv."),100,F16+G16)</f>
        <v>5</v>
      </c>
      <c r="I16" s="48" t="n">
        <v>2</v>
      </c>
      <c r="J16" s="44" t="n">
        <v>1</v>
      </c>
      <c r="K16" s="44" t="n">
        <v>31.39</v>
      </c>
      <c r="L16" s="45" t="n">
        <f aca="false">IF(OR(J16="diskv.",J16="ns"),100,5*J16)</f>
        <v>5</v>
      </c>
      <c r="M16" s="46" t="n">
        <f aca="false">IF(K8="-","-",(IF(K8&gt;N$4,"diskv.",IF(K8&gt;L$4,K8-L$4,0))))</f>
        <v>3.28</v>
      </c>
      <c r="N16" s="47" t="n">
        <f aca="false">IF(OR(J16="diskv.",J16="ns",M16="diskv."),100,L16+M16)</f>
        <v>8.28</v>
      </c>
      <c r="O16" s="48" t="n">
        <v>3</v>
      </c>
      <c r="P16" s="49" t="n">
        <f aca="false">E16+K8</f>
        <v>77.21</v>
      </c>
      <c r="Q16" s="53" t="n">
        <f aca="false">H16+N16</f>
        <v>13.28</v>
      </c>
      <c r="R16" s="62" t="n">
        <v>2</v>
      </c>
      <c r="S16" s="12"/>
      <c r="T16" s="12"/>
      <c r="U16" s="12"/>
      <c r="V16" s="12"/>
      <c r="W16" s="12"/>
      <c r="X16" s="12"/>
      <c r="Y16" s="12"/>
    </row>
    <row r="17" customFormat="false" ht="16.5" hidden="false" customHeight="true" outlineLevel="0" collapsed="false">
      <c r="A17" s="52" t="s">
        <v>50</v>
      </c>
      <c r="B17" s="52" t="s">
        <v>51</v>
      </c>
      <c r="C17" s="54" t="s">
        <v>43</v>
      </c>
      <c r="D17" s="44"/>
      <c r="E17" s="44" t="n">
        <v>25.33</v>
      </c>
      <c r="F17" s="45" t="n">
        <f aca="false">IF(OR(D17="diskv.",D17="ns"),100,5*D17)</f>
        <v>0</v>
      </c>
      <c r="G17" s="46" t="n">
        <f aca="false">IF(E17="-","-",(IF(E17&gt;H$4,"diskv.",IF(E17&gt;F$4,E17-F$4,0))))</f>
        <v>0</v>
      </c>
      <c r="H17" s="47" t="n">
        <f aca="false">IF(OR(D17="diskv.",D17="ns",G17="diskv."),100,F17+G17)</f>
        <v>0</v>
      </c>
      <c r="I17" s="48" t="n">
        <v>1</v>
      </c>
      <c r="J17" s="44"/>
      <c r="K17" s="44" t="n">
        <v>24.49</v>
      </c>
      <c r="L17" s="45" t="n">
        <f aca="false">IF(OR(J17="diskv.",J17="ns"),100,5*J17)</f>
        <v>0</v>
      </c>
      <c r="M17" s="46" t="n">
        <f aca="false">IF(K9="-","-",(IF(K9&gt;N$4,"diskv.",IF(K9&gt;L$4,K9-L$4,0))))</f>
        <v>0</v>
      </c>
      <c r="N17" s="47" t="n">
        <f aca="false">IF(OR(J17="diskv.",J17="ns",M17="diskv."),100,L17+M17)</f>
        <v>0</v>
      </c>
      <c r="O17" s="48" t="n">
        <v>1</v>
      </c>
      <c r="P17" s="49" t="n">
        <f aca="false">E17+K9</f>
        <v>51.55</v>
      </c>
      <c r="Q17" s="53" t="n">
        <f aca="false">H17+N17</f>
        <v>0</v>
      </c>
      <c r="R17" s="62" t="n">
        <v>1</v>
      </c>
      <c r="S17" s="12"/>
      <c r="T17" s="12"/>
      <c r="U17" s="12"/>
      <c r="V17" s="12"/>
      <c r="W17" s="12"/>
      <c r="X17" s="12"/>
      <c r="Y17" s="12"/>
    </row>
    <row r="18" customFormat="false" ht="16.5" hidden="false" customHeight="true" outlineLevel="0" collapsed="false">
      <c r="A18" s="43" t="s">
        <v>52</v>
      </c>
      <c r="B18" s="52" t="s">
        <v>53</v>
      </c>
      <c r="C18" s="54" t="s">
        <v>30</v>
      </c>
      <c r="D18" s="44" t="s">
        <v>27</v>
      </c>
      <c r="E18" s="44"/>
      <c r="F18" s="45" t="n">
        <f aca="false">IF(OR(D18="diskv.",D18="ns"),100,5*D18)</f>
        <v>100</v>
      </c>
      <c r="G18" s="46" t="n">
        <f aca="false">IF(E18="-","-",(IF(E18&gt;H$4,"diskv.",IF(E18&gt;F$4,E18-F$4,0))))</f>
        <v>0</v>
      </c>
      <c r="H18" s="47" t="n">
        <f aca="false">IF(OR(D18="diskv.",D18="ns",G18="diskv."),100,F18+G18)</f>
        <v>100</v>
      </c>
      <c r="I18" s="48"/>
      <c r="J18" s="44" t="n">
        <v>1</v>
      </c>
      <c r="K18" s="44" t="n">
        <v>53.69</v>
      </c>
      <c r="L18" s="45" t="n">
        <f aca="false">IF(OR(J18="diskv.",J18="ns"),100,5*J18)</f>
        <v>5</v>
      </c>
      <c r="M18" s="46" t="n">
        <f aca="false">IF(K18="-","-",(IF(K18&gt;N$4,"diskv.",IF(K18&gt;L$4,K18-L$4,0))))</f>
        <v>8.69</v>
      </c>
      <c r="N18" s="47" t="n">
        <f aca="false">IF(OR(J18="diskv.",J18="ns",M18="diskv."),100,L18+M18)</f>
        <v>13.69</v>
      </c>
      <c r="O18" s="48"/>
      <c r="P18" s="49" t="n">
        <f aca="false">E18+K18</f>
        <v>53.69</v>
      </c>
      <c r="Q18" s="53" t="n">
        <f aca="false">H18+N18</f>
        <v>113.69</v>
      </c>
      <c r="R18" s="28"/>
      <c r="S18" s="12"/>
      <c r="T18" s="12"/>
      <c r="U18" s="12"/>
      <c r="V18" s="12"/>
      <c r="W18" s="12"/>
      <c r="X18" s="12"/>
      <c r="Y18" s="12"/>
    </row>
    <row r="19" customFormat="false" ht="13.5" hidden="false" customHeight="true" outlineLevel="0" collapsed="false">
      <c r="A19" s="55" t="s">
        <v>54</v>
      </c>
      <c r="B19" s="63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65"/>
      <c r="V19" s="65"/>
      <c r="W19" s="65"/>
      <c r="X19" s="65"/>
      <c r="Y19" s="65"/>
      <c r="Z19" s="65"/>
    </row>
    <row r="20" customFormat="false" ht="16.5" hidden="false" customHeight="true" outlineLevel="0" collapsed="false">
      <c r="A20" s="43" t="s">
        <v>55</v>
      </c>
      <c r="B20" s="26" t="s">
        <v>56</v>
      </c>
      <c r="C20" s="26" t="s">
        <v>57</v>
      </c>
      <c r="D20" s="44" t="s">
        <v>27</v>
      </c>
      <c r="E20" s="44"/>
      <c r="F20" s="45" t="n">
        <f aca="false">IF(OR(D20="diskv.",D20="ns"),100,5*D20)</f>
        <v>100</v>
      </c>
      <c r="G20" s="46" t="n">
        <f aca="false">IF(E20="-","-",(IF(E20&gt;H$4,"diskv.",IF(E20&gt;F$4,E20-F$4,0))))</f>
        <v>0</v>
      </c>
      <c r="H20" s="47" t="n">
        <f aca="false">IF(OR(D20="diskv.",D20="ns",G20="diskv."),100,F20+G20)</f>
        <v>100</v>
      </c>
      <c r="I20" s="48"/>
      <c r="J20" s="44" t="s">
        <v>58</v>
      </c>
      <c r="K20" s="44"/>
      <c r="L20" s="45" t="n">
        <v>0</v>
      </c>
      <c r="M20" s="46" t="n">
        <f aca="false">IF(K20="-","-",(IF(K20&gt;N$4,"diskv.",IF(K20&gt;L$4,K20-L$4,0))))</f>
        <v>0</v>
      </c>
      <c r="N20" s="47" t="n">
        <f aca="false">IF(OR(J20="diskv.",J20="ns",M20="diskv."),100,L20+M20)</f>
        <v>0</v>
      </c>
      <c r="O20" s="48"/>
      <c r="P20" s="49" t="n">
        <f aca="false">E20+K20</f>
        <v>0</v>
      </c>
      <c r="Q20" s="50" t="n">
        <f aca="false">H20+N20</f>
        <v>100</v>
      </c>
      <c r="R20" s="28" t="s">
        <v>59</v>
      </c>
      <c r="S20" s="12"/>
      <c r="T20" s="12"/>
      <c r="U20" s="12"/>
      <c r="V20" s="12"/>
      <c r="W20" s="12"/>
      <c r="X20" s="12"/>
      <c r="Y20" s="12"/>
    </row>
    <row r="21" customFormat="false" ht="19.5" hidden="false" customHeight="true" outlineLevel="0" collapsed="false">
      <c r="A21" s="52" t="s">
        <v>60</v>
      </c>
      <c r="B21" s="26" t="s">
        <v>61</v>
      </c>
      <c r="C21" s="54" t="s">
        <v>30</v>
      </c>
      <c r="D21" s="44" t="n">
        <v>1</v>
      </c>
      <c r="E21" s="44" t="n">
        <v>30.14</v>
      </c>
      <c r="F21" s="45" t="n">
        <f aca="false">IF(OR(D21="diskv.",D21="ns"),100,5*D21)</f>
        <v>5</v>
      </c>
      <c r="G21" s="46" t="n">
        <f aca="false">IF(E21="-","-",(IF(E21&gt;H$4,"diskv.",IF(E21&gt;F$4,E21-F$4,0))))</f>
        <v>0</v>
      </c>
      <c r="H21" s="47" t="n">
        <f aca="false">IF(OR(D21="diskv.",D21="ns",G21="diskv."),100,F21+G21)</f>
        <v>5</v>
      </c>
      <c r="I21" s="48" t="n">
        <v>1</v>
      </c>
      <c r="J21" s="44"/>
      <c r="K21" s="44" t="n">
        <v>27.2</v>
      </c>
      <c r="L21" s="45" t="n">
        <f aca="false">IF(OR(J21="diskv.",J21="ns"),100,5*J21)</f>
        <v>0</v>
      </c>
      <c r="M21" s="46" t="n">
        <f aca="false">IF(K21="-","-",(IF(K21&gt;N$4,"diskv.",IF(K21&gt;L$4,K21-L$4,0))))</f>
        <v>0</v>
      </c>
      <c r="N21" s="47" t="n">
        <f aca="false">IF(OR(J21="diskv.",J21="ns",M21="diskv."),100,L21+M21)</f>
        <v>0</v>
      </c>
      <c r="O21" s="48" t="n">
        <v>1</v>
      </c>
      <c r="P21" s="49" t="n">
        <f aca="false">E21+K21</f>
        <v>57.34</v>
      </c>
      <c r="Q21" s="50" t="n">
        <f aca="false">H21+N21</f>
        <v>5</v>
      </c>
      <c r="R21" s="62" t="n">
        <v>1</v>
      </c>
      <c r="S21" s="12"/>
      <c r="T21" s="12"/>
      <c r="U21" s="12"/>
      <c r="V21" s="12"/>
      <c r="W21" s="12"/>
      <c r="X21" s="12"/>
      <c r="Y21" s="12"/>
    </row>
    <row r="22" customFormat="false" ht="19.5" hidden="false" customHeight="true" outlineLevel="0" collapsed="false">
      <c r="A22" s="43" t="s">
        <v>62</v>
      </c>
      <c r="B22" s="26" t="s">
        <v>63</v>
      </c>
      <c r="C22" s="43" t="s">
        <v>64</v>
      </c>
      <c r="D22" s="44" t="n">
        <v>4</v>
      </c>
      <c r="E22" s="44" t="n">
        <v>24.58</v>
      </c>
      <c r="F22" s="45" t="n">
        <f aca="false">IF(OR(D22="diskv.",D22="ns"),100,5*D22)</f>
        <v>20</v>
      </c>
      <c r="G22" s="46" t="n">
        <f aca="false">IF(E22="-","-",(IF(E22&gt;H$4,"diskv.",IF(E22&gt;F$4,E22-F$4,0))))</f>
        <v>0</v>
      </c>
      <c r="H22" s="47" t="n">
        <f aca="false">IF(OR(D22="diskv.",D22="ns",G22="diskv."),100,F22+G22)</f>
        <v>20</v>
      </c>
      <c r="I22" s="48" t="n">
        <v>2</v>
      </c>
      <c r="J22" s="44" t="n">
        <v>1</v>
      </c>
      <c r="K22" s="44" t="n">
        <v>22.15</v>
      </c>
      <c r="L22" s="45" t="n">
        <f aca="false">IF(OR(J22="diskv.",J22="ns"),100,5*J22)</f>
        <v>5</v>
      </c>
      <c r="M22" s="46" t="n">
        <f aca="false">IF(K22="-","-",(IF(K22&gt;N$4,"diskv.",IF(K22&gt;L$4,K22-L$4,0))))</f>
        <v>0</v>
      </c>
      <c r="N22" s="47" t="n">
        <f aca="false">IF(OR(J22="diskv.",J22="ns",M22="diskv."),100,L22+M22)</f>
        <v>5</v>
      </c>
      <c r="O22" s="48" t="n">
        <v>2</v>
      </c>
      <c r="P22" s="49" t="n">
        <f aca="false">E22+K22</f>
        <v>46.73</v>
      </c>
      <c r="Q22" s="50" t="n">
        <f aca="false">H22+N22</f>
        <v>25</v>
      </c>
      <c r="R22" s="62" t="n">
        <v>2</v>
      </c>
      <c r="S22" s="12"/>
      <c r="T22" s="12"/>
      <c r="U22" s="12"/>
      <c r="V22" s="12"/>
      <c r="W22" s="12"/>
      <c r="X22" s="12"/>
      <c r="Y22" s="12"/>
    </row>
    <row r="23" customFormat="false" ht="18" hidden="false" customHeight="true" outlineLevel="0" collapsed="false">
      <c r="A23" s="52" t="s">
        <v>65</v>
      </c>
      <c r="B23" s="26" t="s">
        <v>66</v>
      </c>
      <c r="C23" s="52" t="s">
        <v>67</v>
      </c>
      <c r="D23" s="44"/>
      <c r="E23" s="44" t="n">
        <v>26.09</v>
      </c>
      <c r="F23" s="45" t="n">
        <f aca="false">IF(OR(D23="diskv.",D23="ns"),100,5*D23)</f>
        <v>0</v>
      </c>
      <c r="G23" s="46" t="n">
        <f aca="false">IF(E23="-","-",(IF(E23&gt;H$4,"diskv.",IF(E23&gt;F$4,E23-F$4,0))))</f>
        <v>0</v>
      </c>
      <c r="H23" s="47" t="n">
        <f aca="false">IF(OR(D23="diskv.",D23="ns",G23="diskv."),100,F23+G23)</f>
        <v>0</v>
      </c>
      <c r="I23" s="66" t="n">
        <v>1</v>
      </c>
      <c r="J23" s="44"/>
      <c r="K23" s="44" t="n">
        <v>25.78</v>
      </c>
      <c r="L23" s="45" t="n">
        <f aca="false">IF(OR(J23="diskv.",J23="ns"),100,5*J23)</f>
        <v>0</v>
      </c>
      <c r="M23" s="46" t="n">
        <f aca="false">IF(K23="-","-",(IF(K23&gt;N$4,"diskv.",IF(K23&gt;L$4,K23-L$4,0))))</f>
        <v>0</v>
      </c>
      <c r="N23" s="47" t="n">
        <f aca="false">IF(OR(J23="diskv.",J23="ns",M23="diskv."),100,L23+M23)</f>
        <v>0</v>
      </c>
      <c r="O23" s="66" t="n">
        <v>1</v>
      </c>
      <c r="P23" s="49" t="n">
        <f aca="false">E23+K23</f>
        <v>51.87</v>
      </c>
      <c r="Q23" s="50" t="n">
        <f aca="false">H23+N23</f>
        <v>0</v>
      </c>
      <c r="R23" s="67" t="n">
        <v>1</v>
      </c>
      <c r="S23" s="12"/>
      <c r="T23" s="12"/>
      <c r="U23" s="12"/>
      <c r="V23" s="12"/>
      <c r="W23" s="12"/>
      <c r="X23" s="12"/>
      <c r="Y23" s="12"/>
    </row>
    <row r="24" customFormat="false" ht="19.5" hidden="false" customHeight="true" outlineLevel="0" collapsed="false">
      <c r="A24" s="26" t="s">
        <v>68</v>
      </c>
      <c r="B24" s="26" t="s">
        <v>69</v>
      </c>
      <c r="C24" s="68" t="s">
        <v>70</v>
      </c>
      <c r="D24" s="44" t="n">
        <v>1</v>
      </c>
      <c r="E24" s="44" t="n">
        <v>25.95</v>
      </c>
      <c r="F24" s="45" t="n">
        <f aca="false">IF(OR(D24="diskv.",D24="ns"),100,5*D24)</f>
        <v>5</v>
      </c>
      <c r="G24" s="46" t="n">
        <f aca="false">IF(E24="-","-",(IF(E24&gt;H$4,"diskv.",IF(E24&gt;F$4,E24-F$4,0))))</f>
        <v>0</v>
      </c>
      <c r="H24" s="47" t="n">
        <f aca="false">IF(OR(D24="diskv.",D24="ns",G24="diskv."),100,F24+G24)</f>
        <v>5</v>
      </c>
      <c r="I24" s="66" t="n">
        <v>3</v>
      </c>
      <c r="J24" s="44"/>
      <c r="K24" s="44" t="n">
        <v>27.06</v>
      </c>
      <c r="L24" s="45" t="n">
        <f aca="false">IF(OR(J24="diskv.",J24="ns"),100,5*J24)</f>
        <v>0</v>
      </c>
      <c r="M24" s="46" t="n">
        <f aca="false">IF(K24="-","-",(IF(K24&gt;N$4,"diskv.",IF(K24&gt;L$4,K24-L$4,0))))</f>
        <v>0</v>
      </c>
      <c r="N24" s="47" t="n">
        <f aca="false">IF(OR(J24="diskv.",J24="ns",M24="diskv."),100,L24+M24)</f>
        <v>0</v>
      </c>
      <c r="O24" s="66" t="n">
        <v>2</v>
      </c>
      <c r="P24" s="49" t="n">
        <f aca="false">E24+K24</f>
        <v>53.01</v>
      </c>
      <c r="Q24" s="50" t="n">
        <f aca="false">H24+N24</f>
        <v>5</v>
      </c>
      <c r="R24" s="67" t="n">
        <v>2</v>
      </c>
      <c r="S24" s="12"/>
      <c r="T24" s="12"/>
      <c r="U24" s="12"/>
      <c r="V24" s="12"/>
      <c r="W24" s="12"/>
      <c r="X24" s="12"/>
      <c r="Y24" s="12"/>
    </row>
    <row r="25" customFormat="false" ht="19.5" hidden="false" customHeight="true" outlineLevel="0" collapsed="false">
      <c r="A25" s="43" t="s">
        <v>71</v>
      </c>
      <c r="B25" s="26" t="s">
        <v>72</v>
      </c>
      <c r="C25" s="68" t="s">
        <v>70</v>
      </c>
      <c r="D25" s="44" t="n">
        <v>2</v>
      </c>
      <c r="E25" s="44" t="n">
        <v>25.24</v>
      </c>
      <c r="F25" s="45" t="n">
        <f aca="false">IF(OR(D25="diskv.",D25="ns"),100,5*D25)</f>
        <v>10</v>
      </c>
      <c r="G25" s="46" t="n">
        <f aca="false">IF(E25="-","-",(IF(E25&gt;H$4,"diskv.",IF(E25&gt;F$4,E25-F$4,0))))</f>
        <v>0</v>
      </c>
      <c r="H25" s="47" t="n">
        <f aca="false">IF(OR(D25="diskv.",D25="ns",G25="diskv."),100,F25+G25)</f>
        <v>10</v>
      </c>
      <c r="I25" s="66" t="n">
        <v>4</v>
      </c>
      <c r="J25" s="44"/>
      <c r="K25" s="44" t="n">
        <v>27.2</v>
      </c>
      <c r="L25" s="45" t="n">
        <f aca="false">IF(OR(J25="diskv.",J25="ns"),100,5*J25)</f>
        <v>0</v>
      </c>
      <c r="M25" s="46" t="n">
        <f aca="false">IF(K25="-","-",(IF(K25&gt;N$4,"diskv.",IF(K25&gt;L$4,K25-L$4,0))))</f>
        <v>0</v>
      </c>
      <c r="N25" s="47" t="n">
        <f aca="false">IF(OR(J25="diskv.",J25="ns",M25="diskv."),100,L25+M25)</f>
        <v>0</v>
      </c>
      <c r="O25" s="66" t="n">
        <v>3</v>
      </c>
      <c r="P25" s="49" t="n">
        <f aca="false">E25+K25</f>
        <v>52.44</v>
      </c>
      <c r="Q25" s="50" t="n">
        <f aca="false">H25+N25</f>
        <v>10</v>
      </c>
      <c r="R25" s="67" t="n">
        <v>3</v>
      </c>
      <c r="S25" s="12"/>
      <c r="T25" s="12"/>
      <c r="U25" s="12"/>
      <c r="V25" s="12"/>
      <c r="W25" s="12"/>
      <c r="X25" s="12"/>
      <c r="Y25" s="12"/>
    </row>
    <row r="26" customFormat="false" ht="19.5" hidden="false" customHeight="true" outlineLevel="0" collapsed="false">
      <c r="A26" s="43" t="s">
        <v>55</v>
      </c>
      <c r="B26" s="26" t="s">
        <v>73</v>
      </c>
      <c r="C26" s="54" t="s">
        <v>43</v>
      </c>
      <c r="D26" s="44" t="n">
        <v>1</v>
      </c>
      <c r="E26" s="44" t="n">
        <v>24.83</v>
      </c>
      <c r="F26" s="45" t="n">
        <f aca="false">IF(OR(D26="diskv.",D26="ns"),100,5*D26)</f>
        <v>5</v>
      </c>
      <c r="G26" s="46" t="n">
        <f aca="false">IF(E26="-","-",(IF(E26&gt;H$4,"diskv.",IF(E26&gt;F$4,E26-F$4,0))))</f>
        <v>0</v>
      </c>
      <c r="H26" s="47" t="n">
        <f aca="false">IF(OR(D26="diskv.",D26="ns",G26="diskv."),100,F26+G26)</f>
        <v>5</v>
      </c>
      <c r="I26" s="66" t="n">
        <v>2</v>
      </c>
      <c r="J26" s="44" t="n">
        <v>2</v>
      </c>
      <c r="K26" s="44" t="n">
        <v>25.81</v>
      </c>
      <c r="L26" s="45" t="n">
        <f aca="false">IF(OR(J26="diskv.",J26="ns"),100,5*J26)</f>
        <v>10</v>
      </c>
      <c r="M26" s="46" t="n">
        <f aca="false">IF(K26="-","-",(IF(K26&gt;N$4,"diskv.",IF(K26&gt;L$4,K26-L$4,0))))</f>
        <v>0</v>
      </c>
      <c r="N26" s="47" t="n">
        <f aca="false">IF(OR(J26="diskv.",J26="ns",M26="diskv."),100,L26+M26)</f>
        <v>10</v>
      </c>
      <c r="O26" s="66"/>
      <c r="P26" s="49" t="n">
        <f aca="false">E26+K26</f>
        <v>50.64</v>
      </c>
      <c r="Q26" s="50" t="n">
        <f aca="false">H26+N26</f>
        <v>15</v>
      </c>
      <c r="R26" s="69"/>
      <c r="S26" s="12"/>
      <c r="T26" s="12"/>
      <c r="U26" s="12"/>
      <c r="V26" s="12"/>
      <c r="W26" s="12"/>
      <c r="X26" s="12"/>
      <c r="Y26" s="12"/>
    </row>
    <row r="27" customFormat="false" ht="12.75" hidden="false" customHeight="true" outlineLevel="0" collapsed="false">
      <c r="A27" s="10"/>
      <c r="B27" s="10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10"/>
      <c r="Q27" s="11"/>
      <c r="R27" s="12"/>
      <c r="S27" s="12"/>
      <c r="T27" s="12"/>
      <c r="U27" s="12"/>
      <c r="V27" s="12"/>
      <c r="W27" s="12"/>
      <c r="X27" s="12"/>
      <c r="Y27" s="12"/>
    </row>
    <row r="28" customFormat="false" ht="12.75" hidden="false" customHeight="true" outlineLevel="0" collapsed="false">
      <c r="A28" s="10" t="s">
        <v>74</v>
      </c>
      <c r="B28" s="10" t="n">
        <v>19</v>
      </c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10"/>
      <c r="Q28" s="11"/>
      <c r="R28" s="12"/>
      <c r="S28" s="12"/>
      <c r="T28" s="12"/>
      <c r="U28" s="12"/>
      <c r="V28" s="12"/>
      <c r="W28" s="12"/>
      <c r="X28" s="12"/>
      <c r="Y28" s="12"/>
    </row>
    <row r="29" customFormat="false" ht="12.75" hidden="false" customHeight="true" outlineLevel="0" collapsed="false">
      <c r="A29" s="10"/>
      <c r="B29" s="10"/>
      <c r="C29" s="12"/>
      <c r="D29" s="12"/>
      <c r="E29" s="12"/>
      <c r="F29" s="12"/>
      <c r="G29" s="71"/>
      <c r="H29" s="71"/>
      <c r="I29" s="71"/>
      <c r="J29" s="71"/>
      <c r="K29" s="71"/>
      <c r="L29" s="71"/>
      <c r="M29" s="71"/>
      <c r="N29" s="71"/>
      <c r="O29" s="71"/>
      <c r="P29" s="10"/>
      <c r="Q29" s="11"/>
      <c r="R29" s="12"/>
      <c r="S29" s="12"/>
      <c r="T29" s="12"/>
      <c r="U29" s="12"/>
      <c r="V29" s="12"/>
      <c r="W29" s="12"/>
      <c r="X29" s="12"/>
      <c r="Y29" s="12"/>
    </row>
    <row r="30" customFormat="false" ht="12.75" hidden="false" customHeight="true" outlineLevel="0" collapsed="false">
      <c r="A30" s="12"/>
      <c r="B30" s="12"/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2"/>
      <c r="S30" s="12"/>
      <c r="T30" s="12"/>
      <c r="U30" s="12"/>
      <c r="V30" s="12"/>
      <c r="W30" s="12"/>
      <c r="X30" s="12"/>
      <c r="Y30" s="12"/>
    </row>
    <row r="31" customFormat="false" ht="12.75" hidden="false" customHeight="true" outlineLevel="0" collapsed="false">
      <c r="A31" s="11"/>
      <c r="B31" s="11"/>
      <c r="C31" s="7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2"/>
      <c r="S31" s="12"/>
      <c r="T31" s="12"/>
      <c r="U31" s="12"/>
      <c r="V31" s="12"/>
      <c r="W31" s="12"/>
      <c r="X31" s="12"/>
      <c r="Y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</sheetData>
  <mergeCells count="2">
    <mergeCell ref="A4:B4"/>
    <mergeCell ref="P4:R4"/>
  </mergeCells>
  <conditionalFormatting sqref="H15:H18 N15:N18 N20:N21 N23:N26 H7:H13 H20:H26 N7:N13 Q7:Q13">
    <cfRule type="cellIs" priority="2" operator="between" aboveAverage="0" equalAverage="0" bottom="0" percent="0" rank="0" text="" dxfId="0">
      <formula>0</formula>
      <formula>10</formula>
    </cfRule>
  </conditionalFormatting>
  <conditionalFormatting sqref="H15:H18 N15:N18 N20:N21 N23:N26 H7:H13 H20:H26 N7:N13 Q7:Q13">
    <cfRule type="cellIs" priority="3" operator="between" aboveAverage="0" equalAverage="0" bottom="0" percent="0" rank="0" text="" dxfId="1">
      <formula>10.01</formula>
      <formula>49.99</formula>
    </cfRule>
  </conditionalFormatting>
  <conditionalFormatting sqref="H15:H18 N15:N18 N20:N21 N23:N26 H7:H13 H20:H26 N7:N13 Q7:Q13">
    <cfRule type="cellIs" priority="4" operator="between" aboveAverage="0" equalAverage="0" bottom="0" percent="0" rank="0" text="" dxfId="2">
      <formula>50</formula>
      <formula>100</formula>
    </cfRule>
  </conditionalFormatting>
  <conditionalFormatting sqref="N22">
    <cfRule type="cellIs" priority="5" operator="between" aboveAverage="0" equalAverage="0" bottom="0" percent="0" rank="0" text="" dxfId="3">
      <formula>0</formula>
      <formula>10</formula>
    </cfRule>
  </conditionalFormatting>
  <conditionalFormatting sqref="N22">
    <cfRule type="cellIs" priority="6" operator="between" aboveAverage="0" equalAverage="0" bottom="0" percent="0" rank="0" text="" dxfId="4">
      <formula>10.01</formula>
      <formula>49.99</formula>
    </cfRule>
  </conditionalFormatting>
  <conditionalFormatting sqref="N22">
    <cfRule type="cellIs" priority="7" operator="between" aboveAverage="0" equalAverage="0" bottom="0" percent="0" rank="0" text="" dxfId="5">
      <formula>50</formula>
      <formula>100</formula>
    </cfRule>
  </conditionalFormatting>
  <conditionalFormatting sqref="Q20:Q26">
    <cfRule type="cellIs" priority="8" operator="between" aboveAverage="0" equalAverage="0" bottom="0" percent="0" rank="0" text="" dxfId="6">
      <formula>0</formula>
      <formula>10</formula>
    </cfRule>
  </conditionalFormatting>
  <conditionalFormatting sqref="Q15:Q18">
    <cfRule type="cellIs" priority="9" operator="between" aboveAverage="0" equalAverage="0" bottom="0" percent="0" rank="0" text="" dxfId="7">
      <formula>0</formula>
      <formula>10</formula>
    </cfRule>
  </conditionalFormatting>
  <conditionalFormatting sqref="Q15:Q18">
    <cfRule type="cellIs" priority="10" operator="between" aboveAverage="0" equalAverage="0" bottom="0" percent="0" rank="0" text="" dxfId="8">
      <formula>10.01</formula>
      <formula>49.99</formula>
    </cfRule>
  </conditionalFormatting>
  <conditionalFormatting sqref="Q15:Q18">
    <cfRule type="cellIs" priority="11" operator="between" aboveAverage="0" equalAverage="0" bottom="0" percent="0" rank="0" text="" dxfId="9">
      <formula>50</formula>
      <formula>100</formula>
    </cfRule>
  </conditionalFormatting>
  <conditionalFormatting sqref="Q20:Q26">
    <cfRule type="cellIs" priority="12" operator="between" aboveAverage="0" equalAverage="0" bottom="0" percent="0" rank="0" text="" dxfId="10">
      <formula>10.01</formula>
      <formula>49.99</formula>
    </cfRule>
  </conditionalFormatting>
  <conditionalFormatting sqref="Q20:Q26">
    <cfRule type="cellIs" priority="13" operator="between" aboveAverage="0" equalAverage="0" bottom="0" percent="0" rank="0" text="" dxfId="11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41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false" outlineLevel="0" max="6" min="5" style="1" width="5.99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6.13"/>
    <col collapsed="false" customWidth="true" hidden="false" outlineLevel="0" max="15" min="15" style="1" width="3.14"/>
    <col collapsed="false" customWidth="true" hidden="false" outlineLevel="0" max="22" min="16" style="1" width="9.14"/>
    <col collapsed="false" customWidth="false" hidden="false" outlineLevel="0" max="257" min="23" style="1" width="17.28"/>
  </cols>
  <sheetData>
    <row r="1" customFormat="false" ht="24.75" hidden="false" customHeight="true" outlineLevel="0" collapsed="false">
      <c r="A1" s="2" t="s">
        <v>75</v>
      </c>
      <c r="B1" s="3"/>
      <c r="C1" s="73" t="n">
        <v>42791</v>
      </c>
      <c r="D1" s="5"/>
      <c r="E1" s="6"/>
      <c r="F1" s="6"/>
      <c r="G1" s="6"/>
      <c r="H1" s="6"/>
      <c r="I1" s="6"/>
      <c r="J1" s="2"/>
      <c r="K1" s="2"/>
      <c r="L1" s="2"/>
      <c r="M1" s="7" t="s">
        <v>1</v>
      </c>
      <c r="N1" s="8" t="s">
        <v>2</v>
      </c>
      <c r="O1" s="9"/>
      <c r="P1" s="10"/>
      <c r="Q1" s="11"/>
      <c r="R1" s="12"/>
      <c r="S1" s="12"/>
      <c r="T1" s="12"/>
      <c r="U1" s="12"/>
      <c r="V1" s="12"/>
    </row>
    <row r="2" customFormat="false" ht="13.5" hidden="false" customHeight="true" outlineLevel="0" collapsed="false">
      <c r="A2" s="13" t="s">
        <v>3</v>
      </c>
      <c r="B2" s="14"/>
      <c r="C2" s="15"/>
      <c r="D2" s="16" t="s">
        <v>76</v>
      </c>
      <c r="E2" s="17"/>
      <c r="F2" s="18"/>
      <c r="G2" s="18"/>
      <c r="H2" s="18"/>
      <c r="I2" s="6"/>
      <c r="J2" s="19" t="s">
        <v>5</v>
      </c>
      <c r="K2" s="3"/>
      <c r="L2" s="6"/>
      <c r="M2" s="6"/>
      <c r="N2" s="6"/>
      <c r="O2" s="14"/>
      <c r="P2" s="10"/>
      <c r="Q2" s="11"/>
      <c r="R2" s="12"/>
      <c r="S2" s="12"/>
      <c r="T2" s="12"/>
      <c r="U2" s="12"/>
      <c r="V2" s="12"/>
    </row>
    <row r="3" customFormat="false" ht="13.5" hidden="false" customHeight="true" outlineLevel="0" collapsed="false">
      <c r="A3" s="13"/>
      <c r="B3" s="14"/>
      <c r="C3" s="15"/>
      <c r="D3" s="74" t="s">
        <v>6</v>
      </c>
      <c r="E3" s="75" t="n">
        <v>192</v>
      </c>
      <c r="F3" s="76" t="s">
        <v>7</v>
      </c>
      <c r="G3" s="75" t="n">
        <v>3.9</v>
      </c>
      <c r="H3" s="77" t="s">
        <v>8</v>
      </c>
      <c r="I3" s="15"/>
      <c r="J3" s="74" t="s">
        <v>6</v>
      </c>
      <c r="K3" s="75" t="n">
        <v>146</v>
      </c>
      <c r="L3" s="76" t="s">
        <v>7</v>
      </c>
      <c r="M3" s="75" t="n">
        <v>4.3</v>
      </c>
      <c r="N3" s="77" t="s">
        <v>8</v>
      </c>
      <c r="O3" s="14"/>
      <c r="P3" s="78"/>
      <c r="Q3" s="11"/>
      <c r="R3" s="12"/>
      <c r="S3" s="12"/>
      <c r="T3" s="12"/>
      <c r="U3" s="12"/>
      <c r="V3" s="12"/>
    </row>
    <row r="4" customFormat="false" ht="14.25" hidden="false" customHeight="true" outlineLevel="0" collapsed="false">
      <c r="A4" s="79"/>
      <c r="B4" s="79"/>
      <c r="C4" s="80"/>
      <c r="D4" s="81"/>
      <c r="E4" s="82" t="s">
        <v>9</v>
      </c>
      <c r="F4" s="83" t="n">
        <v>49</v>
      </c>
      <c r="G4" s="82" t="s">
        <v>10</v>
      </c>
      <c r="H4" s="84" t="n">
        <f aca="false">F4*2</f>
        <v>98</v>
      </c>
      <c r="I4" s="85"/>
      <c r="J4" s="81"/>
      <c r="K4" s="82" t="s">
        <v>9</v>
      </c>
      <c r="L4" s="83" t="n">
        <v>34</v>
      </c>
      <c r="M4" s="82" t="s">
        <v>11</v>
      </c>
      <c r="N4" s="86" t="n">
        <f aca="false">L4*2</f>
        <v>68</v>
      </c>
      <c r="O4" s="14"/>
      <c r="P4" s="78"/>
      <c r="Q4" s="11"/>
      <c r="R4" s="12"/>
      <c r="S4" s="12"/>
      <c r="T4" s="12"/>
      <c r="U4" s="12"/>
      <c r="V4" s="12"/>
    </row>
    <row r="5" customFormat="false" ht="30.75" hidden="false" customHeight="true" outlineLevel="0" collapsed="false">
      <c r="A5" s="87" t="s">
        <v>13</v>
      </c>
      <c r="B5" s="87" t="s">
        <v>14</v>
      </c>
      <c r="C5" s="36" t="s">
        <v>15</v>
      </c>
      <c r="D5" s="88" t="s">
        <v>16</v>
      </c>
      <c r="E5" s="39" t="s">
        <v>17</v>
      </c>
      <c r="F5" s="39" t="s">
        <v>18</v>
      </c>
      <c r="G5" s="39" t="s">
        <v>19</v>
      </c>
      <c r="H5" s="39" t="s">
        <v>20</v>
      </c>
      <c r="I5" s="88" t="s">
        <v>21</v>
      </c>
      <c r="J5" s="88" t="s">
        <v>16</v>
      </c>
      <c r="K5" s="39" t="s">
        <v>17</v>
      </c>
      <c r="L5" s="39" t="s">
        <v>18</v>
      </c>
      <c r="M5" s="39" t="s">
        <v>19</v>
      </c>
      <c r="N5" s="39" t="s">
        <v>20</v>
      </c>
      <c r="O5" s="88" t="s">
        <v>21</v>
      </c>
      <c r="P5" s="78"/>
      <c r="Q5" s="11"/>
      <c r="R5" s="12"/>
      <c r="S5" s="12"/>
      <c r="T5" s="12"/>
      <c r="U5" s="12"/>
      <c r="V5" s="12"/>
    </row>
    <row r="6" customFormat="false" ht="14.25" hidden="false" customHeight="true" outlineLevel="0" collapsed="false">
      <c r="A6" s="89" t="s">
        <v>2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</row>
    <row r="7" customFormat="false" ht="19.5" hidden="false" customHeight="true" outlineLevel="0" collapsed="false">
      <c r="A7" s="91" t="s">
        <v>77</v>
      </c>
      <c r="B7" s="92" t="s">
        <v>78</v>
      </c>
      <c r="C7" s="92" t="s">
        <v>30</v>
      </c>
      <c r="D7" s="93" t="s">
        <v>27</v>
      </c>
      <c r="E7" s="93"/>
      <c r="F7" s="94" t="n">
        <f aca="false">IF(OR(D7="diskv.",D7="ns"),100,5*D7)</f>
        <v>100</v>
      </c>
      <c r="G7" s="95" t="n">
        <f aca="false">IF(E7="-","-",(IF(E7&gt;H$4,"diskv.",IF(E7&gt;F$4,E7-F$4,0))))</f>
        <v>0</v>
      </c>
      <c r="H7" s="96" t="n">
        <f aca="false">IF(OR(D7="diskv.",D7="ns",G7="diskv."),100,F7+G7)</f>
        <v>100</v>
      </c>
      <c r="I7" s="97"/>
      <c r="J7" s="93" t="n">
        <v>2</v>
      </c>
      <c r="K7" s="93" t="n">
        <v>50.15</v>
      </c>
      <c r="L7" s="94" t="n">
        <f aca="false">IF(OR(J7="diskv.",J7="ns"),100,5*J7)</f>
        <v>10</v>
      </c>
      <c r="M7" s="95" t="n">
        <f aca="false">IF(K7="-","-",(IF(K7&gt;N$4,"diskv.",IF(K7&gt;L$4,K7-L$4,0))))</f>
        <v>16.15</v>
      </c>
      <c r="N7" s="96" t="n">
        <f aca="false">IF(OR(J7="diskv.",J7="ns",M7="diskv."),100,L7+M7)</f>
        <v>26.15</v>
      </c>
      <c r="O7" s="98" t="n">
        <v>9</v>
      </c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</row>
    <row r="8" customFormat="false" ht="19.5" hidden="false" customHeight="true" outlineLevel="0" collapsed="false">
      <c r="A8" s="92" t="s">
        <v>79</v>
      </c>
      <c r="B8" s="92" t="s">
        <v>80</v>
      </c>
      <c r="C8" s="92" t="s">
        <v>81</v>
      </c>
      <c r="D8" s="93"/>
      <c r="E8" s="93" t="n">
        <v>46.11</v>
      </c>
      <c r="F8" s="94" t="n">
        <f aca="false">IF(OR(D8="diskv.",D8="ns"),100,5*D8)</f>
        <v>0</v>
      </c>
      <c r="G8" s="95" t="n">
        <f aca="false">IF(E8="-","-",(IF(E8&gt;H$4,"diskv.",IF(E8&gt;F$4,E8-F$4,0))))</f>
        <v>0</v>
      </c>
      <c r="H8" s="96" t="n">
        <f aca="false">IF(OR(D8="diskv.",D8="ns",G8="diskv."),100,F8+G8)</f>
        <v>0</v>
      </c>
      <c r="I8" s="98" t="n">
        <v>4</v>
      </c>
      <c r="J8" s="93"/>
      <c r="K8" s="93" t="n">
        <v>39.58</v>
      </c>
      <c r="L8" s="94" t="n">
        <f aca="false">IF(OR(J8="diskv.",J8="ns"),100,5*J8)</f>
        <v>0</v>
      </c>
      <c r="M8" s="95" t="n">
        <f aca="false">IF(K8="-","-",(IF(K8&gt;N$4,"diskv.",IF(K8&gt;L$4,K8-L$4,0))))</f>
        <v>5.58</v>
      </c>
      <c r="N8" s="96" t="n">
        <f aca="false">IF(OR(J8="diskv.",J8="ns",M8="diskv."),100,L8+M8)</f>
        <v>5.58</v>
      </c>
      <c r="O8" s="98" t="n">
        <v>5</v>
      </c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</row>
    <row r="9" customFormat="false" ht="19.5" hidden="false" customHeight="true" outlineLevel="0" collapsed="false">
      <c r="A9" s="92" t="s">
        <v>82</v>
      </c>
      <c r="B9" s="92" t="s">
        <v>83</v>
      </c>
      <c r="C9" s="92" t="s">
        <v>43</v>
      </c>
      <c r="D9" s="93"/>
      <c r="E9" s="93" t="n">
        <v>40.07</v>
      </c>
      <c r="F9" s="94" t="n">
        <f aca="false">IF(OR(D9="diskv.",D9="ns"),100,5*D9)</f>
        <v>0</v>
      </c>
      <c r="G9" s="95" t="n">
        <f aca="false">IF(E9="-","-",(IF(E9&gt;H$4,"diskv.",IF(E9&gt;F$4,E9-F$4,0))))</f>
        <v>0</v>
      </c>
      <c r="H9" s="96" t="n">
        <f aca="false">IF(OR(D9="diskv.",D9="ns",G9="diskv."),100,F9+G9)</f>
        <v>0</v>
      </c>
      <c r="I9" s="98" t="n">
        <v>2</v>
      </c>
      <c r="J9" s="99"/>
      <c r="K9" s="99"/>
      <c r="L9" s="100"/>
      <c r="M9" s="101"/>
      <c r="N9" s="102"/>
      <c r="O9" s="103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19.5" hidden="false" customHeight="true" outlineLevel="0" collapsed="false">
      <c r="A10" s="91" t="s">
        <v>84</v>
      </c>
      <c r="B10" s="92" t="s">
        <v>85</v>
      </c>
      <c r="C10" s="91" t="s">
        <v>86</v>
      </c>
      <c r="D10" s="93" t="n">
        <v>2</v>
      </c>
      <c r="E10" s="93" t="n">
        <v>41.47</v>
      </c>
      <c r="F10" s="94" t="n">
        <f aca="false">IF(OR(D10="diskv.",D10="ns"),100,5*D10)</f>
        <v>10</v>
      </c>
      <c r="G10" s="95" t="n">
        <f aca="false">IF(E10="-","-",(IF(E10&gt;H$4,"diskv.",IF(E10&gt;F$4,E10-F$4,0))))</f>
        <v>0</v>
      </c>
      <c r="H10" s="96" t="n">
        <f aca="false">IF(OR(D10="diskv.",D10="ns",G10="diskv."),100,F10+G10)</f>
        <v>10</v>
      </c>
      <c r="I10" s="98" t="n">
        <v>10</v>
      </c>
      <c r="J10" s="93" t="s">
        <v>27</v>
      </c>
      <c r="K10" s="93"/>
      <c r="L10" s="94" t="n">
        <f aca="false">IF(OR(J10="diskv.",J10="ns"),100,5*J10)</f>
        <v>100</v>
      </c>
      <c r="M10" s="95" t="n">
        <f aca="false">IF(K10="-","-",(IF(K10&gt;N$4,"diskv.",IF(K10&gt;L$4,K10-L$4,0))))</f>
        <v>0</v>
      </c>
      <c r="N10" s="104" t="n">
        <f aca="false">IF(OR(J10="diskv.",J10="ns",M10="diskv."),100,L10+M10)</f>
        <v>100</v>
      </c>
      <c r="O10" s="97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9.5" hidden="false" customHeight="true" outlineLevel="0" collapsed="false">
      <c r="A11" s="91" t="s">
        <v>87</v>
      </c>
      <c r="B11" s="92" t="s">
        <v>88</v>
      </c>
      <c r="C11" s="91" t="s">
        <v>89</v>
      </c>
      <c r="D11" s="93" t="n">
        <v>1</v>
      </c>
      <c r="E11" s="93" t="n">
        <v>42.67</v>
      </c>
      <c r="F11" s="94" t="n">
        <f aca="false">IF(OR(D11="diskv.",D11="ns"),100,5*D11)</f>
        <v>5</v>
      </c>
      <c r="G11" s="95" t="n">
        <f aca="false">IF(E11="-","-",(IF(E11&gt;H$4,"diskv.",IF(E11&gt;F$4,E11-F$4,0))))</f>
        <v>0</v>
      </c>
      <c r="H11" s="96" t="n">
        <f aca="false">IF(OR(D11="diskv.",D11="ns",G11="diskv."),100,F11+G11)</f>
        <v>5</v>
      </c>
      <c r="I11" s="98" t="n">
        <v>7</v>
      </c>
      <c r="J11" s="93"/>
      <c r="K11" s="93" t="n">
        <v>36.09</v>
      </c>
      <c r="L11" s="94" t="n">
        <f aca="false">IF(OR(J11="diskv.",J11="ns"),100,5*J11)</f>
        <v>0</v>
      </c>
      <c r="M11" s="95" t="n">
        <f aca="false">IF(K11="-","-",(IF(K11&gt;N$4,"diskv.",IF(K11&gt;L$4,K11-L$4,0))))</f>
        <v>2.09</v>
      </c>
      <c r="N11" s="96" t="n">
        <f aca="false">IF(OR(J11="diskv.",J11="ns",M11="diskv."),100,L11+M11)</f>
        <v>2.09</v>
      </c>
      <c r="O11" s="105" t="n">
        <v>3</v>
      </c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9.5" hidden="false" customHeight="true" outlineLevel="0" collapsed="false">
      <c r="A12" s="91" t="s">
        <v>90</v>
      </c>
      <c r="B12" s="92" t="s">
        <v>91</v>
      </c>
      <c r="C12" s="92" t="s">
        <v>92</v>
      </c>
      <c r="D12" s="99"/>
      <c r="E12" s="99"/>
      <c r="F12" s="100"/>
      <c r="G12" s="101" t="n">
        <f aca="false">IF(E12="-","-",(IF(E12&gt;H$4,"diskv.",IF(E12&gt;F$4,E12-F$4,0))))</f>
        <v>0</v>
      </c>
      <c r="H12" s="101"/>
      <c r="I12" s="106"/>
      <c r="J12" s="93" t="n">
        <v>2</v>
      </c>
      <c r="K12" s="93" t="n">
        <v>41.44</v>
      </c>
      <c r="L12" s="94" t="n">
        <f aca="false">IF(OR(J12="diskv.",J12="ns"),100,5*J12)</f>
        <v>10</v>
      </c>
      <c r="M12" s="95" t="n">
        <f aca="false">IF(K12="-","-",(IF(K12&gt;N$4,"diskv.",IF(K12&gt;L$4,K12-L$4,0))))</f>
        <v>7.44</v>
      </c>
      <c r="N12" s="96" t="n">
        <f aca="false">IF(OR(J12="diskv.",J12="ns",M12="diskv."),100,L12+M12)</f>
        <v>17.44</v>
      </c>
      <c r="O12" s="105" t="n">
        <v>8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9.5" hidden="false" customHeight="true" outlineLevel="0" collapsed="false">
      <c r="A13" s="91" t="s">
        <v>93</v>
      </c>
      <c r="B13" s="92" t="s">
        <v>94</v>
      </c>
      <c r="C13" s="91" t="s">
        <v>26</v>
      </c>
      <c r="D13" s="93"/>
      <c r="E13" s="93" t="n">
        <v>46.24</v>
      </c>
      <c r="F13" s="94" t="n">
        <f aca="false">IF(OR(D13="diskv.",D13="ns"),100,5*D13)</f>
        <v>0</v>
      </c>
      <c r="G13" s="95" t="n">
        <f aca="false">IF(E13="-","-",(IF(E13&gt;H$4,"diskv.",IF(E13&gt;F$4,E13-F$4,0))))</f>
        <v>0</v>
      </c>
      <c r="H13" s="96" t="n">
        <f aca="false">IF(OR(D13="diskv.",D13="ns",G13="diskv."),100,F13+G13)</f>
        <v>0</v>
      </c>
      <c r="I13" s="98" t="n">
        <v>5</v>
      </c>
      <c r="J13" s="93"/>
      <c r="K13" s="93" t="n">
        <v>40.95</v>
      </c>
      <c r="L13" s="94" t="n">
        <f aca="false">IF(OR(J13="diskv.",J13="ns"),100,5*J13)</f>
        <v>0</v>
      </c>
      <c r="M13" s="95" t="n">
        <f aca="false">IF(K13="-","-",(IF(K13&gt;N$4,"diskv.",IF(K13&gt;L$4,K13-L$4,0))))</f>
        <v>6.95</v>
      </c>
      <c r="N13" s="96" t="n">
        <f aca="false">IF(OR(J13="diskv.",J13="ns",M13="diskv."),100,L13+M13)</f>
        <v>6.95</v>
      </c>
      <c r="O13" s="105" t="n">
        <v>6</v>
      </c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9.5" hidden="false" customHeight="true" outlineLevel="0" collapsed="false">
      <c r="A14" s="91" t="s">
        <v>95</v>
      </c>
      <c r="B14" s="92" t="s">
        <v>96</v>
      </c>
      <c r="C14" s="91" t="s">
        <v>86</v>
      </c>
      <c r="D14" s="93" t="n">
        <v>1</v>
      </c>
      <c r="E14" s="93" t="n">
        <v>42.06</v>
      </c>
      <c r="F14" s="94" t="n">
        <f aca="false">IF(OR(D14="diskv.",D14="ns"),100,5*D14)</f>
        <v>5</v>
      </c>
      <c r="G14" s="95" t="n">
        <f aca="false">IF(E14="-","-",(IF(E14&gt;H$4,"diskv.",IF(E14&gt;F$4,E14-F$4,0))))</f>
        <v>0</v>
      </c>
      <c r="H14" s="96" t="n">
        <f aca="false">IF(OR(D14="diskv.",D14="ns",G14="diskv."),100,F14+G14)</f>
        <v>5</v>
      </c>
      <c r="I14" s="98" t="n">
        <v>6</v>
      </c>
      <c r="J14" s="93" t="n">
        <v>1</v>
      </c>
      <c r="K14" s="93" t="n">
        <v>32.31</v>
      </c>
      <c r="L14" s="94" t="n">
        <f aca="false">IF(OR(J14="diskv.",J14="ns"),100,5*J14)</f>
        <v>5</v>
      </c>
      <c r="M14" s="95" t="n">
        <f aca="false">IF(K14="-","-",(IF(K14&gt;N$4,"diskv.",IF(K14&gt;L$4,K14-L$4,0))))</f>
        <v>0</v>
      </c>
      <c r="N14" s="96" t="n">
        <f aca="false">IF(OR(J14="diskv.",J14="ns",M14="diskv."),100,L14+M14)</f>
        <v>5</v>
      </c>
      <c r="O14" s="105" t="n">
        <v>4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9.5" hidden="false" customHeight="true" outlineLevel="0" collapsed="false">
      <c r="A15" s="91" t="s">
        <v>97</v>
      </c>
      <c r="B15" s="91" t="s">
        <v>98</v>
      </c>
      <c r="C15" s="92" t="s">
        <v>43</v>
      </c>
      <c r="D15" s="93" t="n">
        <v>1</v>
      </c>
      <c r="E15" s="93" t="n">
        <v>43.71</v>
      </c>
      <c r="F15" s="94" t="n">
        <f aca="false">IF(OR(D15="diskv.",D15="ns"),100,5*D15)</f>
        <v>5</v>
      </c>
      <c r="G15" s="95" t="n">
        <f aca="false">IF(E15="-","-",(IF(E15&gt;H$4,"diskv.",IF(E15&gt;F$4,E15-F$4,0))))</f>
        <v>0</v>
      </c>
      <c r="H15" s="96" t="n">
        <f aca="false">IF(OR(D15="diskv.",D15="ns",G15="diskv."),100,F15+G15)</f>
        <v>5</v>
      </c>
      <c r="I15" s="98" t="n">
        <v>8</v>
      </c>
      <c r="J15" s="93"/>
      <c r="K15" s="93" t="n">
        <v>35.14</v>
      </c>
      <c r="L15" s="94" t="n">
        <f aca="false">IF(OR(J15="diskv.",J15="ns"),100,5*J15)</f>
        <v>0</v>
      </c>
      <c r="M15" s="95" t="n">
        <f aca="false">IF(K15="-","-",(IF(K15&gt;N$4,"diskv.",IF(K15&gt;L$4,K15-L$4,0))))</f>
        <v>1.14</v>
      </c>
      <c r="N15" s="96" t="n">
        <f aca="false">IF(OR(J15="diskv.",J15="ns",M15="diskv."),100,L15+M15)</f>
        <v>1.14</v>
      </c>
      <c r="O15" s="105" t="n">
        <v>2</v>
      </c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9.5" hidden="false" customHeight="true" outlineLevel="0" collapsed="false">
      <c r="A16" s="91" t="s">
        <v>99</v>
      </c>
      <c r="B16" s="92" t="s">
        <v>100</v>
      </c>
      <c r="C16" s="91" t="s">
        <v>101</v>
      </c>
      <c r="D16" s="93"/>
      <c r="E16" s="93" t="n">
        <v>40.52</v>
      </c>
      <c r="F16" s="94" t="n">
        <f aca="false">IF(OR(D16="diskv.",D16="ns"),100,5*D16)</f>
        <v>0</v>
      </c>
      <c r="G16" s="95" t="n">
        <f aca="false">IF(E16="-","-",(IF(E16&gt;H$4,"diskv.",IF(E16&gt;F$4,E16-F$4,0))))</f>
        <v>0</v>
      </c>
      <c r="H16" s="96" t="n">
        <f aca="false">IF(OR(D16="diskv.",D16="ns",G16="diskv."),100,F16+G16)</f>
        <v>0</v>
      </c>
      <c r="I16" s="98" t="n">
        <v>3</v>
      </c>
      <c r="J16" s="93"/>
      <c r="K16" s="93" t="n">
        <v>34.25</v>
      </c>
      <c r="L16" s="94" t="n">
        <f aca="false">IF(OR(J16="diskv.",J16="ns"),100,5*J16)</f>
        <v>0</v>
      </c>
      <c r="M16" s="95" t="n">
        <f aca="false">IF(K16="-","-",(IF(K16&gt;N$4,"diskv.",IF(K16&gt;L$4,K16-L$4,0))))</f>
        <v>0.25</v>
      </c>
      <c r="N16" s="96" t="n">
        <f aca="false">IF(OR(J16="diskv.",J16="ns",M16="diskv."),100,L16+M16)</f>
        <v>0.25</v>
      </c>
      <c r="O16" s="105" t="n">
        <v>1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9.5" hidden="false" customHeight="true" outlineLevel="0" collapsed="false">
      <c r="A17" s="92" t="s">
        <v>79</v>
      </c>
      <c r="B17" s="92" t="s">
        <v>102</v>
      </c>
      <c r="C17" s="92" t="s">
        <v>81</v>
      </c>
      <c r="D17" s="93" t="n">
        <v>1</v>
      </c>
      <c r="E17" s="93" t="n">
        <v>49.83</v>
      </c>
      <c r="F17" s="94" t="n">
        <f aca="false">IF(OR(D17="diskv.",D17="ns"),100,5*D17)</f>
        <v>5</v>
      </c>
      <c r="G17" s="95" t="n">
        <f aca="false">IF(E17="-","-",(IF(E17&gt;H$4,"diskv.",IF(E17&gt;F$4,E17-F$4,0))))</f>
        <v>0.829999999999998</v>
      </c>
      <c r="H17" s="96" t="n">
        <f aca="false">IF(OR(D17="diskv.",D17="ns",G17="diskv."),100,F17+G17)</f>
        <v>5.83</v>
      </c>
      <c r="I17" s="98" t="n">
        <v>9</v>
      </c>
      <c r="J17" s="93"/>
      <c r="K17" s="93" t="n">
        <v>44.51</v>
      </c>
      <c r="L17" s="94" t="n">
        <f aca="false">IF(OR(J17="diskv.",J17="ns"),100,5*J17)</f>
        <v>0</v>
      </c>
      <c r="M17" s="95" t="n">
        <f aca="false">IF(K17="-","-",(IF(K17&gt;N$4,"diskv.",IF(K17&gt;L$4,K17-L$4,0))))</f>
        <v>10.51</v>
      </c>
      <c r="N17" s="96" t="n">
        <f aca="false">IF(OR(J17="diskv.",J17="ns",M17="diskv."),100,L17+M17)</f>
        <v>10.51</v>
      </c>
      <c r="O17" s="105" t="n">
        <v>7</v>
      </c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9.5" hidden="false" customHeight="true" outlineLevel="0" collapsed="false">
      <c r="A18" s="91" t="s">
        <v>77</v>
      </c>
      <c r="B18" s="92" t="s">
        <v>103</v>
      </c>
      <c r="C18" s="92" t="s">
        <v>43</v>
      </c>
      <c r="D18" s="93"/>
      <c r="E18" s="93" t="n">
        <v>39.46</v>
      </c>
      <c r="F18" s="94" t="n">
        <f aca="false">IF(OR(D18="diskv.",D18="ns"),100,5*D18)</f>
        <v>0</v>
      </c>
      <c r="G18" s="95" t="n">
        <f aca="false">IF(E18="-","-",(IF(E18&gt;H$4,"diskv.",IF(E18&gt;F$4,E18-F$4,0))))</f>
        <v>0</v>
      </c>
      <c r="H18" s="96" t="n">
        <f aca="false">IF(OR(D18="diskv.",D18="ns",G18="diskv."),100,F18+G18)</f>
        <v>0</v>
      </c>
      <c r="I18" s="98" t="n">
        <v>1</v>
      </c>
      <c r="J18" s="93" t="s">
        <v>27</v>
      </c>
      <c r="K18" s="93"/>
      <c r="L18" s="94" t="n">
        <f aca="false">IF(OR(J18="diskv.",J18="ns"),100,5*J18)</f>
        <v>100</v>
      </c>
      <c r="M18" s="95" t="n">
        <f aca="false">IF(K18="-","-",(IF(K18&gt;N$4,"diskv.",IF(K18&gt;L$4,K18-L$4,0))))</f>
        <v>0</v>
      </c>
      <c r="N18" s="104" t="n">
        <f aca="false">IF(OR(J18="diskv.",J18="ns",M18="diskv."),100,L18+M18)</f>
        <v>100</v>
      </c>
      <c r="O18" s="107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9.5" hidden="false" customHeight="true" outlineLevel="0" collapsed="false">
      <c r="A19" s="108" t="s">
        <v>104</v>
      </c>
      <c r="B19" s="109" t="s">
        <v>105</v>
      </c>
      <c r="C19" s="109" t="s">
        <v>43</v>
      </c>
      <c r="D19" s="93" t="s">
        <v>27</v>
      </c>
      <c r="E19" s="93"/>
      <c r="F19" s="94" t="n">
        <f aca="false">IF(OR(D19="diskv.",D19="ns"),100,5*D19)</f>
        <v>100</v>
      </c>
      <c r="G19" s="95" t="n">
        <f aca="false">IF(E19="-","-",(IF(E19&gt;H$4,"diskv.",IF(E19&gt;F$4,E19-F$4,0))))</f>
        <v>0</v>
      </c>
      <c r="H19" s="104" t="n">
        <f aca="false">IF(OR(D19="diskv.",D19="ns",G19="diskv."),100,F19+G19)</f>
        <v>100</v>
      </c>
      <c r="I19" s="97"/>
      <c r="J19" s="93" t="s">
        <v>27</v>
      </c>
      <c r="K19" s="93"/>
      <c r="L19" s="94" t="n">
        <f aca="false">IF(OR(J19="diskv.",J19="ns"),100,5*J19)</f>
        <v>100</v>
      </c>
      <c r="M19" s="95" t="n">
        <f aca="false">IF(K19="-","-",(IF(K19&gt;N$4,"diskv.",IF(K19&gt;L$4,K19-L$4,0))))</f>
        <v>0</v>
      </c>
      <c r="N19" s="104" t="n">
        <f aca="false">IF(OR(J19="diskv.",J19="ns",M19="diskv."),100,L19+M19)</f>
        <v>100</v>
      </c>
      <c r="O19" s="97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7.25" hidden="false" customHeight="true" outlineLevel="0" collapsed="false">
      <c r="A20" s="110" t="s">
        <v>44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6.5" hidden="false" customHeight="true" outlineLevel="0" collapsed="false">
      <c r="A21" s="111" t="s">
        <v>45</v>
      </c>
      <c r="B21" s="92" t="s">
        <v>106</v>
      </c>
      <c r="C21" s="92" t="s">
        <v>43</v>
      </c>
      <c r="D21" s="93" t="s">
        <v>27</v>
      </c>
      <c r="E21" s="93"/>
      <c r="F21" s="94" t="n">
        <f aca="false">IF(OR(D21="diskv.",D21="ns"),100,5*D21)</f>
        <v>100</v>
      </c>
      <c r="G21" s="95" t="n">
        <f aca="false">IF(E21="-","-",(IF(E21&gt;H$4,"diskv.",IF(E21&gt;F$4,E21-F$4,0))))</f>
        <v>0</v>
      </c>
      <c r="H21" s="104" t="n">
        <f aca="false">IF(OR(D21="diskv.",D21="ns",G21="diskv."),100,F21+G21)</f>
        <v>100</v>
      </c>
      <c r="I21" s="107"/>
      <c r="J21" s="93"/>
      <c r="K21" s="93" t="n">
        <v>32.52</v>
      </c>
      <c r="L21" s="94" t="n">
        <f aca="false">IF(OR(J21="diskv.",J21="ns"),100,5*J21)</f>
        <v>0</v>
      </c>
      <c r="M21" s="95" t="n">
        <f aca="false">IF(K21="-","-",(IF(K21&gt;N$4,"diskv.",IF(K21&gt;L$4,K21-L$4,0))))</f>
        <v>0</v>
      </c>
      <c r="N21" s="96" t="n">
        <f aca="false">IF(OR(J21="diskv.",J21="ns",M21="diskv."),100,L21+M21)</f>
        <v>0</v>
      </c>
      <c r="O21" s="98" t="n">
        <v>1</v>
      </c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6.5" hidden="false" customHeight="true" outlineLevel="0" collapsed="false">
      <c r="A22" s="111" t="s">
        <v>107</v>
      </c>
      <c r="B22" s="92" t="s">
        <v>108</v>
      </c>
      <c r="C22" s="92" t="s">
        <v>43</v>
      </c>
      <c r="D22" s="93" t="s">
        <v>109</v>
      </c>
      <c r="E22" s="93"/>
      <c r="F22" s="94" t="n">
        <f aca="false">IF(OR(D22="diskv.",D22="ns"),100,5*D22)</f>
        <v>100</v>
      </c>
      <c r="G22" s="95" t="n">
        <f aca="false">IF(E22="-","-",(IF(E22&gt;H$4,"diskv.",IF(E22&gt;F$4,E22-F$4,0))))</f>
        <v>0</v>
      </c>
      <c r="H22" s="104" t="n">
        <f aca="false">IF(OR(D22="diskv.",D22="ns",G22="diskv."),100,F22+G22)</f>
        <v>100</v>
      </c>
      <c r="I22" s="107"/>
      <c r="J22" s="93" t="s">
        <v>109</v>
      </c>
      <c r="K22" s="93"/>
      <c r="L22" s="94" t="n">
        <f aca="false">IF(OR(J22="diskv.",J22="ns"),100,5*J22)</f>
        <v>100</v>
      </c>
      <c r="M22" s="95" t="n">
        <f aca="false">IF(K22="-","-",(IF(K22&gt;N$4,"diskv.",IF(K22&gt;L$4,K22-L$4,0))))</f>
        <v>0</v>
      </c>
      <c r="N22" s="104" t="n">
        <f aca="false">IF(OR(J22="diskv.",J22="ns",M22="diskv."),100,L22+M22)</f>
        <v>100</v>
      </c>
      <c r="O22" s="98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9.5" hidden="false" customHeight="true" outlineLevel="0" collapsed="false">
      <c r="A23" s="111" t="s">
        <v>110</v>
      </c>
      <c r="B23" s="92" t="s">
        <v>85</v>
      </c>
      <c r="C23" s="92" t="s">
        <v>30</v>
      </c>
      <c r="D23" s="93" t="s">
        <v>27</v>
      </c>
      <c r="E23" s="93"/>
      <c r="F23" s="94" t="n">
        <f aca="false">IF(OR(D23="diskv.",D23="ns"),100,5*D23)</f>
        <v>100</v>
      </c>
      <c r="G23" s="95" t="n">
        <f aca="false">IF(E23="-","-",(IF(E23&gt;H$4,"diskv.",IF(E23&gt;F$4,E23-F$4,0))))</f>
        <v>0</v>
      </c>
      <c r="H23" s="104" t="n">
        <f aca="false">IF(OR(D23="diskv.",D23="ns",G23="diskv."),100,F23+G23)</f>
        <v>100</v>
      </c>
      <c r="I23" s="97"/>
      <c r="J23" s="93" t="s">
        <v>27</v>
      </c>
      <c r="K23" s="93"/>
      <c r="L23" s="94" t="n">
        <f aca="false">IF(OR(J23="diskv.",J23="ns"),100,5*J23)</f>
        <v>100</v>
      </c>
      <c r="M23" s="95" t="n">
        <f aca="false">IF(K23="-","-",(IF(K23&gt;N$4,"diskv.",IF(K23&gt;L$4,K23-L$4,0))))</f>
        <v>0</v>
      </c>
      <c r="N23" s="104" t="n">
        <f aca="false">IF(OR(J23="diskv.",J23="ns",M23="diskv."),100,L23+M23)</f>
        <v>100</v>
      </c>
      <c r="O23" s="98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9.5" hidden="false" customHeight="true" outlineLevel="0" collapsed="false">
      <c r="A24" s="111" t="s">
        <v>111</v>
      </c>
      <c r="B24" s="92" t="s">
        <v>112</v>
      </c>
      <c r="C24" s="92" t="s">
        <v>43</v>
      </c>
      <c r="D24" s="93" t="s">
        <v>27</v>
      </c>
      <c r="E24" s="93"/>
      <c r="F24" s="94" t="n">
        <f aca="false">IF(OR(D24="diskv.",D24="ns"),100,5*D24)</f>
        <v>100</v>
      </c>
      <c r="G24" s="95" t="n">
        <f aca="false">IF(E24="-","-",(IF(E24&gt;H$4,"diskv.",IF(E24&gt;F$4,E24-F$4,0))))</f>
        <v>0</v>
      </c>
      <c r="H24" s="104" t="n">
        <f aca="false">IF(OR(D24="diskv.",D24="ns",G24="diskv."),100,F24+G24)</f>
        <v>100</v>
      </c>
      <c r="I24" s="97"/>
      <c r="J24" s="93" t="s">
        <v>27</v>
      </c>
      <c r="K24" s="93"/>
      <c r="L24" s="94" t="n">
        <f aca="false">IF(OR(J24="diskv.",J24="ns"),100,5*J24)</f>
        <v>100</v>
      </c>
      <c r="M24" s="95" t="n">
        <f aca="false">IF(K24="-","-",(IF(K24&gt;N$4,"diskv.",IF(K24&gt;L$4,K24-L$4,0))))</f>
        <v>0</v>
      </c>
      <c r="N24" s="104" t="n">
        <f aca="false">IF(OR(J24="diskv.",J24="ns",M24="diskv."),100,L24+M24)</f>
        <v>100</v>
      </c>
      <c r="O24" s="98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9.5" hidden="false" customHeight="true" outlineLevel="0" collapsed="false">
      <c r="A25" s="111" t="s">
        <v>113</v>
      </c>
      <c r="B25" s="92" t="s">
        <v>114</v>
      </c>
      <c r="C25" s="91" t="s">
        <v>115</v>
      </c>
      <c r="D25" s="93" t="n">
        <v>1</v>
      </c>
      <c r="E25" s="93" t="n">
        <v>45.76</v>
      </c>
      <c r="F25" s="94" t="n">
        <f aca="false">IF(OR(D25="diskv.",D25="ns"),100,5*D25)</f>
        <v>5</v>
      </c>
      <c r="G25" s="95" t="n">
        <f aca="false">IF(E25="-","-",(IF(E25&gt;H$4,"diskv.",IF(E25&gt;F$4,E25-F$4,0))))</f>
        <v>0</v>
      </c>
      <c r="H25" s="104" t="n">
        <f aca="false">IF(OR(D25="diskv.",D25="ns",G25="diskv."),100,F25+G25)</f>
        <v>5</v>
      </c>
      <c r="I25" s="98" t="n">
        <v>2</v>
      </c>
      <c r="J25" s="93" t="s">
        <v>27</v>
      </c>
      <c r="K25" s="93"/>
      <c r="L25" s="94" t="n">
        <f aca="false">IF(OR(J25="diskv.",J25="ns"),100,5*J25)</f>
        <v>100</v>
      </c>
      <c r="M25" s="95" t="n">
        <f aca="false">IF(K25="-","-",(IF(K25&gt;N$4,"diskv.",IF(K25&gt;L$4,K25-L$4,0))))</f>
        <v>0</v>
      </c>
      <c r="N25" s="104" t="n">
        <f aca="false">IF(OR(J25="diskv.",J25="ns",M25="diskv."),100,L25+M25)</f>
        <v>100</v>
      </c>
      <c r="O25" s="98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6.5" hidden="false" customHeight="true" outlineLevel="0" collapsed="false">
      <c r="A26" s="111" t="s">
        <v>116</v>
      </c>
      <c r="B26" s="112" t="s">
        <v>117</v>
      </c>
      <c r="C26" s="112" t="s">
        <v>43</v>
      </c>
      <c r="D26" s="93" t="n">
        <v>1</v>
      </c>
      <c r="E26" s="93" t="n">
        <v>40.93</v>
      </c>
      <c r="F26" s="94" t="n">
        <f aca="false">IF(OR(D26="diskv.",D26="ns"),100,5*D26)</f>
        <v>5</v>
      </c>
      <c r="G26" s="95" t="n">
        <f aca="false">IF(E26="-","-",(IF(E26&gt;H$4,"diskv.",IF(E26&gt;F$4,E26-F$4,0))))</f>
        <v>0</v>
      </c>
      <c r="H26" s="96" t="n">
        <f aca="false">IF(OR(D26="diskv.",D26="ns",G26="diskv."),100,F26+G26)</f>
        <v>5</v>
      </c>
      <c r="I26" s="98" t="n">
        <v>1</v>
      </c>
      <c r="J26" s="93" t="n">
        <v>1</v>
      </c>
      <c r="K26" s="93" t="n">
        <v>35.04</v>
      </c>
      <c r="L26" s="94" t="n">
        <f aca="false">IF(OR(J26="diskv.",J26="ns"),100,5*J26)</f>
        <v>5</v>
      </c>
      <c r="M26" s="95" t="n">
        <f aca="false">IF(K26="-","-",(IF(K26&gt;N$4,"diskv.",IF(K26&gt;L$4,K26-L$4,0))))</f>
        <v>1.04</v>
      </c>
      <c r="N26" s="96" t="n">
        <f aca="false">IF(OR(J26="diskv.",J26="ns",M26="diskv."),100,L26+M26)</f>
        <v>6.04</v>
      </c>
      <c r="O26" s="98" t="n">
        <v>2</v>
      </c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8" hidden="false" customHeight="true" outlineLevel="0" collapsed="false">
      <c r="A27" s="111" t="s">
        <v>118</v>
      </c>
      <c r="B27" s="92" t="s">
        <v>119</v>
      </c>
      <c r="C27" s="92" t="s">
        <v>43</v>
      </c>
      <c r="D27" s="93" t="n">
        <v>2</v>
      </c>
      <c r="E27" s="93" t="n">
        <v>42.9</v>
      </c>
      <c r="F27" s="94" t="n">
        <f aca="false">IF(OR(D27="diskv.",D27="ns"),100,5*D27)</f>
        <v>10</v>
      </c>
      <c r="G27" s="95" t="n">
        <f aca="false">IF(E27="-","-",(IF(E27&gt;H$4,"diskv.",IF(E27&gt;F$4,E27-F$4,0))))</f>
        <v>0</v>
      </c>
      <c r="H27" s="96" t="n">
        <f aca="false">IF(OR(D27="diskv.",D27="ns",G27="diskv."),100,F27+G27)</f>
        <v>10</v>
      </c>
      <c r="I27" s="98" t="n">
        <v>3</v>
      </c>
      <c r="J27" s="93" t="s">
        <v>27</v>
      </c>
      <c r="K27" s="93"/>
      <c r="L27" s="94" t="n">
        <f aca="false">IF(OR(J27="diskv.",J27="ns"),100,5*J27)</f>
        <v>100</v>
      </c>
      <c r="M27" s="95" t="n">
        <f aca="false">IF(K27="-","-",(IF(K27&gt;N$4,"diskv.",IF(K27&gt;L$4,K27-L$4,0))))</f>
        <v>0</v>
      </c>
      <c r="N27" s="104" t="n">
        <f aca="false">IF(OR(J27="diskv.",J27="ns",M27="diskv."),100,L27+M27)</f>
        <v>100</v>
      </c>
      <c r="O27" s="98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9.5" hidden="false" customHeight="true" outlineLevel="0" collapsed="false">
      <c r="A28" s="111" t="s">
        <v>120</v>
      </c>
      <c r="B28" s="92" t="s">
        <v>121</v>
      </c>
      <c r="C28" s="92" t="s">
        <v>30</v>
      </c>
      <c r="D28" s="93" t="s">
        <v>27</v>
      </c>
      <c r="E28" s="93"/>
      <c r="F28" s="94" t="n">
        <f aca="false">IF(OR(D28="diskv.",D28="ns"),100,5*D28)</f>
        <v>100</v>
      </c>
      <c r="G28" s="95" t="n">
        <f aca="false">IF(E28="-","-",(IF(E28&gt;H$4,"diskv.",IF(E28&gt;F$4,E28-F$4,0))))</f>
        <v>0</v>
      </c>
      <c r="H28" s="104" t="n">
        <f aca="false">IF(OR(D28="diskv.",D28="ns",G28="diskv."),100,F28+G28)</f>
        <v>100</v>
      </c>
      <c r="I28" s="107"/>
      <c r="J28" s="93" t="s">
        <v>27</v>
      </c>
      <c r="K28" s="93"/>
      <c r="L28" s="94" t="n">
        <f aca="false">IF(OR(J28="diskv.",J28="ns"),100,5*J28)</f>
        <v>100</v>
      </c>
      <c r="M28" s="95" t="n">
        <f aca="false">IF(K28="-","-",(IF(K28&gt;N$4,"diskv.",IF(K28&gt;L$4,K28-L$4,0))))</f>
        <v>0</v>
      </c>
      <c r="N28" s="104" t="n">
        <f aca="false">IF(OR(J28="diskv.",J28="ns",M28="diskv."),100,L28+M28)</f>
        <v>100</v>
      </c>
      <c r="O28" s="98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6.5" hidden="false" customHeight="true" outlineLevel="0" collapsed="false">
      <c r="A29" s="113" t="s">
        <v>122</v>
      </c>
      <c r="B29" s="113" t="s">
        <v>123</v>
      </c>
      <c r="C29" s="113" t="s">
        <v>124</v>
      </c>
      <c r="D29" s="93" t="s">
        <v>27</v>
      </c>
      <c r="E29" s="93"/>
      <c r="F29" s="94" t="n">
        <f aca="false">IF(OR(D29="diskv.",D29="ns"),100,5*D29)</f>
        <v>100</v>
      </c>
      <c r="G29" s="95" t="n">
        <f aca="false">IF(E29="-","-",(IF(E29&gt;H$4,"diskv.",IF(E29&gt;F$4,E29-F$4,0))))</f>
        <v>0</v>
      </c>
      <c r="H29" s="104" t="n">
        <f aca="false">IF(OR(D29="diskv.",D29="ns",G29="diskv."),100,F29+G29)</f>
        <v>100</v>
      </c>
      <c r="I29" s="97"/>
      <c r="J29" s="93" t="n">
        <v>3</v>
      </c>
      <c r="K29" s="93" t="n">
        <v>54.29</v>
      </c>
      <c r="L29" s="94" t="n">
        <f aca="false">IF(OR(J29="diskv.",J29="ns"),100,5*J29)</f>
        <v>15</v>
      </c>
      <c r="M29" s="95" t="n">
        <f aca="false">IF(K29="-","-",(IF(K29&gt;N$4,"diskv.",IF(K29&gt;L$4,K29-L$4,0))))</f>
        <v>20.29</v>
      </c>
      <c r="N29" s="96" t="n">
        <f aca="false">IF(OR(J29="diskv.",J29="ns",M29="diskv."),100,L29+M29)</f>
        <v>35.29</v>
      </c>
      <c r="O29" s="98" t="n">
        <v>3</v>
      </c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5.75" hidden="false" customHeight="true" outlineLevel="0" collapsed="false">
      <c r="A30" s="110" t="s">
        <v>54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5.75" hidden="false" customHeight="true" outlineLevel="0" collapsed="false">
      <c r="A31" s="91" t="s">
        <v>125</v>
      </c>
      <c r="B31" s="92" t="s">
        <v>102</v>
      </c>
      <c r="C31" s="91" t="s">
        <v>126</v>
      </c>
      <c r="D31" s="93" t="s">
        <v>27</v>
      </c>
      <c r="E31" s="93"/>
      <c r="F31" s="94" t="n">
        <f aca="false">IF(OR(D31="diskv.",D31="ns"),100,5*D31)</f>
        <v>100</v>
      </c>
      <c r="G31" s="95" t="n">
        <f aca="false">IF(E31="-","-",(IF(E31&gt;H$4,"diskv.",IF(E31&gt;F$4,E31-F$4,0))))</f>
        <v>0</v>
      </c>
      <c r="H31" s="104" t="n">
        <f aca="false">IF(OR(D31="diskv.",D31="ns",G31="diskv."),100,F31+G31)</f>
        <v>100</v>
      </c>
      <c r="I31" s="107"/>
      <c r="J31" s="93" t="n">
        <v>1</v>
      </c>
      <c r="K31" s="93" t="n">
        <v>32.36</v>
      </c>
      <c r="L31" s="94" t="n">
        <f aca="false">IF(OR(J31="diskv.",J31="ns"),100,5*J31)</f>
        <v>5</v>
      </c>
      <c r="M31" s="95" t="n">
        <f aca="false">IF(K31="-","-",(IF(K31&gt;N$4,"diskv.",IF(K31&gt;L$4,K31-L$4,0))))</f>
        <v>0</v>
      </c>
      <c r="N31" s="96" t="n">
        <f aca="false">IF(OR(J31="diskv.",J31="ns",M31="diskv."),100,L31+M31)</f>
        <v>5</v>
      </c>
      <c r="O31" s="98" t="n">
        <v>6</v>
      </c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6.5" hidden="false" customHeight="true" outlineLevel="0" collapsed="false">
      <c r="A32" s="91" t="s">
        <v>82</v>
      </c>
      <c r="B32" s="92" t="s">
        <v>127</v>
      </c>
      <c r="C32" s="92" t="s">
        <v>57</v>
      </c>
      <c r="D32" s="93" t="n">
        <v>1</v>
      </c>
      <c r="E32" s="93" t="n">
        <v>40.71</v>
      </c>
      <c r="F32" s="94" t="n">
        <f aca="false">IF(OR(D32="diskv.",D32="ns"),100,5*D32)</f>
        <v>5</v>
      </c>
      <c r="G32" s="95" t="n">
        <f aca="false">IF(E32="-","-",(IF(E32&gt;H$4,"diskv.",IF(E32&gt;F$4,E32-F$4,0))))</f>
        <v>0</v>
      </c>
      <c r="H32" s="96" t="n">
        <f aca="false">IF(OR(D32="diskv.",D32="ns",G32="diskv."),100,F32+G32)</f>
        <v>5</v>
      </c>
      <c r="I32" s="98" t="n">
        <v>5</v>
      </c>
      <c r="J32" s="93"/>
      <c r="K32" s="93" t="n">
        <v>33.1</v>
      </c>
      <c r="L32" s="94" t="n">
        <f aca="false">IF(OR(J32="diskv.",J32="ns"),100,5*J32)</f>
        <v>0</v>
      </c>
      <c r="M32" s="95" t="n">
        <f aca="false">IF(K32="-","-",(IF(K32&gt;N$4,"diskv.",IF(K32&gt;L$4,K32-L$4,0))))</f>
        <v>0</v>
      </c>
      <c r="N32" s="104" t="n">
        <f aca="false">IF(OR(J32="diskv.",J32="ns",M32="diskv."),100,L32+M32)</f>
        <v>0</v>
      </c>
      <c r="O32" s="98" t="n">
        <v>3</v>
      </c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21.75" hidden="false" customHeight="true" outlineLevel="0" collapsed="false">
      <c r="A33" s="91" t="s">
        <v>128</v>
      </c>
      <c r="B33" s="92" t="s">
        <v>129</v>
      </c>
      <c r="C33" s="92" t="s">
        <v>57</v>
      </c>
      <c r="D33" s="93" t="n">
        <v>1</v>
      </c>
      <c r="E33" s="93" t="n">
        <v>39.91</v>
      </c>
      <c r="F33" s="94" t="n">
        <f aca="false">IF(OR(D33="diskv.",D33="ns"),100,5*D33)</f>
        <v>5</v>
      </c>
      <c r="G33" s="95" t="n">
        <f aca="false">IF(E33="-","-",(IF(E33&gt;H$4,"diskv.",IF(E33&gt;F$4,E33-F$4,0))))</f>
        <v>0</v>
      </c>
      <c r="H33" s="96" t="n">
        <f aca="false">IF(OR(D33="diskv.",D33="ns",G33="diskv."),100,F33+G33)</f>
        <v>5</v>
      </c>
      <c r="I33" s="98" t="n">
        <v>4</v>
      </c>
      <c r="J33" s="93" t="n">
        <v>3</v>
      </c>
      <c r="K33" s="93" t="n">
        <v>30.14</v>
      </c>
      <c r="L33" s="94" t="n">
        <f aca="false">IF(OR(J33="diskv.",J33="ns"),100,5*J33)</f>
        <v>15</v>
      </c>
      <c r="M33" s="95" t="n">
        <f aca="false">IF(K33="-","-",(IF(K33&gt;N$4,"diskv.",IF(K33&gt;L$4,K33-L$4,0))))</f>
        <v>0</v>
      </c>
      <c r="N33" s="96" t="n">
        <f aca="false">IF(OR(J33="diskv.",J33="ns",M33="diskv."),100,L33+M33)</f>
        <v>15</v>
      </c>
      <c r="O33" s="98" t="n">
        <v>10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21.75" hidden="false" customHeight="true" outlineLevel="0" collapsed="false">
      <c r="A34" s="92" t="s">
        <v>68</v>
      </c>
      <c r="B34" s="92" t="s">
        <v>130</v>
      </c>
      <c r="C34" s="92" t="s">
        <v>131</v>
      </c>
      <c r="D34" s="93" t="n">
        <v>1</v>
      </c>
      <c r="E34" s="93" t="n">
        <v>38.59</v>
      </c>
      <c r="F34" s="94" t="n">
        <f aca="false">IF(OR(D34="diskv.",D34="ns"),100,5*D34)</f>
        <v>5</v>
      </c>
      <c r="G34" s="95" t="n">
        <f aca="false">IF(E34="-","-",(IF(E34&gt;H$4,"diskv.",IF(E34&gt;F$4,E34-F$4,0))))</f>
        <v>0</v>
      </c>
      <c r="H34" s="96" t="n">
        <f aca="false">IF(OR(D34="diskv.",D34="ns",G34="diskv."),100,F34+G34)</f>
        <v>5</v>
      </c>
      <c r="I34" s="98" t="n">
        <v>2</v>
      </c>
      <c r="J34" s="93" t="s">
        <v>27</v>
      </c>
      <c r="K34" s="93"/>
      <c r="L34" s="94" t="n">
        <f aca="false">IF(OR(J34="diskv.",J34="ns"),100,5*J34)</f>
        <v>100</v>
      </c>
      <c r="M34" s="95" t="n">
        <f aca="false">IF(K34="-","-",(IF(K34&gt;N$4,"diskv.",IF(K34&gt;L$4,K34-L$4,0))))</f>
        <v>0</v>
      </c>
      <c r="N34" s="104" t="n">
        <f aca="false">IF(OR(J34="diskv.",J34="ns",M34="diskv."),100,L34+M34)</f>
        <v>100</v>
      </c>
      <c r="O34" s="98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9.5" hidden="false" customHeight="true" outlineLevel="0" collapsed="false">
      <c r="A35" s="91" t="s">
        <v>132</v>
      </c>
      <c r="B35" s="92" t="s">
        <v>133</v>
      </c>
      <c r="C35" s="91" t="s">
        <v>126</v>
      </c>
      <c r="D35" s="93" t="n">
        <v>1</v>
      </c>
      <c r="E35" s="93" t="n">
        <v>47.48</v>
      </c>
      <c r="F35" s="94" t="n">
        <f aca="false">IF(OR(D35="diskv.",D35="ns"),100,5*D35)</f>
        <v>5</v>
      </c>
      <c r="G35" s="95" t="n">
        <f aca="false">IF(E35="-","-",(IF(E35&gt;H$4,"diskv.",IF(E35&gt;F$4,E35-F$4,0))))</f>
        <v>0</v>
      </c>
      <c r="H35" s="96" t="n">
        <f aca="false">IF(OR(D35="diskv.",D35="ns",G35="diskv."),100,F35+G35)</f>
        <v>5</v>
      </c>
      <c r="I35" s="98" t="n">
        <v>6</v>
      </c>
      <c r="J35" s="93"/>
      <c r="K35" s="93" t="n">
        <v>42.35</v>
      </c>
      <c r="L35" s="94" t="n">
        <f aca="false">IF(OR(J35="diskv.",J35="ns"),100,5*J35)</f>
        <v>0</v>
      </c>
      <c r="M35" s="95" t="n">
        <f aca="false">IF(K35="-","-",(IF(K35&gt;N$4,"diskv.",IF(K35&gt;L$4,K35-L$4,0))))</f>
        <v>8.35</v>
      </c>
      <c r="N35" s="96" t="n">
        <f aca="false">IF(OR(J35="diskv.",J35="ns",M35="diskv."),100,L35+M35)</f>
        <v>8.35</v>
      </c>
      <c r="O35" s="98" t="n">
        <v>9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9.5" hidden="false" customHeight="true" outlineLevel="0" collapsed="false">
      <c r="A36" s="92" t="s">
        <v>134</v>
      </c>
      <c r="B36" s="92" t="s">
        <v>135</v>
      </c>
      <c r="C36" s="92" t="s">
        <v>57</v>
      </c>
      <c r="D36" s="93"/>
      <c r="E36" s="93" t="n">
        <v>39.47</v>
      </c>
      <c r="F36" s="94" t="n">
        <f aca="false">IF(OR(D36="diskv.",D36="ns"),100,5*D36)</f>
        <v>0</v>
      </c>
      <c r="G36" s="95" t="n">
        <f aca="false">IF(E36="-","-",(IF(E36&gt;H$4,"diskv.",IF(E36&gt;F$4,E36-F$4,0))))</f>
        <v>0</v>
      </c>
      <c r="H36" s="96" t="n">
        <f aca="false">IF(OR(D36="diskv.",D36="ns",G36="diskv."),100,F36+G36)</f>
        <v>0</v>
      </c>
      <c r="I36" s="98" t="n">
        <v>1</v>
      </c>
      <c r="J36" s="93"/>
      <c r="K36" s="93" t="n">
        <v>33.43</v>
      </c>
      <c r="L36" s="94" t="n">
        <f aca="false">IF(OR(J36="diskv.",J36="ns"),100,5*J36)</f>
        <v>0</v>
      </c>
      <c r="M36" s="95" t="n">
        <f aca="false">IF(K36="-","-",(IF(K36&gt;N$4,"diskv.",IF(K36&gt;L$4,K36-L$4,0))))</f>
        <v>0</v>
      </c>
      <c r="N36" s="104" t="n">
        <f aca="false">IF(OR(J36="diskv.",J36="ns",M36="diskv."),100,L36+M36)</f>
        <v>0</v>
      </c>
      <c r="O36" s="98" t="n">
        <v>4</v>
      </c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9.5" hidden="false" customHeight="true" outlineLevel="0" collapsed="false">
      <c r="A37" s="91" t="s">
        <v>50</v>
      </c>
      <c r="B37" s="92" t="s">
        <v>136</v>
      </c>
      <c r="C37" s="91" t="s">
        <v>137</v>
      </c>
      <c r="D37" s="93" t="s">
        <v>27</v>
      </c>
      <c r="E37" s="93"/>
      <c r="F37" s="94" t="n">
        <f aca="false">IF(OR(D37="diskv.",D37="ns"),100,5*D37)</f>
        <v>100</v>
      </c>
      <c r="G37" s="95" t="n">
        <f aca="false">IF(E37="-","-",(IF(E37&gt;H$4,"diskv.",IF(E37&gt;F$4,E37-F$4,0))))</f>
        <v>0</v>
      </c>
      <c r="H37" s="104" t="n">
        <f aca="false">IF(OR(D37="diskv.",D37="ns",G37="diskv."),100,F37+G37)</f>
        <v>100</v>
      </c>
      <c r="I37" s="98"/>
      <c r="J37" s="93"/>
      <c r="K37" s="93" t="n">
        <v>34.01</v>
      </c>
      <c r="L37" s="94" t="n">
        <f aca="false">IF(OR(J37="diskv.",J37="ns"),100,5*J37)</f>
        <v>0</v>
      </c>
      <c r="M37" s="95" t="n">
        <f aca="false">IF(K37="-","-",(IF(K37&gt;N$4,"diskv.",IF(K37&gt;L$4,K37-L$4,0))))</f>
        <v>0.00999999999999801</v>
      </c>
      <c r="N37" s="96" t="n">
        <f aca="false">IF(OR(J37="diskv.",J37="ns",M37="diskv."),100,L37+M37)</f>
        <v>0.00999999999999801</v>
      </c>
      <c r="O37" s="98" t="n">
        <v>5</v>
      </c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9.5" hidden="false" customHeight="true" outlineLevel="0" collapsed="false">
      <c r="A38" s="91" t="s">
        <v>71</v>
      </c>
      <c r="B38" s="92" t="s">
        <v>138</v>
      </c>
      <c r="C38" s="91" t="s">
        <v>137</v>
      </c>
      <c r="D38" s="93" t="s">
        <v>27</v>
      </c>
      <c r="E38" s="93"/>
      <c r="F38" s="94" t="n">
        <f aca="false">IF(OR(D38="diskv.",D38="ns"),100,5*D38)</f>
        <v>100</v>
      </c>
      <c r="G38" s="95" t="n">
        <f aca="false">IF(E38="-","-",(IF(E38&gt;H$4,"diskv.",IF(E38&gt;F$4,E38-F$4,0))))</f>
        <v>0</v>
      </c>
      <c r="H38" s="104" t="n">
        <f aca="false">IF(OR(D38="diskv.",D38="ns",G38="diskv."),100,F38+G38)</f>
        <v>100</v>
      </c>
      <c r="I38" s="98"/>
      <c r="J38" s="93" t="s">
        <v>27</v>
      </c>
      <c r="K38" s="93"/>
      <c r="L38" s="94" t="n">
        <f aca="false">IF(OR(J38="diskv.",J38="ns"),100,5*J38)</f>
        <v>100</v>
      </c>
      <c r="M38" s="95" t="n">
        <f aca="false">IF(K38="-","-",(IF(K38&gt;N$4,"diskv.",IF(K38&gt;L$4,K38-L$4,0))))</f>
        <v>0</v>
      </c>
      <c r="N38" s="104" t="n">
        <f aca="false">IF(OR(J38="diskv.",J38="ns",M38="diskv."),100,L38+M38)</f>
        <v>100</v>
      </c>
      <c r="O38" s="98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9.5" hidden="false" customHeight="true" outlineLevel="0" collapsed="false">
      <c r="A39" s="91" t="s">
        <v>139</v>
      </c>
      <c r="B39" s="91" t="s">
        <v>140</v>
      </c>
      <c r="C39" s="92" t="s">
        <v>57</v>
      </c>
      <c r="D39" s="93" t="n">
        <v>1</v>
      </c>
      <c r="E39" s="93" t="n">
        <v>38.98</v>
      </c>
      <c r="F39" s="94" t="n">
        <f aca="false">IF(OR(D39="diskv.",D39="ns"),100,5*D39)</f>
        <v>5</v>
      </c>
      <c r="G39" s="95" t="n">
        <f aca="false">IF(E39="-","-",(IF(E39&gt;H$4,"diskv.",IF(E39&gt;F$4,E39-F$4,0))))</f>
        <v>0</v>
      </c>
      <c r="H39" s="104" t="n">
        <f aca="false">IF(OR(D39="diskv.",D39="ns",G39="diskv."),100,F39+G39)</f>
        <v>5</v>
      </c>
      <c r="I39" s="98" t="n">
        <v>3</v>
      </c>
      <c r="J39" s="93"/>
      <c r="K39" s="93" t="n">
        <v>31.94</v>
      </c>
      <c r="L39" s="94" t="n">
        <f aca="false">IF(OR(J39="diskv.",J39="ns"),100,5*J39)</f>
        <v>0</v>
      </c>
      <c r="M39" s="95" t="n">
        <f aca="false">IF(K39="-","-",(IF(K39&gt;N$4,"diskv.",IF(K39&gt;L$4,K39-L$4,0))))</f>
        <v>0</v>
      </c>
      <c r="N39" s="104" t="n">
        <f aca="false">IF(OR(J39="diskv.",J39="ns",M39="diskv."),100,L39+M39)</f>
        <v>0</v>
      </c>
      <c r="O39" s="98" t="n">
        <v>2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9.5" hidden="false" customHeight="true" outlineLevel="0" collapsed="false">
      <c r="A40" s="92" t="s">
        <v>141</v>
      </c>
      <c r="B40" s="92" t="s">
        <v>142</v>
      </c>
      <c r="C40" s="92" t="s">
        <v>30</v>
      </c>
      <c r="D40" s="93" t="s">
        <v>27</v>
      </c>
      <c r="E40" s="93"/>
      <c r="F40" s="94" t="n">
        <f aca="false">IF(OR(D40="diskv.",D40="ns"),100,5*D40)</f>
        <v>100</v>
      </c>
      <c r="G40" s="95" t="n">
        <f aca="false">IF(E40="-","-",(IF(E40&gt;H$4,"diskv.",IF(E40&gt;F$4,E40-F$4,0))))</f>
        <v>0</v>
      </c>
      <c r="H40" s="104" t="n">
        <f aca="false">IF(OR(D40="diskv.",D40="ns",G40="diskv."),100,F40+G40)</f>
        <v>100</v>
      </c>
      <c r="I40" s="98"/>
      <c r="J40" s="93" t="n">
        <v>1</v>
      </c>
      <c r="K40" s="93" t="n">
        <v>34.04</v>
      </c>
      <c r="L40" s="94" t="n">
        <f aca="false">IF(OR(J40="diskv.",J40="ns"),100,5*J40)</f>
        <v>5</v>
      </c>
      <c r="M40" s="95" t="n">
        <f aca="false">IF(K40="-","-",(IF(K40&gt;N$4,"diskv.",IF(K40&gt;L$4,K40-L$4,0))))</f>
        <v>0.0399999999999992</v>
      </c>
      <c r="N40" s="104" t="n">
        <f aca="false">IF(OR(J40="diskv.",J40="ns",M40="diskv."),100,L40+M40)</f>
        <v>5.04</v>
      </c>
      <c r="O40" s="98" t="n">
        <v>7</v>
      </c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9.5" hidden="false" customHeight="true" outlineLevel="0" collapsed="false">
      <c r="A41" s="113" t="s">
        <v>90</v>
      </c>
      <c r="B41" s="114" t="s">
        <v>143</v>
      </c>
      <c r="C41" s="114" t="s">
        <v>57</v>
      </c>
      <c r="D41" s="93" t="s">
        <v>27</v>
      </c>
      <c r="E41" s="93"/>
      <c r="F41" s="94" t="n">
        <f aca="false">IF(OR(D41="diskv.",D41="ns"),100,5*D41)</f>
        <v>100</v>
      </c>
      <c r="G41" s="95" t="n">
        <f aca="false">IF(E41="-","-",(IF(E41&gt;H$4,"diskv.",IF(E41&gt;F$4,E41-F$4,0))))</f>
        <v>0</v>
      </c>
      <c r="H41" s="104" t="n">
        <f aca="false">IF(OR(D41="diskv.",D41="ns",G41="diskv."),100,F41+G41)</f>
        <v>100</v>
      </c>
      <c r="I41" s="98"/>
      <c r="J41" s="93" t="s">
        <v>27</v>
      </c>
      <c r="K41" s="93"/>
      <c r="L41" s="94" t="n">
        <f aca="false">IF(OR(J41="diskv.",J41="ns"),100,5*J41)</f>
        <v>100</v>
      </c>
      <c r="M41" s="95" t="n">
        <f aca="false">IF(K41="-","-",(IF(K41&gt;N$4,"diskv.",IF(K41&gt;L$4,K41-L$4,0))))</f>
        <v>0</v>
      </c>
      <c r="N41" s="104" t="n">
        <f aca="false">IF(OR(J41="diskv.",J41="ns",M41="diskv."),100,L41+M41)</f>
        <v>100</v>
      </c>
      <c r="O41" s="98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9.5" hidden="false" customHeight="true" outlineLevel="0" collapsed="false">
      <c r="A42" s="92" t="s">
        <v>144</v>
      </c>
      <c r="B42" s="92" t="s">
        <v>145</v>
      </c>
      <c r="C42" s="92" t="s">
        <v>57</v>
      </c>
      <c r="D42" s="93" t="s">
        <v>27</v>
      </c>
      <c r="E42" s="93"/>
      <c r="F42" s="94" t="n">
        <f aca="false">IF(OR(D42="diskv.",D42="ns"),100,5*D42)</f>
        <v>100</v>
      </c>
      <c r="G42" s="95" t="n">
        <f aca="false">IF(E42="-","-",(IF(E42&gt;H$4,"diskv.",IF(E42&gt;F$4,E42-F$4,0))))</f>
        <v>0</v>
      </c>
      <c r="H42" s="104" t="n">
        <f aca="false">IF(OR(D42="diskv.",D42="ns",G42="diskv."),100,F42+G42)</f>
        <v>100</v>
      </c>
      <c r="I42" s="98"/>
      <c r="J42" s="93" t="s">
        <v>27</v>
      </c>
      <c r="K42" s="93"/>
      <c r="L42" s="94" t="n">
        <f aca="false">IF(OR(J42="diskv.",J42="ns"),100,5*J42)</f>
        <v>100</v>
      </c>
      <c r="M42" s="95" t="n">
        <f aca="false">IF(K42="-","-",(IF(K42&gt;N$4,"diskv.",IF(K42&gt;L$4,K42-L$4,0))))</f>
        <v>0</v>
      </c>
      <c r="N42" s="104" t="n">
        <f aca="false">IF(OR(J42="diskv.",J42="ns",M42="diskv."),100,L42+M42)</f>
        <v>100</v>
      </c>
      <c r="O42" s="98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9.5" hidden="false" customHeight="true" outlineLevel="0" collapsed="false">
      <c r="A43" s="92" t="s">
        <v>146</v>
      </c>
      <c r="B43" s="92" t="s">
        <v>147</v>
      </c>
      <c r="C43" s="92" t="s">
        <v>57</v>
      </c>
      <c r="D43" s="93" t="n">
        <v>3</v>
      </c>
      <c r="E43" s="93" t="n">
        <v>45.53</v>
      </c>
      <c r="F43" s="94" t="n">
        <f aca="false">IF(OR(D43="diskv.",D43="ns"),100,5*D43)</f>
        <v>15</v>
      </c>
      <c r="G43" s="95" t="n">
        <f aca="false">IF(E43="-","-",(IF(E43&gt;H$4,"diskv.",IF(E43&gt;F$4,E43-F$4,0))))</f>
        <v>0</v>
      </c>
      <c r="H43" s="104" t="n">
        <f aca="false">IF(OR(D43="diskv.",D43="ns",G43="diskv."),100,F43+G43)</f>
        <v>15</v>
      </c>
      <c r="I43" s="98" t="n">
        <v>7</v>
      </c>
      <c r="J43" s="93" t="s">
        <v>27</v>
      </c>
      <c r="K43" s="93"/>
      <c r="L43" s="94" t="n">
        <f aca="false">IF(OR(J43="diskv.",J43="ns"),100,5*J43)</f>
        <v>100</v>
      </c>
      <c r="M43" s="95" t="n">
        <f aca="false">IF(K43="-","-",(IF(K43&gt;N$4,"diskv.",IF(K43&gt;L$4,K43-L$4,0))))</f>
        <v>0</v>
      </c>
      <c r="N43" s="104" t="n">
        <f aca="false">IF(OR(J43="diskv.",J43="ns",M43="diskv."),100,L43+M43)</f>
        <v>100</v>
      </c>
      <c r="O43" s="98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9.5" hidden="false" customHeight="true" outlineLevel="0" collapsed="false">
      <c r="A44" s="91" t="s">
        <v>55</v>
      </c>
      <c r="B44" s="92" t="s">
        <v>148</v>
      </c>
      <c r="C44" s="92" t="s">
        <v>57</v>
      </c>
      <c r="D44" s="93" t="s">
        <v>27</v>
      </c>
      <c r="E44" s="93"/>
      <c r="F44" s="94" t="n">
        <f aca="false">IF(OR(D44="diskv.",D44="ns"),100,5*D44)</f>
        <v>100</v>
      </c>
      <c r="G44" s="95" t="n">
        <f aca="false">IF(E44="-","-",(IF(E44&gt;H$4,"diskv.",IF(E44&gt;F$4,E44-F$4,0))))</f>
        <v>0</v>
      </c>
      <c r="H44" s="104" t="n">
        <f aca="false">IF(OR(D44="diskv.",D44="ns",G44="diskv."),100,F44+G44)</f>
        <v>100</v>
      </c>
      <c r="I44" s="107"/>
      <c r="J44" s="93" t="n">
        <v>1</v>
      </c>
      <c r="K44" s="93" t="n">
        <v>35.01</v>
      </c>
      <c r="L44" s="94" t="n">
        <f aca="false">IF(OR(J44="diskv.",J44="ns"),100,5*J44)</f>
        <v>5</v>
      </c>
      <c r="M44" s="95" t="n">
        <f aca="false">IF(K44="-","-",(IF(K44&gt;N$4,"diskv.",IF(K44&gt;L$4,K44-L$4,0))))</f>
        <v>1.01</v>
      </c>
      <c r="N44" s="96" t="n">
        <f aca="false">IF(OR(J44="diskv.",J44="ns",M44="diskv."),100,L44+M44)</f>
        <v>6.01</v>
      </c>
      <c r="O44" s="98" t="n">
        <v>8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9.5" hidden="false" customHeight="true" outlineLevel="0" collapsed="false">
      <c r="A45" s="91" t="s">
        <v>125</v>
      </c>
      <c r="B45" s="92" t="s">
        <v>149</v>
      </c>
      <c r="C45" s="91" t="s">
        <v>150</v>
      </c>
      <c r="D45" s="115" t="s">
        <v>27</v>
      </c>
      <c r="E45" s="115"/>
      <c r="F45" s="116" t="n">
        <f aca="false">IF(OR(D45="diskv.",D45="ns"),100,5*D45)</f>
        <v>100</v>
      </c>
      <c r="G45" s="117" t="n">
        <f aca="false">IF(E45="-","-",(IF(E45&gt;H$4,"diskv.",IF(E45&gt;F$4,E45-F$4,0))))</f>
        <v>0</v>
      </c>
      <c r="H45" s="118" t="n">
        <f aca="false">IF(OR(D45="diskv.",D45="ns",G45="diskv."),100,F45+G45)</f>
        <v>100</v>
      </c>
      <c r="I45" s="119"/>
      <c r="J45" s="93" t="n">
        <v>4</v>
      </c>
      <c r="K45" s="93" t="n">
        <v>32.67</v>
      </c>
      <c r="L45" s="94" t="n">
        <f aca="false">IF(OR(J45="diskv.",J45="ns"),100,5*J45)</f>
        <v>20</v>
      </c>
      <c r="M45" s="95" t="n">
        <f aca="false">IF(K45="-","-",(IF(K45&gt;N$4,"diskv.",IF(K45&gt;L$4,K45-L$4,0))))</f>
        <v>0</v>
      </c>
      <c r="N45" s="104" t="n">
        <f aca="false">IF(OR(J45="diskv.",J45="ns",M45="diskv."),100,L45+M45)</f>
        <v>20</v>
      </c>
      <c r="O45" s="98" t="n">
        <v>11</v>
      </c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9.5" hidden="false" customHeight="true" outlineLevel="0" collapsed="false">
      <c r="A46" s="92" t="s">
        <v>128</v>
      </c>
      <c r="B46" s="92" t="s">
        <v>151</v>
      </c>
      <c r="C46" s="120" t="s">
        <v>150</v>
      </c>
      <c r="D46" s="121"/>
      <c r="E46" s="121"/>
      <c r="F46" s="121"/>
      <c r="G46" s="121"/>
      <c r="H46" s="121"/>
      <c r="I46" s="121"/>
      <c r="J46" s="122"/>
      <c r="K46" s="93" t="n">
        <v>31.5</v>
      </c>
      <c r="L46" s="94" t="n">
        <f aca="false">IF(OR(J46="diskv.",J46="ns"),100,5*J46)</f>
        <v>0</v>
      </c>
      <c r="M46" s="95" t="n">
        <f aca="false">IF(K46="-","-",(IF(K46&gt;N$4,"diskv.",IF(K46&gt;L$4,K46-L$4,0))))</f>
        <v>0</v>
      </c>
      <c r="N46" s="96" t="n">
        <f aca="false">IF(OR(J46="diskv.",J46="ns",M46="diskv."),100,L46+M46)</f>
        <v>0</v>
      </c>
      <c r="O46" s="98" t="n">
        <v>1</v>
      </c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2.75" hidden="false" customHeight="true" outlineLevel="0" collapsed="false">
      <c r="A47" s="123"/>
      <c r="B47" s="123"/>
      <c r="C47" s="123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2.75" hidden="false" customHeight="true" outlineLevel="0" collapsed="false">
      <c r="A48" s="123" t="s">
        <v>15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</row>
    <row r="60" customFormat="fals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</row>
  </sheetData>
  <autoFilter ref="A5:O46"/>
  <mergeCells count="4">
    <mergeCell ref="A4:B4"/>
    <mergeCell ref="A6:O6"/>
    <mergeCell ref="A20:O20"/>
    <mergeCell ref="A30:O30"/>
  </mergeCells>
  <conditionalFormatting sqref="N21 N32:N41 N23:N25 N28:N29 N7:N8 H7:H8 N46 H43:H44 N43:N44 H10:H11 N10:N19 H13:H19 H32:H40">
    <cfRule type="cellIs" priority="2" operator="between" aboveAverage="0" equalAverage="0" bottom="0" percent="0" rank="0" text="" dxfId="21">
      <formula>0</formula>
      <formula>10</formula>
    </cfRule>
  </conditionalFormatting>
  <conditionalFormatting sqref="N21 N32:N41 N23:N25 N28:N29 N7:N8 H7:H8 N46 H43:H44 N43:N44 H10:H11 N10:N19 H13:H19 H32:H40">
    <cfRule type="cellIs" priority="3" operator="between" aboveAverage="0" equalAverage="0" bottom="0" percent="0" rank="0" text="" dxfId="22">
      <formula>10.01</formula>
      <formula>49.99</formula>
    </cfRule>
  </conditionalFormatting>
  <conditionalFormatting sqref="N21 N32:N41 N23:N25 N28:N29 N7:N8 H7:H8 N46 H43:H44 N43:N44 H10:H11 N10:N19 H13:H19 H32:H40">
    <cfRule type="cellIs" priority="4" operator="between" aboveAverage="0" equalAverage="0" bottom="0" percent="0" rank="0" text="" dxfId="23">
      <formula>50</formula>
      <formula>100</formula>
    </cfRule>
  </conditionalFormatting>
  <conditionalFormatting sqref="H21 H23:H25 H28:H29">
    <cfRule type="cellIs" priority="5" operator="between" aboveAverage="0" equalAverage="0" bottom="0" percent="0" rank="0" text="" dxfId="24">
      <formula>0</formula>
      <formula>10</formula>
    </cfRule>
  </conditionalFormatting>
  <conditionalFormatting sqref="H21 H23:H25 H28:H29">
    <cfRule type="cellIs" priority="6" operator="between" aboveAverage="0" equalAverage="0" bottom="0" percent="0" rank="0" text="" dxfId="25">
      <formula>10.01</formula>
      <formula>49.99</formula>
    </cfRule>
  </conditionalFormatting>
  <conditionalFormatting sqref="H21 H23:H25 H28:H29">
    <cfRule type="cellIs" priority="7" operator="between" aboveAverage="0" equalAverage="0" bottom="0" percent="0" rank="0" text="" dxfId="26">
      <formula>50</formula>
      <formula>100</formula>
    </cfRule>
  </conditionalFormatting>
  <conditionalFormatting sqref="H7:H8">
    <cfRule type="cellIs" priority="8" operator="between" aboveAverage="0" equalAverage="0" bottom="0" percent="0" rank="0" text="" dxfId="27">
      <formula>0</formula>
      <formula>10</formula>
    </cfRule>
  </conditionalFormatting>
  <conditionalFormatting sqref="H7:H8">
    <cfRule type="cellIs" priority="9" operator="between" aboveAverage="0" equalAverage="0" bottom="0" percent="0" rank="0" text="" dxfId="28">
      <formula>10.01</formula>
      <formula>49.99</formula>
    </cfRule>
  </conditionalFormatting>
  <conditionalFormatting sqref="H7:H8">
    <cfRule type="cellIs" priority="10" operator="between" aboveAverage="0" equalAverage="0" bottom="0" percent="0" rank="0" text="" dxfId="29">
      <formula>50</formula>
      <formula>100</formula>
    </cfRule>
  </conditionalFormatting>
  <conditionalFormatting sqref="N22">
    <cfRule type="cellIs" priority="11" operator="between" aboveAverage="0" equalAverage="0" bottom="0" percent="0" rank="0" text="" dxfId="30">
      <formula>0</formula>
      <formula>10</formula>
    </cfRule>
  </conditionalFormatting>
  <conditionalFormatting sqref="N22">
    <cfRule type="cellIs" priority="12" operator="between" aboveAverage="0" equalAverage="0" bottom="0" percent="0" rank="0" text="" dxfId="31">
      <formula>10.01</formula>
      <formula>49.99</formula>
    </cfRule>
  </conditionalFormatting>
  <conditionalFormatting sqref="N22">
    <cfRule type="cellIs" priority="13" operator="between" aboveAverage="0" equalAverage="0" bottom="0" percent="0" rank="0" text="" dxfId="32">
      <formula>50</formula>
      <formula>100</formula>
    </cfRule>
  </conditionalFormatting>
  <conditionalFormatting sqref="H22">
    <cfRule type="cellIs" priority="14" operator="between" aboveAverage="0" equalAverage="0" bottom="0" percent="0" rank="0" text="" dxfId="33">
      <formula>0</formula>
      <formula>10</formula>
    </cfRule>
  </conditionalFormatting>
  <conditionalFormatting sqref="H22">
    <cfRule type="cellIs" priority="15" operator="between" aboveAverage="0" equalAverage="0" bottom="0" percent="0" rank="0" text="" dxfId="34">
      <formula>10.01</formula>
      <formula>49.99</formula>
    </cfRule>
  </conditionalFormatting>
  <conditionalFormatting sqref="H22">
    <cfRule type="cellIs" priority="16" operator="between" aboveAverage="0" equalAverage="0" bottom="0" percent="0" rank="0" text="" dxfId="35">
      <formula>50</formula>
      <formula>100</formula>
    </cfRule>
  </conditionalFormatting>
  <conditionalFormatting sqref="N26">
    <cfRule type="cellIs" priority="17" operator="between" aboveAverage="0" equalAverage="0" bottom="0" percent="0" rank="0" text="" dxfId="36">
      <formula>0</formula>
      <formula>10</formula>
    </cfRule>
  </conditionalFormatting>
  <conditionalFormatting sqref="N26">
    <cfRule type="cellIs" priority="18" operator="between" aboveAverage="0" equalAverage="0" bottom="0" percent="0" rank="0" text="" dxfId="37">
      <formula>10.01</formula>
      <formula>49.99</formula>
    </cfRule>
  </conditionalFormatting>
  <conditionalFormatting sqref="N26">
    <cfRule type="cellIs" priority="19" operator="between" aboveAverage="0" equalAverage="0" bottom="0" percent="0" rank="0" text="" dxfId="38">
      <formula>50</formula>
      <formula>100</formula>
    </cfRule>
  </conditionalFormatting>
  <conditionalFormatting sqref="H26">
    <cfRule type="cellIs" priority="20" operator="between" aboveAverage="0" equalAverage="0" bottom="0" percent="0" rank="0" text="" dxfId="39">
      <formula>0</formula>
      <formula>10</formula>
    </cfRule>
  </conditionalFormatting>
  <conditionalFormatting sqref="H26">
    <cfRule type="cellIs" priority="21" operator="between" aboveAverage="0" equalAverage="0" bottom="0" percent="0" rank="0" text="" dxfId="40">
      <formula>10.01</formula>
      <formula>49.99</formula>
    </cfRule>
  </conditionalFormatting>
  <conditionalFormatting sqref="H26">
    <cfRule type="cellIs" priority="22" operator="between" aboveAverage="0" equalAverage="0" bottom="0" percent="0" rank="0" text="" dxfId="41">
      <formula>50</formula>
      <formula>100</formula>
    </cfRule>
  </conditionalFormatting>
  <conditionalFormatting sqref="N27">
    <cfRule type="cellIs" priority="23" operator="between" aboveAverage="0" equalAverage="0" bottom="0" percent="0" rank="0" text="" dxfId="42">
      <formula>0</formula>
      <formula>10</formula>
    </cfRule>
  </conditionalFormatting>
  <conditionalFormatting sqref="N27">
    <cfRule type="cellIs" priority="24" operator="between" aboveAverage="0" equalAverage="0" bottom="0" percent="0" rank="0" text="" dxfId="43">
      <formula>10.01</formula>
      <formula>49.99</formula>
    </cfRule>
  </conditionalFormatting>
  <conditionalFormatting sqref="N27">
    <cfRule type="cellIs" priority="25" operator="between" aboveAverage="0" equalAverage="0" bottom="0" percent="0" rank="0" text="" dxfId="44">
      <formula>50</formula>
      <formula>100</formula>
    </cfRule>
  </conditionalFormatting>
  <conditionalFormatting sqref="H27">
    <cfRule type="cellIs" priority="26" operator="between" aboveAverage="0" equalAverage="0" bottom="0" percent="0" rank="0" text="" dxfId="45">
      <formula>0</formula>
      <formula>10</formula>
    </cfRule>
  </conditionalFormatting>
  <conditionalFormatting sqref="H27">
    <cfRule type="cellIs" priority="27" operator="between" aboveAverage="0" equalAverage="0" bottom="0" percent="0" rank="0" text="" dxfId="46">
      <formula>10.01</formula>
      <formula>49.99</formula>
    </cfRule>
  </conditionalFormatting>
  <conditionalFormatting sqref="H27">
    <cfRule type="cellIs" priority="28" operator="between" aboveAverage="0" equalAverage="0" bottom="0" percent="0" rank="0" text="" dxfId="47">
      <formula>50</formula>
      <formula>100</formula>
    </cfRule>
  </conditionalFormatting>
  <conditionalFormatting sqref="N31">
    <cfRule type="cellIs" priority="29" operator="between" aboveAverage="0" equalAverage="0" bottom="0" percent="0" rank="0" text="" dxfId="48">
      <formula>0</formula>
      <formula>10</formula>
    </cfRule>
  </conditionalFormatting>
  <conditionalFormatting sqref="N31">
    <cfRule type="cellIs" priority="30" operator="between" aboveAverage="0" equalAverage="0" bottom="0" percent="0" rank="0" text="" dxfId="49">
      <formula>10.01</formula>
      <formula>49.99</formula>
    </cfRule>
  </conditionalFormatting>
  <conditionalFormatting sqref="N31">
    <cfRule type="cellIs" priority="31" operator="between" aboveAverage="0" equalAverage="0" bottom="0" percent="0" rank="0" text="" dxfId="50">
      <formula>50</formula>
      <formula>100</formula>
    </cfRule>
  </conditionalFormatting>
  <conditionalFormatting sqref="H31">
    <cfRule type="cellIs" priority="32" operator="between" aboveAverage="0" equalAverage="0" bottom="0" percent="0" rank="0" text="" dxfId="51">
      <formula>0</formula>
      <formula>10</formula>
    </cfRule>
  </conditionalFormatting>
  <conditionalFormatting sqref="H31">
    <cfRule type="cellIs" priority="33" operator="between" aboveAverage="0" equalAverage="0" bottom="0" percent="0" rank="0" text="" dxfId="52">
      <formula>10.01</formula>
      <formula>49.99</formula>
    </cfRule>
  </conditionalFormatting>
  <conditionalFormatting sqref="H31">
    <cfRule type="cellIs" priority="34" operator="between" aboveAverage="0" equalAverage="0" bottom="0" percent="0" rank="0" text="" dxfId="53">
      <formula>50</formula>
      <formula>100</formula>
    </cfRule>
  </conditionalFormatting>
  <conditionalFormatting sqref="H9">
    <cfRule type="cellIs" priority="35" operator="between" aboveAverage="0" equalAverage="0" bottom="0" percent="0" rank="0" text="" dxfId="54">
      <formula>0</formula>
      <formula>10</formula>
    </cfRule>
  </conditionalFormatting>
  <conditionalFormatting sqref="H9">
    <cfRule type="cellIs" priority="36" operator="between" aboveAverage="0" equalAverage="0" bottom="0" percent="0" rank="0" text="" dxfId="55">
      <formula>10.01</formula>
      <formula>49.99</formula>
    </cfRule>
  </conditionalFormatting>
  <conditionalFormatting sqref="H9">
    <cfRule type="cellIs" priority="37" operator="between" aboveAverage="0" equalAverage="0" bottom="0" percent="0" rank="0" text="" dxfId="56">
      <formula>50</formula>
      <formula>100</formula>
    </cfRule>
  </conditionalFormatting>
  <conditionalFormatting sqref="H9">
    <cfRule type="cellIs" priority="38" operator="between" aboveAverage="0" equalAverage="0" bottom="0" percent="0" rank="0" text="" dxfId="57">
      <formula>0</formula>
      <formula>10</formula>
    </cfRule>
  </conditionalFormatting>
  <conditionalFormatting sqref="H9">
    <cfRule type="cellIs" priority="39" operator="between" aboveAverage="0" equalAverage="0" bottom="0" percent="0" rank="0" text="" dxfId="58">
      <formula>10.01</formula>
      <formula>49.99</formula>
    </cfRule>
  </conditionalFormatting>
  <conditionalFormatting sqref="H9">
    <cfRule type="cellIs" priority="40" operator="between" aboveAverage="0" equalAverage="0" bottom="0" percent="0" rank="0" text="" dxfId="59">
      <formula>50</formula>
      <formula>100</formula>
    </cfRule>
  </conditionalFormatting>
  <conditionalFormatting sqref="H45">
    <cfRule type="cellIs" priority="41" operator="between" aboveAverage="0" equalAverage="0" bottom="0" percent="0" rank="0" text="" dxfId="60">
      <formula>0</formula>
      <formula>10</formula>
    </cfRule>
  </conditionalFormatting>
  <conditionalFormatting sqref="H45">
    <cfRule type="cellIs" priority="42" operator="between" aboveAverage="0" equalAverage="0" bottom="0" percent="0" rank="0" text="" dxfId="61">
      <formula>10.01</formula>
      <formula>49.99</formula>
    </cfRule>
  </conditionalFormatting>
  <conditionalFormatting sqref="H45">
    <cfRule type="cellIs" priority="43" operator="between" aboveAverage="0" equalAverage="0" bottom="0" percent="0" rank="0" text="" dxfId="62">
      <formula>50</formula>
      <formula>100</formula>
    </cfRule>
  </conditionalFormatting>
  <conditionalFormatting sqref="N45">
    <cfRule type="cellIs" priority="44" operator="between" aboveAverage="0" equalAverage="0" bottom="0" percent="0" rank="0" text="" dxfId="63">
      <formula>0</formula>
      <formula>10</formula>
    </cfRule>
  </conditionalFormatting>
  <conditionalFormatting sqref="N45">
    <cfRule type="cellIs" priority="45" operator="between" aboveAverage="0" equalAverage="0" bottom="0" percent="0" rank="0" text="" dxfId="64">
      <formula>10.01</formula>
      <formula>49.99</formula>
    </cfRule>
  </conditionalFormatting>
  <conditionalFormatting sqref="N45">
    <cfRule type="cellIs" priority="46" operator="between" aboveAverage="0" equalAverage="0" bottom="0" percent="0" rank="0" text="" dxfId="65">
      <formula>50</formula>
      <formula>100</formula>
    </cfRule>
  </conditionalFormatting>
  <conditionalFormatting sqref="H41">
    <cfRule type="cellIs" priority="47" operator="between" aboveAverage="0" equalAverage="0" bottom="0" percent="0" rank="0" text="" dxfId="66">
      <formula>0</formula>
      <formula>10</formula>
    </cfRule>
  </conditionalFormatting>
  <conditionalFormatting sqref="H41">
    <cfRule type="cellIs" priority="48" operator="between" aboveAverage="0" equalAverage="0" bottom="0" percent="0" rank="0" text="" dxfId="67">
      <formula>10.01</formula>
      <formula>49.99</formula>
    </cfRule>
  </conditionalFormatting>
  <conditionalFormatting sqref="H41">
    <cfRule type="cellIs" priority="49" operator="between" aboveAverage="0" equalAverage="0" bottom="0" percent="0" rank="0" text="" dxfId="68">
      <formula>50</formula>
      <formula>100</formula>
    </cfRule>
  </conditionalFormatting>
  <conditionalFormatting sqref="H42">
    <cfRule type="cellIs" priority="50" operator="between" aboveAverage="0" equalAverage="0" bottom="0" percent="0" rank="0" text="" dxfId="69">
      <formula>0</formula>
      <formula>10</formula>
    </cfRule>
  </conditionalFormatting>
  <conditionalFormatting sqref="H42">
    <cfRule type="cellIs" priority="51" operator="between" aboveAverage="0" equalAverage="0" bottom="0" percent="0" rank="0" text="" dxfId="70">
      <formula>10.01</formula>
      <formula>49.99</formula>
    </cfRule>
  </conditionalFormatting>
  <conditionalFormatting sqref="H42">
    <cfRule type="cellIs" priority="52" operator="between" aboveAverage="0" equalAverage="0" bottom="0" percent="0" rank="0" text="" dxfId="71">
      <formula>50</formula>
      <formula>100</formula>
    </cfRule>
  </conditionalFormatting>
  <conditionalFormatting sqref="N42">
    <cfRule type="cellIs" priority="53" operator="between" aboveAverage="0" equalAverage="0" bottom="0" percent="0" rank="0" text="" dxfId="72">
      <formula>0</formula>
      <formula>10</formula>
    </cfRule>
  </conditionalFormatting>
  <conditionalFormatting sqref="N42">
    <cfRule type="cellIs" priority="54" operator="between" aboveAverage="0" equalAverage="0" bottom="0" percent="0" rank="0" text="" dxfId="73">
      <formula>10.01</formula>
      <formula>49.99</formula>
    </cfRule>
  </conditionalFormatting>
  <conditionalFormatting sqref="N42">
    <cfRule type="cellIs" priority="55" operator="between" aboveAverage="0" equalAverage="0" bottom="0" percent="0" rank="0" text="" dxfId="74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5.28"/>
    <col collapsed="false" customWidth="true" hidden="false" outlineLevel="0" max="4" min="4" style="1" width="9.99"/>
    <col collapsed="false" customWidth="true" hidden="false" outlineLevel="0" max="5" min="5" style="1" width="18.85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7.42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true" hidden="false" outlineLevel="0" max="17" min="17" style="1" width="3.7"/>
    <col collapsed="false" customWidth="true" hidden="false" outlineLevel="0" max="26" min="18" style="1" width="9.14"/>
    <col collapsed="false" customWidth="false" hidden="false" outlineLevel="0" max="257" min="27" style="1" width="17.28"/>
  </cols>
  <sheetData>
    <row r="1" customFormat="false" ht="24.75" hidden="false" customHeight="true" outlineLevel="0" collapsed="false">
      <c r="A1" s="6"/>
      <c r="B1" s="6"/>
      <c r="C1" s="2" t="s">
        <v>153</v>
      </c>
      <c r="D1" s="3"/>
      <c r="E1" s="73" t="n">
        <v>42791</v>
      </c>
      <c r="F1" s="5"/>
      <c r="G1" s="6"/>
      <c r="H1" s="6"/>
      <c r="I1" s="6"/>
      <c r="J1" s="6"/>
      <c r="K1" s="6"/>
      <c r="L1" s="2"/>
      <c r="M1" s="2"/>
      <c r="N1" s="2"/>
      <c r="O1" s="7" t="s">
        <v>1</v>
      </c>
      <c r="P1" s="8" t="s">
        <v>2</v>
      </c>
      <c r="Q1" s="9"/>
      <c r="R1" s="11"/>
      <c r="S1" s="12"/>
      <c r="T1" s="12"/>
      <c r="U1" s="12"/>
      <c r="V1" s="12"/>
      <c r="W1" s="12"/>
      <c r="X1" s="12"/>
      <c r="Y1" s="12"/>
      <c r="Z1" s="12"/>
    </row>
    <row r="2" customFormat="false" ht="13.5" hidden="false" customHeight="true" outlineLevel="0" collapsed="false">
      <c r="A2" s="6"/>
      <c r="B2" s="6"/>
      <c r="C2" s="13" t="s">
        <v>3</v>
      </c>
      <c r="D2" s="14"/>
      <c r="E2" s="15"/>
      <c r="F2" s="16" t="s">
        <v>4</v>
      </c>
      <c r="G2" s="17"/>
      <c r="H2" s="18"/>
      <c r="I2" s="18"/>
      <c r="J2" s="18"/>
      <c r="K2" s="6"/>
      <c r="L2" s="19" t="s">
        <v>154</v>
      </c>
      <c r="M2" s="3"/>
      <c r="N2" s="6"/>
      <c r="O2" s="6"/>
      <c r="P2" s="6"/>
      <c r="Q2" s="14"/>
      <c r="R2" s="11"/>
      <c r="S2" s="12"/>
      <c r="T2" s="12"/>
      <c r="U2" s="12"/>
      <c r="V2" s="12"/>
      <c r="W2" s="12"/>
      <c r="X2" s="12"/>
      <c r="Y2" s="12"/>
      <c r="Z2" s="12"/>
    </row>
    <row r="3" customFormat="false" ht="13.5" hidden="false" customHeight="true" outlineLevel="0" collapsed="false">
      <c r="A3" s="6"/>
      <c r="B3" s="6"/>
      <c r="C3" s="13"/>
      <c r="D3" s="14"/>
      <c r="E3" s="15"/>
      <c r="F3" s="74" t="s">
        <v>6</v>
      </c>
      <c r="G3" s="75" t="n">
        <v>153</v>
      </c>
      <c r="H3" s="76" t="s">
        <v>7</v>
      </c>
      <c r="I3" s="75" t="n">
        <v>3.8</v>
      </c>
      <c r="J3" s="77" t="s">
        <v>8</v>
      </c>
      <c r="K3" s="15"/>
      <c r="L3" s="74" t="s">
        <v>6</v>
      </c>
      <c r="M3" s="75" t="n">
        <v>172</v>
      </c>
      <c r="N3" s="76" t="s">
        <v>7</v>
      </c>
      <c r="O3" s="75" t="n">
        <v>3.3</v>
      </c>
      <c r="P3" s="77" t="s">
        <v>8</v>
      </c>
      <c r="Q3" s="14"/>
      <c r="R3" s="11"/>
      <c r="S3" s="12"/>
      <c r="T3" s="12"/>
      <c r="U3" s="12"/>
      <c r="V3" s="12"/>
      <c r="W3" s="12"/>
      <c r="X3" s="12"/>
      <c r="Y3" s="12"/>
      <c r="Z3" s="12"/>
    </row>
    <row r="4" customFormat="false" ht="14.25" hidden="false" customHeight="true" outlineLevel="0" collapsed="false">
      <c r="A4" s="6"/>
      <c r="B4" s="125"/>
      <c r="C4" s="79"/>
      <c r="D4" s="79"/>
      <c r="E4" s="80"/>
      <c r="F4" s="81"/>
      <c r="G4" s="82" t="s">
        <v>9</v>
      </c>
      <c r="H4" s="83" t="n">
        <f aca="false">G3/I3</f>
        <v>40.2631578947368</v>
      </c>
      <c r="I4" s="82" t="s">
        <v>10</v>
      </c>
      <c r="J4" s="84" t="n">
        <f aca="false">H4*2</f>
        <v>80.5263157894737</v>
      </c>
      <c r="K4" s="85"/>
      <c r="L4" s="81"/>
      <c r="M4" s="82" t="s">
        <v>9</v>
      </c>
      <c r="N4" s="83" t="n">
        <f aca="false">M3/O3</f>
        <v>52.1212121212121</v>
      </c>
      <c r="O4" s="82" t="s">
        <v>11</v>
      </c>
      <c r="P4" s="86" t="n">
        <f aca="false">N4*2</f>
        <v>104.242424242424</v>
      </c>
      <c r="Q4" s="14"/>
      <c r="R4" s="11"/>
      <c r="S4" s="12"/>
      <c r="T4" s="12"/>
      <c r="U4" s="12"/>
      <c r="V4" s="12"/>
      <c r="W4" s="12"/>
      <c r="X4" s="12"/>
      <c r="Y4" s="12"/>
      <c r="Z4" s="12"/>
    </row>
    <row r="5" customFormat="false" ht="30.75" hidden="false" customHeight="true" outlineLevel="0" collapsed="false">
      <c r="A5" s="126"/>
      <c r="B5" s="127" t="s">
        <v>155</v>
      </c>
      <c r="C5" s="128" t="s">
        <v>13</v>
      </c>
      <c r="D5" s="128" t="s">
        <v>14</v>
      </c>
      <c r="E5" s="129" t="s">
        <v>15</v>
      </c>
      <c r="F5" s="130" t="s">
        <v>16</v>
      </c>
      <c r="G5" s="131" t="s">
        <v>17</v>
      </c>
      <c r="H5" s="131" t="s">
        <v>18</v>
      </c>
      <c r="I5" s="131" t="s">
        <v>19</v>
      </c>
      <c r="J5" s="131" t="s">
        <v>20</v>
      </c>
      <c r="K5" s="130" t="s">
        <v>21</v>
      </c>
      <c r="L5" s="130" t="s">
        <v>16</v>
      </c>
      <c r="M5" s="131" t="s">
        <v>17</v>
      </c>
      <c r="N5" s="131" t="s">
        <v>18</v>
      </c>
      <c r="O5" s="131" t="s">
        <v>19</v>
      </c>
      <c r="P5" s="131" t="s">
        <v>20</v>
      </c>
      <c r="Q5" s="130" t="s">
        <v>21</v>
      </c>
      <c r="R5" s="11"/>
      <c r="S5" s="12"/>
      <c r="T5" s="12"/>
      <c r="U5" s="12"/>
      <c r="V5" s="12"/>
      <c r="W5" s="12"/>
      <c r="X5" s="12"/>
      <c r="Y5" s="12"/>
      <c r="Z5" s="12"/>
    </row>
    <row r="6" customFormat="false" ht="14.25" hidden="false" customHeight="true" outlineLevel="0" collapsed="false">
      <c r="A6" s="132"/>
      <c r="B6" s="132"/>
      <c r="C6" s="133" t="s">
        <v>23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1"/>
      <c r="S6" s="12"/>
      <c r="T6" s="12"/>
      <c r="U6" s="12"/>
      <c r="V6" s="12"/>
      <c r="W6" s="12"/>
      <c r="X6" s="12"/>
      <c r="Y6" s="12"/>
      <c r="Z6" s="12"/>
    </row>
    <row r="7" customFormat="false" ht="14.25" hidden="false" customHeight="true" outlineLevel="0" collapsed="false">
      <c r="A7" s="135" t="s">
        <v>156</v>
      </c>
      <c r="B7" s="136" t="n">
        <v>1</v>
      </c>
      <c r="C7" s="91" t="s">
        <v>157</v>
      </c>
      <c r="D7" s="91" t="s">
        <v>158</v>
      </c>
      <c r="E7" s="91" t="s">
        <v>159</v>
      </c>
      <c r="F7" s="93"/>
      <c r="G7" s="93" t="n">
        <v>62.48</v>
      </c>
      <c r="H7" s="94" t="n">
        <f aca="false">IF(OR(F7="diskv.",F7="ns"),100,5*F7)</f>
        <v>0</v>
      </c>
      <c r="I7" s="95" t="n">
        <f aca="false">IF(G7="-","-",(IF(G7&gt;J$4,"diskv.",IF(G7&gt;H$4,G7-H$4,0))))</f>
        <v>22.2168421052632</v>
      </c>
      <c r="J7" s="96" t="n">
        <f aca="false">IF(OR(F7="diskv.",F7="ns",I7="diskv."),100,H7+I7)</f>
        <v>22.2168421052632</v>
      </c>
      <c r="K7" s="98" t="n">
        <v>3</v>
      </c>
      <c r="L7" s="93" t="n">
        <v>1</v>
      </c>
      <c r="M7" s="93" t="n">
        <v>90.65</v>
      </c>
      <c r="N7" s="94" t="n">
        <f aca="false">IF(OR(L7="diskv.",L7="ns"),100,5*L7)</f>
        <v>5</v>
      </c>
      <c r="O7" s="95" t="n">
        <f aca="false">IF(M7="-","-",(IF(M7&gt;P$4,"diskv.",IF(M7&gt;N$4,M7-N$4,0))))</f>
        <v>38.5287878787879</v>
      </c>
      <c r="P7" s="96" t="n">
        <f aca="false">IF(OR(L7="diskv.",L7="ns",O7="diskv."),100,N7+O7)</f>
        <v>43.5287878787879</v>
      </c>
      <c r="Q7" s="98" t="n">
        <v>4</v>
      </c>
      <c r="R7" s="90"/>
      <c r="S7" s="90"/>
      <c r="T7" s="90"/>
      <c r="U7" s="90"/>
      <c r="V7" s="90"/>
      <c r="W7" s="90"/>
      <c r="X7" s="90"/>
      <c r="Y7" s="90"/>
      <c r="Z7" s="90"/>
    </row>
    <row r="8" customFormat="false" ht="19.5" hidden="false" customHeight="true" outlineLevel="0" collapsed="false">
      <c r="A8" s="135" t="s">
        <v>156</v>
      </c>
      <c r="B8" s="136" t="n">
        <v>2</v>
      </c>
      <c r="C8" s="91" t="s">
        <v>160</v>
      </c>
      <c r="D8" s="91" t="s">
        <v>161</v>
      </c>
      <c r="E8" s="137" t="s">
        <v>162</v>
      </c>
      <c r="F8" s="93" t="n">
        <v>1</v>
      </c>
      <c r="G8" s="93" t="n">
        <v>58.54</v>
      </c>
      <c r="H8" s="94" t="n">
        <f aca="false">IF(OR(F8="diskv.",F8="ns"),100,5*F8)</f>
        <v>5</v>
      </c>
      <c r="I8" s="95" t="n">
        <f aca="false">IF(G8="-","-",(IF(G8&gt;J$4,"diskv.",IF(G8&gt;H$4,G8-H$4,0))))</f>
        <v>18.2768421052632</v>
      </c>
      <c r="J8" s="96" t="n">
        <f aca="false">IF(OR(F8="diskv.",F8="ns",I8="diskv."),100,H8+I8)</f>
        <v>23.2768421052632</v>
      </c>
      <c r="K8" s="98" t="n">
        <v>4</v>
      </c>
      <c r="L8" s="93"/>
      <c r="M8" s="93" t="n">
        <v>61.78</v>
      </c>
      <c r="N8" s="94" t="n">
        <f aca="false">IF(OR(L8="diskv.",L8="ns"),100,5*L8)</f>
        <v>0</v>
      </c>
      <c r="O8" s="95" t="n">
        <f aca="false">IF(M8="-","-",(IF(M8&gt;P$4,"diskv.",IF(M8&gt;N$4,M8-N$4,0))))</f>
        <v>9.65878787878788</v>
      </c>
      <c r="P8" s="96" t="n">
        <f aca="false">IF(OR(L8="diskv.",L8="ns",O8="diskv."),100,N8+O8)</f>
        <v>9.65878787878788</v>
      </c>
      <c r="Q8" s="98" t="n">
        <v>2</v>
      </c>
      <c r="R8" s="90"/>
      <c r="S8" s="90"/>
      <c r="T8" s="90"/>
      <c r="U8" s="90"/>
      <c r="V8" s="90"/>
      <c r="W8" s="90"/>
      <c r="X8" s="90"/>
      <c r="Y8" s="90"/>
      <c r="Z8" s="90"/>
    </row>
    <row r="9" customFormat="false" ht="19.5" hidden="false" customHeight="true" outlineLevel="0" collapsed="false">
      <c r="A9" s="135" t="s">
        <v>156</v>
      </c>
      <c r="B9" s="136" t="n">
        <v>3</v>
      </c>
      <c r="C9" s="92" t="s">
        <v>163</v>
      </c>
      <c r="D9" s="92" t="s">
        <v>164</v>
      </c>
      <c r="E9" s="92" t="s">
        <v>81</v>
      </c>
      <c r="F9" s="93"/>
      <c r="G9" s="93" t="n">
        <v>31.73</v>
      </c>
      <c r="H9" s="94" t="n">
        <f aca="false">IF(OR(F9="diskv.",F9="ns"),100,5*F9)</f>
        <v>0</v>
      </c>
      <c r="I9" s="95" t="n">
        <f aca="false">IF(G9="-","-",(IF(G9&gt;J$4,"diskv.",IF(G9&gt;H$4,G9-H$4,0))))</f>
        <v>0</v>
      </c>
      <c r="J9" s="96" t="n">
        <f aca="false">IF(OR(F9="diskv.",F9="ns",I9="diskv."),100,H9+I9)</f>
        <v>0</v>
      </c>
      <c r="K9" s="98" t="n">
        <v>1</v>
      </c>
      <c r="L9" s="93"/>
      <c r="M9" s="93" t="n">
        <v>42.77</v>
      </c>
      <c r="N9" s="94" t="n">
        <f aca="false">IF(OR(L9="diskv.",L9="ns"),100,5*L9)</f>
        <v>0</v>
      </c>
      <c r="O9" s="95" t="n">
        <f aca="false">IF(M9="-","-",(IF(M9&gt;P$4,"diskv.",IF(M9&gt;N$4,M9-N$4,0))))</f>
        <v>0</v>
      </c>
      <c r="P9" s="96" t="n">
        <f aca="false">IF(OR(L9="diskv.",L9="ns",O9="diskv."),100,N9+O9)</f>
        <v>0</v>
      </c>
      <c r="Q9" s="98" t="n">
        <v>1</v>
      </c>
      <c r="R9" s="90" t="s">
        <v>165</v>
      </c>
      <c r="S9" s="90"/>
      <c r="T9" s="90"/>
      <c r="U9" s="90"/>
      <c r="V9" s="90"/>
      <c r="W9" s="90"/>
      <c r="X9" s="90"/>
      <c r="Y9" s="90"/>
      <c r="Z9" s="90"/>
    </row>
    <row r="10" customFormat="false" ht="21.75" hidden="false" customHeight="true" outlineLevel="0" collapsed="false">
      <c r="A10" s="135" t="s">
        <v>156</v>
      </c>
      <c r="B10" s="136" t="n">
        <v>5</v>
      </c>
      <c r="C10" s="91" t="s">
        <v>166</v>
      </c>
      <c r="D10" s="92" t="s">
        <v>167</v>
      </c>
      <c r="E10" s="91" t="s">
        <v>168</v>
      </c>
      <c r="F10" s="93" t="s">
        <v>27</v>
      </c>
      <c r="G10" s="93"/>
      <c r="H10" s="94" t="n">
        <f aca="false">IF(OR(F10="diskv.",F10="ns"),100,5*F10)</f>
        <v>100</v>
      </c>
      <c r="I10" s="95" t="n">
        <f aca="false">IF(G10="-","-",(IF(G10&gt;J$4,"diskv.",IF(G10&gt;H$4,G10-H$4,0))))</f>
        <v>0</v>
      </c>
      <c r="J10" s="138" t="n">
        <f aca="false">IF(OR(F10="diskv.",F10="ns",I10="diskv."),100,H10+I10)</f>
        <v>100</v>
      </c>
      <c r="K10" s="98"/>
      <c r="L10" s="93" t="s">
        <v>27</v>
      </c>
      <c r="M10" s="93"/>
      <c r="N10" s="94" t="n">
        <f aca="false">IF(OR(L10="diskv.",L10="ns"),100,5*L10)</f>
        <v>100</v>
      </c>
      <c r="O10" s="95" t="n">
        <f aca="false">IF(M10="-","-",(IF(M10&gt;P$4,"diskv.",IF(M10&gt;N$4,M10-N$4,0))))</f>
        <v>0</v>
      </c>
      <c r="P10" s="104" t="n">
        <f aca="false">IF(OR(L10="diskv.",L10="ns",O10="diskv."),100,N10+O10)</f>
        <v>100</v>
      </c>
      <c r="Q10" s="98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21.75" hidden="false" customHeight="true" outlineLevel="0" collapsed="false">
      <c r="A11" s="135" t="s">
        <v>156</v>
      </c>
      <c r="B11" s="136" t="n">
        <v>6</v>
      </c>
      <c r="C11" s="91" t="s">
        <v>157</v>
      </c>
      <c r="D11" s="91" t="s">
        <v>169</v>
      </c>
      <c r="E11" s="91" t="s">
        <v>170</v>
      </c>
      <c r="F11" s="93" t="n">
        <v>4</v>
      </c>
      <c r="G11" s="93" t="n">
        <v>50.02</v>
      </c>
      <c r="H11" s="94" t="n">
        <f aca="false">IF(OR(F11="diskv.",F11="ns"),100,5*F11)</f>
        <v>20</v>
      </c>
      <c r="I11" s="95" t="n">
        <f aca="false">IF(G11="-","-",(IF(G11&gt;J$4,"diskv.",IF(G11&gt;H$4,G11-H$4,0))))</f>
        <v>9.75684210526316</v>
      </c>
      <c r="J11" s="96" t="n">
        <f aca="false">IF(OR(F11="diskv.",F11="ns",I11="diskv."),100,H11+I11)</f>
        <v>29.7568421052632</v>
      </c>
      <c r="K11" s="98" t="n">
        <v>5</v>
      </c>
      <c r="L11" s="93"/>
      <c r="M11" s="93" t="n">
        <v>62.09</v>
      </c>
      <c r="N11" s="94" t="n">
        <f aca="false">IF(OR(L11="diskv.",L11="ns"),100,5*L11)</f>
        <v>0</v>
      </c>
      <c r="O11" s="95" t="n">
        <f aca="false">IF(M11="-","-",(IF(M11&gt;P$4,"diskv.",IF(M11&gt;N$4,M11-N$4,0))))</f>
        <v>9.96878787878788</v>
      </c>
      <c r="P11" s="96" t="n">
        <f aca="false">IF(OR(L11="diskv.",L11="ns",O11="diskv."),100,N11+O11)</f>
        <v>9.96878787878788</v>
      </c>
      <c r="Q11" s="98" t="n">
        <v>3</v>
      </c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7.25" hidden="false" customHeight="true" outlineLevel="0" collapsed="false">
      <c r="A12" s="139"/>
      <c r="B12" s="139"/>
      <c r="C12" s="140" t="s">
        <v>44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9.5" hidden="false" customHeight="true" outlineLevel="0" collapsed="false">
      <c r="A13" s="142" t="s">
        <v>171</v>
      </c>
      <c r="B13" s="136" t="n">
        <v>1</v>
      </c>
      <c r="C13" s="91" t="s">
        <v>172</v>
      </c>
      <c r="D13" s="92" t="s">
        <v>173</v>
      </c>
      <c r="E13" s="137" t="s">
        <v>33</v>
      </c>
      <c r="F13" s="93" t="n">
        <v>3</v>
      </c>
      <c r="G13" s="93" t="n">
        <v>32.77</v>
      </c>
      <c r="H13" s="94" t="n">
        <f aca="false">IF(OR(F13="diskv.",F13="ns"),100,5*F13)</f>
        <v>15</v>
      </c>
      <c r="I13" s="95" t="n">
        <f aca="false">IF(G13="-","-",(IF(G13&gt;J$4,"diskv.",IF(G13&gt;H$4,G13-H$4,0))))</f>
        <v>0</v>
      </c>
      <c r="J13" s="96" t="n">
        <f aca="false">IF(OR(F13="diskv.",F13="ns",I13="diskv."),100,H13+I13)</f>
        <v>15</v>
      </c>
      <c r="K13" s="98" t="n">
        <v>2</v>
      </c>
      <c r="L13" s="93" t="s">
        <v>27</v>
      </c>
      <c r="M13" s="93"/>
      <c r="N13" s="94" t="n">
        <f aca="false">IF(OR(L13="diskv.",L13="ns"),100,5*L13)</f>
        <v>100</v>
      </c>
      <c r="O13" s="95" t="n">
        <f aca="false">IF(M13="-","-",(IF(M13&gt;P$4,"diskv.",IF(M13&gt;N$4,M13-N$4,0))))</f>
        <v>0</v>
      </c>
      <c r="P13" s="104" t="n">
        <f aca="false">IF(OR(L13="diskv.",L13="ns",O13="diskv."),100,N13+O13)</f>
        <v>100</v>
      </c>
      <c r="Q13" s="143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5.75" hidden="false" customHeight="true" outlineLevel="0" collapsed="false">
      <c r="A14" s="139"/>
      <c r="B14" s="139"/>
      <c r="C14" s="144" t="s">
        <v>54</v>
      </c>
      <c r="D14" s="145"/>
      <c r="E14" s="145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6.5" hidden="false" customHeight="true" outlineLevel="0" collapsed="false">
      <c r="A15" s="135" t="s">
        <v>174</v>
      </c>
      <c r="B15" s="136" t="n">
        <v>1</v>
      </c>
      <c r="C15" s="146" t="s">
        <v>175</v>
      </c>
      <c r="D15" s="146" t="s">
        <v>176</v>
      </c>
      <c r="E15" s="147" t="s">
        <v>177</v>
      </c>
      <c r="F15" s="93" t="s">
        <v>27</v>
      </c>
      <c r="G15" s="93"/>
      <c r="H15" s="94" t="n">
        <f aca="false">IF(OR(F15="diskv.",F15="ns"),100,5*F15)</f>
        <v>100</v>
      </c>
      <c r="I15" s="95" t="n">
        <f aca="false">IF(G15="-","-",(IF(G15&gt;J$4,"diskv.",IF(G15&gt;H$4,G15-H$4,0))))</f>
        <v>0</v>
      </c>
      <c r="J15" s="138" t="n">
        <f aca="false">IF(OR(F15="diskv.",F15="ns",I15="diskv."),100,H15+I15)</f>
        <v>100</v>
      </c>
      <c r="K15" s="98"/>
      <c r="L15" s="93" t="s">
        <v>27</v>
      </c>
      <c r="M15" s="93"/>
      <c r="N15" s="94" t="n">
        <f aca="false">IF(OR(L15="diskv.",L15="ns"),100,5*L15)</f>
        <v>100</v>
      </c>
      <c r="O15" s="95" t="n">
        <f aca="false">IF(M15="-","-",(IF(M15&gt;P$4,"diskv.",IF(M15&gt;N$4,M15-N$4,0))))</f>
        <v>0</v>
      </c>
      <c r="P15" s="104" t="n">
        <f aca="false">IF(OR(L15="diskv.",L15="ns",O15="diskv."),100,N15+O15)</f>
        <v>100</v>
      </c>
      <c r="Q15" s="98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6.5" hidden="false" customHeight="true" outlineLevel="0" collapsed="false">
      <c r="A16" s="135" t="s">
        <v>174</v>
      </c>
      <c r="B16" s="136" t="n">
        <v>2</v>
      </c>
      <c r="C16" s="91" t="s">
        <v>178</v>
      </c>
      <c r="D16" s="92" t="s">
        <v>179</v>
      </c>
      <c r="E16" s="137" t="s">
        <v>150</v>
      </c>
      <c r="F16" s="93" t="s">
        <v>27</v>
      </c>
      <c r="G16" s="93"/>
      <c r="H16" s="94" t="n">
        <f aca="false">IF(OR(F16="diskv.",F16="ns"),100,5*F16)</f>
        <v>100</v>
      </c>
      <c r="I16" s="95" t="n">
        <f aca="false">IF(G16="-","-",(IF(G16&gt;J$4,"diskv.",IF(G16&gt;H$4,G16-H$4,0))))</f>
        <v>0</v>
      </c>
      <c r="J16" s="138" t="n">
        <f aca="false">IF(OR(F16="diskv.",F16="ns",I16="diskv."),100,H16+I16)</f>
        <v>100</v>
      </c>
      <c r="K16" s="98"/>
      <c r="L16" s="93" t="n">
        <v>3</v>
      </c>
      <c r="M16" s="93" t="n">
        <v>42.88</v>
      </c>
      <c r="N16" s="94" t="n">
        <v>15</v>
      </c>
      <c r="O16" s="95" t="n">
        <f aca="false">IF(M16="-","-",(IF(M16&gt;P$4,"diskv.",IF(M16&gt;N$4,M16-N$4,0))))</f>
        <v>0</v>
      </c>
      <c r="P16" s="96" t="n">
        <f aca="false">IF(OR(L16="diskv.",L16="ns",O16="diskv."),100,N16+O16)</f>
        <v>15</v>
      </c>
      <c r="Q16" s="98" t="n">
        <v>2</v>
      </c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9.5" hidden="false" customHeight="true" outlineLevel="0" collapsed="false">
      <c r="A17" s="135" t="s">
        <v>174</v>
      </c>
      <c r="B17" s="136" t="n">
        <v>3</v>
      </c>
      <c r="C17" s="91" t="s">
        <v>180</v>
      </c>
      <c r="D17" s="92" t="s">
        <v>181</v>
      </c>
      <c r="E17" s="137" t="s">
        <v>182</v>
      </c>
      <c r="F17" s="93" t="s">
        <v>27</v>
      </c>
      <c r="G17" s="93"/>
      <c r="H17" s="94" t="n">
        <f aca="false">IF(OR(F17="diskv.",F17="ns"),100,5*F17)</f>
        <v>100</v>
      </c>
      <c r="I17" s="95" t="n">
        <f aca="false">IF(G17="-","-",(IF(G17&gt;J$4,"diskv.",IF(G17&gt;H$4,G17-H$4,0))))</f>
        <v>0</v>
      </c>
      <c r="J17" s="138" t="n">
        <f aca="false">IF(OR(F17="diskv.",F17="ns",I17="diskv."),100,H17+I17)</f>
        <v>100</v>
      </c>
      <c r="K17" s="98"/>
      <c r="L17" s="93"/>
      <c r="M17" s="93" t="n">
        <v>31.52</v>
      </c>
      <c r="N17" s="94" t="n">
        <f aca="false">IF(OR(L17="diskv.",L17="ns"),100,5*L17)</f>
        <v>0</v>
      </c>
      <c r="O17" s="95" t="n">
        <f aca="false">IF(M17="-","-",(IF(M17&gt;P$4,"diskv.",IF(M17&gt;N$4,M17-N$4,0))))</f>
        <v>0</v>
      </c>
      <c r="P17" s="96" t="n">
        <f aca="false">IF(OR(L17="diskv.",L17="ns",O17="diskv."),100,N17+O17)</f>
        <v>0</v>
      </c>
      <c r="Q17" s="98" t="n">
        <v>1</v>
      </c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9.5" hidden="false" customHeight="true" outlineLevel="0" collapsed="false">
      <c r="A18" s="135" t="s">
        <v>174</v>
      </c>
      <c r="B18" s="136" t="n">
        <v>4</v>
      </c>
      <c r="C18" s="91" t="s">
        <v>104</v>
      </c>
      <c r="D18" s="92" t="s">
        <v>183</v>
      </c>
      <c r="E18" s="137" t="s">
        <v>182</v>
      </c>
      <c r="F18" s="93" t="n">
        <v>3</v>
      </c>
      <c r="G18" s="93" t="n">
        <v>32.96</v>
      </c>
      <c r="H18" s="94" t="n">
        <f aca="false">IF(OR(F18="diskv.",F18="ns"),100,5*F18)</f>
        <v>15</v>
      </c>
      <c r="I18" s="95" t="n">
        <f aca="false">IF(G18="-","-",(IF(G18&gt;J$4,"diskv.",IF(G18&gt;H$4,G18-H$4,0))))</f>
        <v>0</v>
      </c>
      <c r="J18" s="96" t="n">
        <f aca="false">IF(OR(F18="diskv.",F18="ns",I18="diskv."),100,H18+I18)</f>
        <v>15</v>
      </c>
      <c r="K18" s="98" t="n">
        <v>2</v>
      </c>
      <c r="L18" s="93" t="s">
        <v>27</v>
      </c>
      <c r="M18" s="93"/>
      <c r="N18" s="94" t="n">
        <f aca="false">IF(OR(L18="diskv.",L18="ns"),100,5*L18)</f>
        <v>100</v>
      </c>
      <c r="O18" s="95" t="n">
        <f aca="false">IF(M18="-","-",(IF(M18&gt;P$4,"diskv.",IF(M18&gt;N$4,M18-N$4,0))))</f>
        <v>0</v>
      </c>
      <c r="P18" s="104" t="n">
        <f aca="false">IF(OR(L18="diskv.",L18="ns",O18="diskv."),100,N18+O18)</f>
        <v>100</v>
      </c>
      <c r="Q18" s="98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8" hidden="false" customHeight="true" outlineLevel="0" collapsed="false">
      <c r="A19" s="135" t="s">
        <v>174</v>
      </c>
      <c r="B19" s="136" t="n">
        <v>5</v>
      </c>
      <c r="C19" s="91" t="s">
        <v>184</v>
      </c>
      <c r="D19" s="92" t="s">
        <v>108</v>
      </c>
      <c r="E19" s="137" t="s">
        <v>182</v>
      </c>
      <c r="F19" s="93" t="s">
        <v>27</v>
      </c>
      <c r="G19" s="93"/>
      <c r="H19" s="94" t="n">
        <f aca="false">IF(OR(F19="diskv.",F19="ns"),100,5*F19)</f>
        <v>100</v>
      </c>
      <c r="I19" s="95" t="n">
        <f aca="false">IF(G19="-","-",(IF(G19&gt;J$4,"diskv.",IF(G19&gt;H$4,G19-H$4,0))))</f>
        <v>0</v>
      </c>
      <c r="J19" s="138" t="n">
        <f aca="false">IF(OR(F19="diskv.",F19="ns",I19="diskv."),100,H19+I19)</f>
        <v>100</v>
      </c>
      <c r="K19" s="98"/>
      <c r="L19" s="93" t="s">
        <v>27</v>
      </c>
      <c r="M19" s="93"/>
      <c r="N19" s="94" t="n">
        <f aca="false">IF(OR(L19="diskv.",L19="ns"),100,5*L19)</f>
        <v>100</v>
      </c>
      <c r="O19" s="95" t="n">
        <f aca="false">IF(M19="-","-",(IF(M19&gt;P$4,"diskv.",IF(M19&gt;N$4,M19-N$4,0))))</f>
        <v>0</v>
      </c>
      <c r="P19" s="104" t="n">
        <f aca="false">IF(OR(L19="diskv.",L19="ns",O19="diskv."),100,N19+O19)</f>
        <v>100</v>
      </c>
      <c r="Q19" s="98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9.5" hidden="false" customHeight="true" outlineLevel="0" collapsed="false">
      <c r="A20" s="135" t="s">
        <v>174</v>
      </c>
      <c r="B20" s="136" t="n">
        <v>6</v>
      </c>
      <c r="C20" s="146" t="s">
        <v>185</v>
      </c>
      <c r="D20" s="146" t="s">
        <v>186</v>
      </c>
      <c r="E20" s="146" t="s">
        <v>187</v>
      </c>
      <c r="F20" s="93" t="n">
        <v>1</v>
      </c>
      <c r="G20" s="93" t="n">
        <v>47.01</v>
      </c>
      <c r="H20" s="94" t="n">
        <f aca="false">IF(OR(F20="diskv.",F20="ns"),100,5*F20)</f>
        <v>5</v>
      </c>
      <c r="I20" s="95" t="n">
        <f aca="false">IF(G20="-","-",(IF(G20&gt;J$4,"diskv.",IF(G20&gt;H$4,G20-H$4,0))))</f>
        <v>6.74684210526316</v>
      </c>
      <c r="J20" s="96" t="n">
        <f aca="false">IF(OR(F20="diskv.",F20="ns",I20="diskv."),100,H20+I20)</f>
        <v>11.7468421052632</v>
      </c>
      <c r="K20" s="98" t="n">
        <v>1</v>
      </c>
      <c r="L20" s="93" t="s">
        <v>27</v>
      </c>
      <c r="M20" s="93"/>
      <c r="N20" s="94" t="n">
        <f aca="false">IF(OR(L20="diskv.",L20="ns"),100,5*L20)</f>
        <v>100</v>
      </c>
      <c r="O20" s="95" t="n">
        <f aca="false">IF(M20="-","-",(IF(M20&gt;P$4,"diskv.",IF(M20&gt;N$4,M20-N$4,0))))</f>
        <v>0</v>
      </c>
      <c r="P20" s="96" t="n">
        <f aca="false">IF(OR(L20="diskv.",L20="ns",O20="diskv."),100,N20+O20)</f>
        <v>100</v>
      </c>
      <c r="Q20" s="98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.75" hidden="false" customHeight="true" outlineLevel="0" collapsed="false">
      <c r="A21" s="124"/>
      <c r="B21" s="124"/>
      <c r="C21" s="123"/>
      <c r="D21" s="123"/>
      <c r="E21" s="14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2.75" hidden="false" customHeight="true" outlineLevel="0" collapsed="false">
      <c r="A22" s="124"/>
      <c r="B22" s="124"/>
      <c r="C22" s="123" t="s">
        <v>74</v>
      </c>
      <c r="D22" s="123" t="n">
        <v>13</v>
      </c>
      <c r="E22" s="14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2.75" hidden="false" customHeight="true" outlineLevel="0" collapsed="false">
      <c r="A23" s="124"/>
      <c r="B23" s="124"/>
      <c r="C23" s="123"/>
      <c r="D23" s="123"/>
      <c r="E23" s="14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2.75" hidden="false" customHeight="true" outlineLevel="0" collapsed="false">
      <c r="A25" s="90"/>
      <c r="B25" s="90"/>
      <c r="C25" s="90"/>
      <c r="D25" s="90"/>
      <c r="E25" s="149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1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</row>
    <row r="60" customFormat="fals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</row>
    <row r="62" customFormat="false" ht="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</row>
    <row r="63" customFormat="false" ht="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</row>
    <row r="64" customFormat="false" ht="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customFormat="false" ht="1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</row>
    <row r="67" customFormat="false" ht="1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customFormat="false" ht="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</row>
    <row r="70" customFormat="false" ht="1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</row>
    <row r="71" customFormat="false" ht="1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</row>
    <row r="72" customFormat="false" ht="1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</row>
    <row r="73" customFormat="false" ht="1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</row>
    <row r="74" customFormat="false" ht="1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</row>
    <row r="76" customFormat="false" ht="1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</row>
    <row r="77" customFormat="false" ht="1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</row>
    <row r="78" customFormat="false" ht="1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</row>
    <row r="80" customFormat="false" ht="1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</row>
    <row r="81" customFormat="false" ht="1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</row>
    <row r="82" customFormat="false" ht="1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</row>
    <row r="83" customFormat="false" ht="1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</row>
    <row r="84" customFormat="false" ht="1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</row>
    <row r="85" customFormat="false" ht="1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</row>
    <row r="86" customFormat="false" ht="1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</row>
    <row r="87" customFormat="false" ht="1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</row>
    <row r="88" customFormat="false" ht="1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</row>
    <row r="89" customFormat="false" ht="1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</row>
    <row r="90" customFormat="false" ht="1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</row>
    <row r="91" customFormat="false" ht="1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</row>
    <row r="92" customFormat="false" ht="1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</row>
    <row r="93" customFormat="false" ht="1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</row>
    <row r="94" customFormat="false" ht="1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</row>
    <row r="95" customFormat="false" ht="1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</row>
    <row r="96" customFormat="false" ht="1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</row>
    <row r="97" customFormat="false" ht="1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</row>
    <row r="98" customFormat="false" ht="1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</row>
    <row r="99" customFormat="false" ht="1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</row>
    <row r="100" customFormat="false" ht="1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</row>
    <row r="101" customFormat="false" ht="1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</row>
    <row r="102" customFormat="false" ht="1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</row>
    <row r="103" customFormat="false" ht="1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</row>
    <row r="104" customFormat="false" ht="1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</row>
    <row r="105" customFormat="false" ht="1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</row>
    <row r="106" customFormat="false" ht="1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</row>
    <row r="107" customFormat="false" ht="1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</row>
    <row r="108" customFormat="false" ht="1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</row>
    <row r="109" customFormat="false" ht="1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</row>
    <row r="110" customFormat="false" ht="1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</row>
    <row r="111" customFormat="false" ht="1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</row>
    <row r="112" customFormat="false" ht="1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</row>
    <row r="113" customFormat="false" ht="1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</row>
    <row r="114" customFormat="false" ht="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</row>
    <row r="115" customFormat="false" ht="1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</row>
    <row r="116" customFormat="false" ht="1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</row>
    <row r="117" customFormat="false" ht="1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</row>
    <row r="118" customFormat="false" ht="1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</row>
    <row r="119" customFormat="false" ht="1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</row>
    <row r="120" customFormat="false" ht="1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</sheetData>
  <autoFilter ref="A5:Q19"/>
  <mergeCells count="4">
    <mergeCell ref="C4:D4"/>
    <mergeCell ref="A6:B6"/>
    <mergeCell ref="A12:B12"/>
    <mergeCell ref="A14:B14"/>
  </mergeCells>
  <conditionalFormatting sqref="P18 J8:J11 P8:P11">
    <cfRule type="cellIs" priority="2" operator="between" aboveAverage="0" equalAverage="0" bottom="0" percent="0" rank="0" text="" dxfId="76">
      <formula>0</formula>
      <formula>10</formula>
    </cfRule>
  </conditionalFormatting>
  <conditionalFormatting sqref="P18 J8:J11 P8:P11">
    <cfRule type="cellIs" priority="3" operator="between" aboveAverage="0" equalAverage="0" bottom="0" percent="0" rank="0" text="" dxfId="77">
      <formula>10.01</formula>
      <formula>49.99</formula>
    </cfRule>
  </conditionalFormatting>
  <conditionalFormatting sqref="P18 J8:J11 P8:P11">
    <cfRule type="cellIs" priority="4" operator="between" aboveAverage="0" equalAverage="0" bottom="0" percent="0" rank="0" text="" dxfId="78">
      <formula>50</formula>
      <formula>100</formula>
    </cfRule>
  </conditionalFormatting>
  <conditionalFormatting sqref="J13 P13 J16:J20 P16:P17 P19:P20">
    <cfRule type="cellIs" priority="5" operator="between" aboveAverage="0" equalAverage="0" bottom="0" percent="0" rank="0" text="" dxfId="79">
      <formula>0</formula>
      <formula>10</formula>
    </cfRule>
  </conditionalFormatting>
  <conditionalFormatting sqref="J13 P13 J16:J20 P16:P17 P19:P20">
    <cfRule type="cellIs" priority="6" operator="between" aboveAverage="0" equalAverage="0" bottom="0" percent="0" rank="0" text="" dxfId="80">
      <formula>10.01</formula>
      <formula>49.99</formula>
    </cfRule>
  </conditionalFormatting>
  <conditionalFormatting sqref="J13 P13 J16:J20 P16:P17 P19:P20">
    <cfRule type="cellIs" priority="7" operator="between" aboveAverage="0" equalAverage="0" bottom="0" percent="0" rank="0" text="" dxfId="81">
      <formula>50</formula>
      <formula>100</formula>
    </cfRule>
  </conditionalFormatting>
  <conditionalFormatting sqref="J7 P7">
    <cfRule type="cellIs" priority="8" operator="between" aboveAverage="0" equalAverage="0" bottom="0" percent="0" rank="0" text="" dxfId="82">
      <formula>0</formula>
      <formula>10</formula>
    </cfRule>
  </conditionalFormatting>
  <conditionalFormatting sqref="J7 P7">
    <cfRule type="cellIs" priority="9" operator="between" aboveAverage="0" equalAverage="0" bottom="0" percent="0" rank="0" text="" dxfId="83">
      <formula>10.01</formula>
      <formula>49.99</formula>
    </cfRule>
  </conditionalFormatting>
  <conditionalFormatting sqref="J7 P7">
    <cfRule type="cellIs" priority="10" operator="between" aboveAverage="0" equalAverage="0" bottom="0" percent="0" rank="0" text="" dxfId="84">
      <formula>50</formula>
      <formula>100</formula>
    </cfRule>
  </conditionalFormatting>
  <conditionalFormatting sqref="J15 P15">
    <cfRule type="cellIs" priority="11" operator="between" aboveAverage="0" equalAverage="0" bottom="0" percent="0" rank="0" text="" dxfId="85">
      <formula>0</formula>
      <formula>10</formula>
    </cfRule>
  </conditionalFormatting>
  <conditionalFormatting sqref="J15 P15">
    <cfRule type="cellIs" priority="12" operator="between" aboveAverage="0" equalAverage="0" bottom="0" percent="0" rank="0" text="" dxfId="86">
      <formula>10.01</formula>
      <formula>49.99</formula>
    </cfRule>
  </conditionalFormatting>
  <conditionalFormatting sqref="J15 P15">
    <cfRule type="cellIs" priority="13" operator="between" aboveAverage="0" equalAverage="0" bottom="0" percent="0" rank="0" text="" dxfId="87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1" width="13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3.85"/>
    <col collapsed="false" customWidth="true" hidden="false" outlineLevel="0" max="26" min="18" style="1" width="9.14"/>
    <col collapsed="false" customWidth="false" hidden="false" outlineLevel="0" max="257" min="27" style="1" width="17.28"/>
  </cols>
  <sheetData>
    <row r="1" customFormat="false" ht="24.75" hidden="false" customHeight="true" outlineLevel="0" collapsed="false">
      <c r="A1" s="6"/>
      <c r="B1" s="2" t="s">
        <v>188</v>
      </c>
      <c r="C1" s="3"/>
      <c r="D1" s="73" t="n">
        <v>42791</v>
      </c>
      <c r="E1" s="5"/>
      <c r="F1" s="6"/>
      <c r="G1" s="6"/>
      <c r="H1" s="6"/>
      <c r="I1" s="6"/>
      <c r="J1" s="6"/>
      <c r="K1" s="2"/>
      <c r="L1" s="2"/>
      <c r="M1" s="2"/>
      <c r="N1" s="7" t="s">
        <v>1</v>
      </c>
      <c r="O1" s="8" t="s">
        <v>2</v>
      </c>
      <c r="P1" s="9"/>
      <c r="Q1" s="10"/>
      <c r="R1" s="11"/>
      <c r="S1" s="12"/>
      <c r="T1" s="12"/>
      <c r="U1" s="12"/>
      <c r="V1" s="12"/>
      <c r="W1" s="12"/>
      <c r="X1" s="12"/>
      <c r="Y1" s="12"/>
      <c r="Z1" s="12"/>
    </row>
    <row r="2" customFormat="false" ht="13.5" hidden="false" customHeight="true" outlineLevel="0" collapsed="false">
      <c r="A2" s="6"/>
      <c r="B2" s="13" t="s">
        <v>3</v>
      </c>
      <c r="C2" s="14"/>
      <c r="D2" s="15"/>
      <c r="E2" s="16" t="s">
        <v>189</v>
      </c>
      <c r="F2" s="17"/>
      <c r="G2" s="18"/>
      <c r="H2" s="18"/>
      <c r="I2" s="18"/>
      <c r="J2" s="6"/>
      <c r="K2" s="19" t="s">
        <v>190</v>
      </c>
      <c r="L2" s="3"/>
      <c r="M2" s="6"/>
      <c r="N2" s="6"/>
      <c r="O2" s="6"/>
      <c r="P2" s="14"/>
      <c r="Q2" s="10"/>
      <c r="R2" s="11"/>
      <c r="S2" s="12"/>
      <c r="T2" s="12"/>
      <c r="U2" s="12"/>
      <c r="V2" s="12"/>
      <c r="W2" s="12"/>
      <c r="X2" s="12"/>
      <c r="Y2" s="12"/>
      <c r="Z2" s="12"/>
    </row>
    <row r="3" customFormat="false" ht="13.5" hidden="false" customHeight="true" outlineLevel="0" collapsed="false">
      <c r="A3" s="6"/>
      <c r="B3" s="13"/>
      <c r="C3" s="14"/>
      <c r="D3" s="15"/>
      <c r="E3" s="74" t="s">
        <v>6</v>
      </c>
      <c r="F3" s="75" t="n">
        <v>140</v>
      </c>
      <c r="G3" s="76" t="s">
        <v>7</v>
      </c>
      <c r="H3" s="75" t="n">
        <v>2.8</v>
      </c>
      <c r="I3" s="77" t="s">
        <v>8</v>
      </c>
      <c r="J3" s="15"/>
      <c r="K3" s="74" t="s">
        <v>6</v>
      </c>
      <c r="L3" s="75" t="n">
        <v>158</v>
      </c>
      <c r="M3" s="76" t="s">
        <v>7</v>
      </c>
      <c r="N3" s="75" t="n">
        <v>2.8</v>
      </c>
      <c r="O3" s="77" t="s">
        <v>8</v>
      </c>
      <c r="P3" s="14"/>
      <c r="Q3" s="78"/>
      <c r="R3" s="11"/>
      <c r="S3" s="12"/>
      <c r="T3" s="12"/>
      <c r="U3" s="12"/>
      <c r="V3" s="12"/>
      <c r="W3" s="12"/>
      <c r="X3" s="12"/>
      <c r="Y3" s="12"/>
      <c r="Z3" s="12"/>
    </row>
    <row r="4" customFormat="false" ht="14.25" hidden="false" customHeight="true" outlineLevel="0" collapsed="false">
      <c r="A4" s="125"/>
      <c r="B4" s="79"/>
      <c r="C4" s="79"/>
      <c r="D4" s="80"/>
      <c r="E4" s="81"/>
      <c r="F4" s="82" t="s">
        <v>9</v>
      </c>
      <c r="G4" s="83" t="n">
        <f aca="false">F3/H3</f>
        <v>50</v>
      </c>
      <c r="H4" s="82" t="s">
        <v>10</v>
      </c>
      <c r="I4" s="84" t="n">
        <f aca="false">G4*2</f>
        <v>100</v>
      </c>
      <c r="J4" s="85"/>
      <c r="K4" s="81"/>
      <c r="L4" s="82" t="s">
        <v>9</v>
      </c>
      <c r="M4" s="83" t="n">
        <v>56</v>
      </c>
      <c r="N4" s="82" t="s">
        <v>11</v>
      </c>
      <c r="O4" s="86" t="n">
        <f aca="false">M4*2</f>
        <v>112</v>
      </c>
      <c r="P4" s="14"/>
      <c r="Q4" s="78"/>
      <c r="R4" s="11"/>
      <c r="S4" s="12"/>
      <c r="T4" s="12"/>
      <c r="U4" s="12"/>
      <c r="V4" s="12"/>
      <c r="W4" s="12"/>
      <c r="X4" s="12"/>
      <c r="Y4" s="12"/>
      <c r="Z4" s="12"/>
    </row>
    <row r="5" customFormat="false" ht="30.75" hidden="false" customHeight="true" outlineLevel="0" collapsed="false">
      <c r="A5" s="150" t="s">
        <v>155</v>
      </c>
      <c r="B5" s="87" t="s">
        <v>13</v>
      </c>
      <c r="C5" s="87" t="s">
        <v>14</v>
      </c>
      <c r="D5" s="36" t="s">
        <v>15</v>
      </c>
      <c r="E5" s="88" t="s">
        <v>16</v>
      </c>
      <c r="F5" s="39" t="s">
        <v>17</v>
      </c>
      <c r="G5" s="39" t="s">
        <v>18</v>
      </c>
      <c r="H5" s="39" t="s">
        <v>19</v>
      </c>
      <c r="I5" s="39" t="s">
        <v>20</v>
      </c>
      <c r="J5" s="88" t="s">
        <v>21</v>
      </c>
      <c r="K5" s="88" t="s">
        <v>16</v>
      </c>
      <c r="L5" s="39" t="s">
        <v>17</v>
      </c>
      <c r="M5" s="39" t="s">
        <v>18</v>
      </c>
      <c r="N5" s="39" t="s">
        <v>19</v>
      </c>
      <c r="O5" s="39" t="s">
        <v>20</v>
      </c>
      <c r="P5" s="88" t="s">
        <v>21</v>
      </c>
      <c r="Q5" s="78"/>
      <c r="R5" s="11"/>
      <c r="S5" s="12"/>
      <c r="T5" s="12"/>
      <c r="U5" s="12"/>
      <c r="V5" s="12"/>
      <c r="W5" s="12"/>
      <c r="X5" s="12"/>
      <c r="Y5" s="12"/>
      <c r="Z5" s="12"/>
    </row>
    <row r="6" customFormat="false" ht="14.25" hidden="false" customHeight="true" outlineLevel="0" collapsed="false">
      <c r="A6" s="151"/>
      <c r="B6" s="152" t="s">
        <v>23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4"/>
      <c r="R6" s="11"/>
      <c r="S6" s="12"/>
      <c r="T6" s="12"/>
      <c r="U6" s="12"/>
      <c r="V6" s="12"/>
      <c r="W6" s="12"/>
      <c r="X6" s="12"/>
      <c r="Y6" s="12"/>
      <c r="Z6" s="12"/>
    </row>
    <row r="7" customFormat="false" ht="19.5" hidden="false" customHeight="true" outlineLevel="0" collapsed="false">
      <c r="A7" s="93" t="n">
        <v>1</v>
      </c>
      <c r="B7" s="91" t="s">
        <v>122</v>
      </c>
      <c r="C7" s="91" t="s">
        <v>191</v>
      </c>
      <c r="D7" s="91" t="s">
        <v>192</v>
      </c>
      <c r="E7" s="93" t="s">
        <v>27</v>
      </c>
      <c r="F7" s="93"/>
      <c r="G7" s="94" t="n">
        <f aca="false">IF(OR(E7="diskv.",E7="ns"),100,5*E7)</f>
        <v>100</v>
      </c>
      <c r="H7" s="95" t="n">
        <f aca="false">IF(F7="-","-",(IF(F7&gt;I$4,"diskv.",IF(F7&gt;G$4,F7-G$4,0))))</f>
        <v>0</v>
      </c>
      <c r="I7" s="104" t="n">
        <f aca="false">IF(OR(E7="diskv.",E7="ns",H7="diskv."),100,G7+H7)</f>
        <v>100</v>
      </c>
      <c r="J7" s="98"/>
      <c r="K7" s="93"/>
      <c r="L7" s="93" t="n">
        <v>32.16</v>
      </c>
      <c r="M7" s="94" t="n">
        <f aca="false">IF(OR(K7="diskv.",K7="ns"),100,5*K7)</f>
        <v>0</v>
      </c>
      <c r="N7" s="95" t="n">
        <f aca="false">IF(L7="-","-",(IF(L7&gt;O$4,"diskv.",IF(L7&gt;M$4,L7-M$4,0))))</f>
        <v>0</v>
      </c>
      <c r="O7" s="96" t="n">
        <f aca="false">IF(OR(K7="diskv.",K7="ns",N7="diskv."),100,M7+N7)</f>
        <v>0</v>
      </c>
      <c r="P7" s="98" t="n">
        <v>1</v>
      </c>
      <c r="Q7" s="155"/>
      <c r="R7" s="90" t="s">
        <v>193</v>
      </c>
      <c r="S7" s="90"/>
      <c r="T7" s="90"/>
      <c r="U7" s="90"/>
      <c r="V7" s="90"/>
      <c r="W7" s="90"/>
      <c r="X7" s="90"/>
      <c r="Y7" s="90"/>
      <c r="Z7" s="90"/>
    </row>
    <row r="8" customFormat="false" ht="19.5" hidden="false" customHeight="true" outlineLevel="0" collapsed="false">
      <c r="A8" s="93" t="n">
        <v>2</v>
      </c>
      <c r="B8" s="91" t="s">
        <v>194</v>
      </c>
      <c r="C8" s="92" t="s">
        <v>195</v>
      </c>
      <c r="D8" s="91" t="s">
        <v>196</v>
      </c>
      <c r="E8" s="93" t="n">
        <v>1</v>
      </c>
      <c r="F8" s="93" t="n">
        <v>45.37</v>
      </c>
      <c r="G8" s="94" t="n">
        <f aca="false">IF(OR(E8="diskv.",E8="ns"),100,5*E8)</f>
        <v>5</v>
      </c>
      <c r="H8" s="95" t="n">
        <f aca="false">IF(F8="-","-",(IF(F8&gt;I$4,"diskv.",IF(F8&gt;G$4,F8-G$4,0))))</f>
        <v>0</v>
      </c>
      <c r="I8" s="96" t="n">
        <f aca="false">IF(OR(E8="diskv.",E8="ns",H8="diskv."),100,G8+H8)</f>
        <v>5</v>
      </c>
      <c r="J8" s="98" t="n">
        <v>1</v>
      </c>
      <c r="K8" s="93" t="s">
        <v>27</v>
      </c>
      <c r="L8" s="93"/>
      <c r="M8" s="94" t="n">
        <f aca="false">IF(OR(K8="diskv.",K8="ns"),100,5*K8)</f>
        <v>100</v>
      </c>
      <c r="N8" s="95" t="n">
        <f aca="false">IF(L8="-","-",(IF(L8&gt;O$4,"diskv.",IF(L8&gt;M$4,L8-M$4,0))))</f>
        <v>0</v>
      </c>
      <c r="O8" s="104" t="n">
        <f aca="false">IF(OR(K8="diskv.",K8="ns",N8="diskv."),100,M8+N8)</f>
        <v>100</v>
      </c>
      <c r="P8" s="98"/>
      <c r="Q8" s="155"/>
      <c r="R8" s="90"/>
      <c r="S8" s="90"/>
      <c r="T8" s="90"/>
      <c r="U8" s="90"/>
      <c r="V8" s="90"/>
      <c r="W8" s="90"/>
      <c r="X8" s="90"/>
      <c r="Y8" s="90"/>
      <c r="Z8" s="90"/>
    </row>
    <row r="9" customFormat="false" ht="19.5" hidden="false" customHeight="true" outlineLevel="0" collapsed="false">
      <c r="A9" s="93" t="n">
        <v>3</v>
      </c>
      <c r="B9" s="91" t="s">
        <v>197</v>
      </c>
      <c r="C9" s="92" t="s">
        <v>198</v>
      </c>
      <c r="D9" s="91" t="s">
        <v>101</v>
      </c>
      <c r="E9" s="93" t="s">
        <v>27</v>
      </c>
      <c r="F9" s="93"/>
      <c r="G9" s="94" t="n">
        <f aca="false">IF(OR(E9="diskv.",E9="ns"),100,5*E9)</f>
        <v>100</v>
      </c>
      <c r="H9" s="95" t="n">
        <f aca="false">IF(F9="-","-",(IF(F9&gt;I$4,"diskv.",IF(F9&gt;G$4,F9-G$4,0))))</f>
        <v>0</v>
      </c>
      <c r="I9" s="104" t="n">
        <f aca="false">IF(OR(E9="diskv.",E9="ns",H9="diskv."),100,G9+H9)</f>
        <v>100</v>
      </c>
      <c r="J9" s="98"/>
      <c r="K9" s="93" t="s">
        <v>27</v>
      </c>
      <c r="L9" s="93"/>
      <c r="M9" s="94" t="n">
        <f aca="false">IF(OR(K9="diskv.",K9="ns"),100,5*K9)</f>
        <v>100</v>
      </c>
      <c r="N9" s="95" t="n">
        <f aca="false">IF(L9="-","-",(IF(L9&gt;O$4,"diskv.",IF(L9&gt;M$4,L9-M$4,0))))</f>
        <v>0</v>
      </c>
      <c r="O9" s="104" t="n">
        <f aca="false">IF(OR(K9="diskv.",K9="ns",N9="diskv."),100,M9+N9)</f>
        <v>100</v>
      </c>
      <c r="P9" s="98"/>
      <c r="Q9" s="155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15.75" hidden="false" customHeight="true" outlineLevel="0" collapsed="false">
      <c r="A10" s="156"/>
      <c r="B10" s="144" t="s">
        <v>54</v>
      </c>
      <c r="C10" s="145"/>
      <c r="D10" s="145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55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6.5" hidden="false" customHeight="true" outlineLevel="0" collapsed="false">
      <c r="A11" s="93" t="n">
        <v>1</v>
      </c>
      <c r="B11" s="91" t="s">
        <v>113</v>
      </c>
      <c r="C11" s="92" t="s">
        <v>199</v>
      </c>
      <c r="D11" s="137" t="s">
        <v>182</v>
      </c>
      <c r="E11" s="93" t="s">
        <v>27</v>
      </c>
      <c r="F11" s="93"/>
      <c r="G11" s="94" t="n">
        <f aca="false">IF(OR(E11="diskv.",E11="ns"),100,5*E11)</f>
        <v>100</v>
      </c>
      <c r="H11" s="95" t="n">
        <f aca="false">IF(F11="-","-",(IF(F11&gt;I$4,"diskv.",IF(F11&gt;G$4,F11-G$4,0))))</f>
        <v>0</v>
      </c>
      <c r="I11" s="104" t="n">
        <f aca="false">IF(OR(E11="diskv.",E11="ns",H11="diskv."),100,G11+H11)</f>
        <v>100</v>
      </c>
      <c r="J11" s="98"/>
      <c r="K11" s="93" t="s">
        <v>27</v>
      </c>
      <c r="L11" s="93"/>
      <c r="M11" s="94" t="n">
        <v>10</v>
      </c>
      <c r="N11" s="95" t="n">
        <f aca="false">IF(L11="-","-",(IF(L11&gt;O$4,"diskv.",IF(L11&gt;M$4,L11-M$4,0))))</f>
        <v>0</v>
      </c>
      <c r="O11" s="104" t="n">
        <f aca="false">IF(OR(K11="diskv.",K11="ns",N11="diskv."),100,M11+N11)</f>
        <v>100</v>
      </c>
      <c r="P11" s="98"/>
      <c r="Q11" s="155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9.5" hidden="false" customHeight="true" outlineLevel="0" collapsed="false">
      <c r="A12" s="93" t="n">
        <v>2</v>
      </c>
      <c r="B12" s="92" t="s">
        <v>200</v>
      </c>
      <c r="C12" s="91" t="s">
        <v>201</v>
      </c>
      <c r="D12" s="137" t="s">
        <v>182</v>
      </c>
      <c r="E12" s="93" t="n">
        <v>3</v>
      </c>
      <c r="F12" s="93" t="n">
        <v>29.45</v>
      </c>
      <c r="G12" s="94" t="n">
        <f aca="false">IF(OR(E12="diskv.",E12="ns"),100,5*E12)</f>
        <v>15</v>
      </c>
      <c r="H12" s="95" t="n">
        <f aca="false">IF(F12="-","-",(IF(F12&gt;I$4,"diskv.",IF(F12&gt;G$4,F12-G$4,0))))</f>
        <v>0</v>
      </c>
      <c r="I12" s="96" t="n">
        <f aca="false">IF(OR(E12="diskv.",E12="ns",H12="diskv."),100,G12+H12)</f>
        <v>15</v>
      </c>
      <c r="J12" s="98" t="n">
        <v>2</v>
      </c>
      <c r="K12" s="93" t="n">
        <v>5</v>
      </c>
      <c r="L12" s="93" t="n">
        <v>47.91</v>
      </c>
      <c r="M12" s="94" t="n">
        <v>25</v>
      </c>
      <c r="N12" s="95" t="n">
        <f aca="false">IF(L12="-","-",(IF(L12&gt;O$4,"diskv.",IF(L12&gt;M$4,L12-M$4,0))))</f>
        <v>0</v>
      </c>
      <c r="O12" s="96" t="n">
        <f aca="false">IF(OR(K12="diskv.",K12="ns",N12="diskv."),100,M12+N12)</f>
        <v>25</v>
      </c>
      <c r="P12" s="98" t="n">
        <v>1</v>
      </c>
      <c r="Q12" s="155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9.5" hidden="false" customHeight="true" outlineLevel="0" collapsed="false">
      <c r="A13" s="93" t="n">
        <v>3</v>
      </c>
      <c r="B13" s="91" t="s">
        <v>202</v>
      </c>
      <c r="C13" s="91" t="s">
        <v>203</v>
      </c>
      <c r="D13" s="137" t="s">
        <v>182</v>
      </c>
      <c r="E13" s="93"/>
      <c r="F13" s="93" t="n">
        <v>28.32</v>
      </c>
      <c r="G13" s="94" t="n">
        <f aca="false">IF(OR(E13="diskv.",E13="ns"),100,5*E13)</f>
        <v>0</v>
      </c>
      <c r="H13" s="95" t="n">
        <f aca="false">IF(F13="-","-",(IF(F13&gt;I$4,"diskv.",IF(F13&gt;G$4,F13-G$4,0))))</f>
        <v>0</v>
      </c>
      <c r="I13" s="96" t="n">
        <f aca="false">IF(OR(E13="diskv.",E13="ns",H13="diskv."),100,G13+H13)</f>
        <v>0</v>
      </c>
      <c r="J13" s="98" t="n">
        <v>1</v>
      </c>
      <c r="K13" s="93" t="s">
        <v>27</v>
      </c>
      <c r="L13" s="93"/>
      <c r="M13" s="94" t="n">
        <f aca="false">IF(OR(K13="diskv.",K13="ns"),100,5*K13)</f>
        <v>100</v>
      </c>
      <c r="N13" s="95" t="n">
        <f aca="false">IF(L13="-","-",(IF(L13&gt;O$4,"diskv.",IF(L13&gt;M$4,L13-M$4,0))))</f>
        <v>0</v>
      </c>
      <c r="O13" s="104" t="n">
        <f aca="false">IF(OR(K13="diskv.",K13="ns",N13="diskv."),100,M13+N13)</f>
        <v>100</v>
      </c>
      <c r="P13" s="98"/>
      <c r="Q13" s="155"/>
      <c r="R13" s="90" t="s">
        <v>193</v>
      </c>
      <c r="S13" s="90"/>
      <c r="T13" s="90"/>
      <c r="U13" s="90"/>
      <c r="V13" s="90"/>
      <c r="W13" s="90"/>
      <c r="X13" s="90"/>
      <c r="Y13" s="90"/>
      <c r="Z13" s="90"/>
    </row>
    <row r="14" customFormat="false" ht="19.5" hidden="false" customHeight="true" outlineLevel="0" collapsed="false">
      <c r="A14" s="93" t="n">
        <v>4</v>
      </c>
      <c r="B14" s="91" t="s">
        <v>120</v>
      </c>
      <c r="C14" s="92" t="s">
        <v>204</v>
      </c>
      <c r="D14" s="137" t="s">
        <v>182</v>
      </c>
      <c r="E14" s="93" t="n">
        <v>3</v>
      </c>
      <c r="F14" s="93" t="n">
        <v>42.54</v>
      </c>
      <c r="G14" s="94" t="n">
        <f aca="false">IF(OR(E14="diskv.",E14="ns"),100,5*E14)</f>
        <v>15</v>
      </c>
      <c r="H14" s="95" t="n">
        <f aca="false">IF(F14="-","-",(IF(F14&gt;I$4,"diskv.",IF(F14&gt;G$4,F14-G$4,0))))</f>
        <v>0</v>
      </c>
      <c r="I14" s="96" t="n">
        <f aca="false">IF(OR(E14="diskv.",E14="ns",H14="diskv."),100,G14+H14)</f>
        <v>15</v>
      </c>
      <c r="J14" s="98" t="n">
        <v>3</v>
      </c>
      <c r="K14" s="93" t="s">
        <v>27</v>
      </c>
      <c r="L14" s="93"/>
      <c r="M14" s="94" t="n">
        <f aca="false">IF(OR(K14="diskv.",K14="ns"),100,5*K14)</f>
        <v>100</v>
      </c>
      <c r="N14" s="95" t="n">
        <f aca="false">IF(L14="-","-",(IF(L14&gt;O$4,"diskv.",IF(L14&gt;M$4,L14-M$4,0))))</f>
        <v>0</v>
      </c>
      <c r="O14" s="104" t="n">
        <f aca="false">IF(OR(K14="diskv.",K14="ns",N14="diskv."),100,M14+N14)</f>
        <v>100</v>
      </c>
      <c r="P14" s="98"/>
      <c r="Q14" s="155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8" hidden="false" customHeight="true" outlineLevel="0" collapsed="false">
      <c r="A15" s="93" t="n">
        <v>5</v>
      </c>
      <c r="B15" s="92" t="s">
        <v>205</v>
      </c>
      <c r="C15" s="92" t="s">
        <v>206</v>
      </c>
      <c r="D15" s="157" t="s">
        <v>70</v>
      </c>
      <c r="E15" s="93" t="n">
        <v>3</v>
      </c>
      <c r="F15" s="93" t="n">
        <v>53.41</v>
      </c>
      <c r="G15" s="94" t="n">
        <f aca="false">IF(OR(E15="diskv.",E15="ns"),100,5*E15)</f>
        <v>15</v>
      </c>
      <c r="H15" s="95" t="n">
        <f aca="false">IF(F15="-","-",(IF(F15&gt;I$4,"diskv.",IF(F15&gt;G$4,F15-G$4,0))))</f>
        <v>3.41</v>
      </c>
      <c r="I15" s="96" t="n">
        <f aca="false">IF(OR(E15="diskv.",E15="ns",H15="diskv."),100,G15+H15)</f>
        <v>18.41</v>
      </c>
      <c r="J15" s="98" t="n">
        <v>4</v>
      </c>
      <c r="K15" s="93" t="s">
        <v>27</v>
      </c>
      <c r="L15" s="93"/>
      <c r="M15" s="94" t="n">
        <f aca="false">IF(OR(K15="diskv.",K15="ns"),100,5*K15)</f>
        <v>100</v>
      </c>
      <c r="N15" s="95" t="n">
        <f aca="false">IF(L15="-","-",(IF(L15&gt;O$4,"diskv.",IF(L15&gt;M$4,L15-M$4,0))))</f>
        <v>0</v>
      </c>
      <c r="O15" s="104" t="n">
        <f aca="false">IF(OR(K15="diskv.",K15="ns",N15="diskv."),100,M15+N15)</f>
        <v>100</v>
      </c>
      <c r="P15" s="98"/>
      <c r="Q15" s="155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2.75" hidden="false" customHeight="true" outlineLevel="0" collapsed="false">
      <c r="A16" s="71"/>
      <c r="B16" s="10"/>
      <c r="C16" s="1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10"/>
      <c r="R16" s="11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true" outlineLevel="0" collapsed="false">
      <c r="A17" s="71"/>
      <c r="B17" s="10" t="s">
        <v>74</v>
      </c>
      <c r="C17" s="10" t="n">
        <v>8</v>
      </c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10"/>
      <c r="R17" s="11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true" outlineLevel="0" collapsed="false">
      <c r="A18" s="71"/>
      <c r="B18" s="10"/>
      <c r="C18" s="1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10"/>
      <c r="R18" s="11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true" outlineLevel="0" collapsed="false">
      <c r="A19" s="11"/>
      <c r="B19" s="12"/>
      <c r="C19" s="12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true" outlineLevel="0" collapsed="false">
      <c r="A20" s="11"/>
      <c r="B20" s="11"/>
      <c r="C20" s="11"/>
      <c r="D20" s="7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</sheetData>
  <autoFilter ref="A5:P15"/>
  <mergeCells count="1">
    <mergeCell ref="B4:C4"/>
  </mergeCells>
  <conditionalFormatting sqref="O14">
    <cfRule type="cellIs" priority="2" operator="between" aboveAverage="0" equalAverage="0" bottom="0" percent="0" rank="0" text="" dxfId="88">
      <formula>0</formula>
      <formula>10</formula>
    </cfRule>
  </conditionalFormatting>
  <conditionalFormatting sqref="O14">
    <cfRule type="cellIs" priority="3" operator="between" aboveAverage="0" equalAverage="0" bottom="0" percent="0" rank="0" text="" dxfId="89">
      <formula>10.01</formula>
      <formula>49.99</formula>
    </cfRule>
  </conditionalFormatting>
  <conditionalFormatting sqref="O14">
    <cfRule type="cellIs" priority="4" operator="between" aboveAverage="0" equalAverage="0" bottom="0" percent="0" rank="0" text="" dxfId="90">
      <formula>50</formula>
      <formula>100</formula>
    </cfRule>
  </conditionalFormatting>
  <conditionalFormatting sqref="I7:I9 O7:O9 I11 O11 O15 O13 I13:I15">
    <cfRule type="cellIs" priority="5" operator="between" aboveAverage="0" equalAverage="0" bottom="0" percent="0" rank="0" text="" dxfId="91">
      <formula>0</formula>
      <formula>10</formula>
    </cfRule>
  </conditionalFormatting>
  <conditionalFormatting sqref="I7:I9 O7:O9 I11 O11 O15 O13 I13:I15">
    <cfRule type="cellIs" priority="6" operator="between" aboveAverage="0" equalAverage="0" bottom="0" percent="0" rank="0" text="" dxfId="92">
      <formula>10.01</formula>
      <formula>49.99</formula>
    </cfRule>
  </conditionalFormatting>
  <conditionalFormatting sqref="I7:I9 O7:O9 I11 O11 O15 O13 I13:I15">
    <cfRule type="cellIs" priority="7" operator="between" aboveAverage="0" equalAverage="0" bottom="0" percent="0" rank="0" text="" dxfId="93">
      <formula>50</formula>
      <formula>100</formula>
    </cfRule>
  </conditionalFormatting>
  <conditionalFormatting sqref="I12 O12">
    <cfRule type="cellIs" priority="8" operator="between" aboveAverage="0" equalAverage="0" bottom="0" percent="0" rank="0" text="" dxfId="94">
      <formula>0</formula>
      <formula>10</formula>
    </cfRule>
  </conditionalFormatting>
  <conditionalFormatting sqref="I12 O12">
    <cfRule type="cellIs" priority="9" operator="between" aboveAverage="0" equalAverage="0" bottom="0" percent="0" rank="0" text="" dxfId="95">
      <formula>10.01</formula>
      <formula>49.99</formula>
    </cfRule>
  </conditionalFormatting>
  <conditionalFormatting sqref="I12 O12">
    <cfRule type="cellIs" priority="10" operator="between" aboveAverage="0" equalAverage="0" bottom="0" percent="0" rank="0" text="" dxfId="96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4.99"/>
    <col collapsed="false" customWidth="true" hidden="false" outlineLevel="0" max="16" min="16" style="1" width="7.85"/>
    <col collapsed="false" customWidth="true" hidden="false" outlineLevel="0" max="17" min="17" style="1" width="5.99"/>
    <col collapsed="false" customWidth="true" hidden="false" outlineLevel="0" max="18" min="18" style="1" width="8.41"/>
    <col collapsed="false" customWidth="true" hidden="false" outlineLevel="0" max="19" min="19" style="1" width="3.85"/>
    <col collapsed="false" customWidth="true" hidden="false" outlineLevel="0" max="28" min="20" style="1" width="9.14"/>
    <col collapsed="false" customWidth="false" hidden="false" outlineLevel="0" max="257" min="29" style="1" width="17.28"/>
  </cols>
  <sheetData>
    <row r="1" customFormat="false" ht="24.75" hidden="false" customHeight="true" outlineLevel="0" collapsed="false">
      <c r="A1" s="6"/>
      <c r="B1" s="6"/>
      <c r="C1" s="2" t="s">
        <v>207</v>
      </c>
      <c r="D1" s="73" t="s">
        <v>208</v>
      </c>
      <c r="E1" s="5"/>
      <c r="F1" s="6"/>
      <c r="G1" s="6"/>
      <c r="H1" s="6"/>
      <c r="I1" s="6"/>
      <c r="J1" s="6"/>
      <c r="K1" s="2"/>
      <c r="L1" s="2"/>
      <c r="M1" s="2"/>
      <c r="N1" s="7" t="s">
        <v>1</v>
      </c>
      <c r="O1" s="158" t="s">
        <v>2</v>
      </c>
      <c r="P1" s="9"/>
      <c r="Q1" s="14"/>
      <c r="R1" s="159"/>
      <c r="S1" s="10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3.5" hidden="false" customHeight="true" outlineLevel="0" collapsed="false">
      <c r="A2" s="6"/>
      <c r="B2" s="6"/>
      <c r="C2" s="13" t="s">
        <v>3</v>
      </c>
      <c r="D2" s="15"/>
      <c r="E2" s="16" t="s">
        <v>4</v>
      </c>
      <c r="F2" s="17"/>
      <c r="G2" s="18"/>
      <c r="H2" s="18"/>
      <c r="I2" s="18"/>
      <c r="J2" s="6"/>
      <c r="K2" s="19" t="s">
        <v>209</v>
      </c>
      <c r="L2" s="3"/>
      <c r="M2" s="6"/>
      <c r="N2" s="6"/>
      <c r="O2" s="6"/>
      <c r="P2" s="14"/>
      <c r="Q2" s="14"/>
      <c r="R2" s="159"/>
      <c r="S2" s="10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A3" s="6"/>
      <c r="B3" s="13"/>
      <c r="C3" s="14"/>
      <c r="D3" s="74" t="s">
        <v>6</v>
      </c>
      <c r="E3" s="75"/>
      <c r="F3" s="76" t="s">
        <v>7</v>
      </c>
      <c r="G3" s="75"/>
      <c r="H3" s="77" t="s">
        <v>8</v>
      </c>
      <c r="I3" s="15"/>
      <c r="J3" s="74" t="s">
        <v>6</v>
      </c>
      <c r="K3" s="75"/>
      <c r="L3" s="76" t="s">
        <v>7</v>
      </c>
      <c r="M3" s="75"/>
      <c r="N3" s="77" t="s">
        <v>8</v>
      </c>
      <c r="O3" s="14"/>
      <c r="P3" s="15"/>
      <c r="Q3" s="14"/>
      <c r="R3" s="14"/>
      <c r="S3" s="10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4.25" hidden="false" customHeight="true" outlineLevel="0" collapsed="false">
      <c r="A4" s="160"/>
      <c r="B4" s="161"/>
      <c r="C4" s="161"/>
      <c r="D4" s="162"/>
      <c r="E4" s="163" t="s">
        <v>9</v>
      </c>
      <c r="F4" s="164" t="n">
        <v>200</v>
      </c>
      <c r="G4" s="163" t="s">
        <v>10</v>
      </c>
      <c r="H4" s="165" t="n">
        <f aca="false">F4*2</f>
        <v>400</v>
      </c>
      <c r="I4" s="166"/>
      <c r="J4" s="162"/>
      <c r="K4" s="163" t="s">
        <v>9</v>
      </c>
      <c r="L4" s="164" t="n">
        <v>200</v>
      </c>
      <c r="M4" s="163" t="s">
        <v>11</v>
      </c>
      <c r="N4" s="165" t="n">
        <f aca="false">L4*2</f>
        <v>400</v>
      </c>
      <c r="O4" s="167"/>
      <c r="P4" s="34" t="s">
        <v>12</v>
      </c>
      <c r="Q4" s="34"/>
      <c r="R4" s="34"/>
      <c r="S4" s="168"/>
      <c r="T4" s="169"/>
      <c r="U4" s="169"/>
      <c r="V4" s="169"/>
      <c r="W4" s="169"/>
      <c r="X4" s="169"/>
      <c r="Y4" s="169"/>
      <c r="Z4" s="169"/>
      <c r="AA4" s="169"/>
      <c r="AB4" s="170"/>
    </row>
    <row r="5" customFormat="false" ht="30.75" hidden="false" customHeight="true" outlineLevel="0" collapsed="false">
      <c r="A5" s="127" t="s">
        <v>155</v>
      </c>
      <c r="B5" s="128" t="s">
        <v>13</v>
      </c>
      <c r="C5" s="128" t="s">
        <v>14</v>
      </c>
      <c r="D5" s="171" t="s">
        <v>16</v>
      </c>
      <c r="E5" s="171" t="s">
        <v>17</v>
      </c>
      <c r="F5" s="171" t="s">
        <v>18</v>
      </c>
      <c r="G5" s="171" t="s">
        <v>19</v>
      </c>
      <c r="H5" s="171" t="s">
        <v>20</v>
      </c>
      <c r="I5" s="171" t="s">
        <v>21</v>
      </c>
      <c r="J5" s="171" t="s">
        <v>16</v>
      </c>
      <c r="K5" s="171" t="s">
        <v>17</v>
      </c>
      <c r="L5" s="171" t="s">
        <v>18</v>
      </c>
      <c r="M5" s="171" t="s">
        <v>19</v>
      </c>
      <c r="N5" s="171" t="s">
        <v>20</v>
      </c>
      <c r="O5" s="171" t="s">
        <v>21</v>
      </c>
      <c r="P5" s="171" t="s">
        <v>22</v>
      </c>
      <c r="Q5" s="171" t="s">
        <v>20</v>
      </c>
      <c r="R5" s="171" t="s">
        <v>21</v>
      </c>
      <c r="S5" s="10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true" outlineLevel="0" collapsed="false">
      <c r="A6" s="172"/>
      <c r="B6" s="173" t="s">
        <v>23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4"/>
      <c r="T6" s="175"/>
      <c r="U6" s="175"/>
      <c r="V6" s="175"/>
      <c r="W6" s="175"/>
      <c r="X6" s="175"/>
      <c r="Y6" s="175"/>
      <c r="Z6" s="175"/>
      <c r="AA6" s="175"/>
      <c r="AB6" s="175"/>
    </row>
    <row r="7" customFormat="false" ht="14.25" hidden="false" customHeight="true" outlineLevel="0" collapsed="false">
      <c r="A7" s="176"/>
      <c r="B7" s="177" t="s">
        <v>210</v>
      </c>
      <c r="C7" s="178"/>
      <c r="D7" s="176"/>
      <c r="E7" s="176"/>
      <c r="F7" s="179"/>
      <c r="G7" s="180"/>
      <c r="H7" s="181"/>
      <c r="I7" s="182"/>
      <c r="J7" s="176"/>
      <c r="K7" s="176"/>
      <c r="L7" s="179"/>
      <c r="M7" s="180"/>
      <c r="N7" s="181"/>
      <c r="O7" s="182"/>
      <c r="P7" s="183"/>
      <c r="Q7" s="184"/>
      <c r="R7" s="185" t="s">
        <v>59</v>
      </c>
      <c r="S7" s="186"/>
      <c r="T7" s="187"/>
      <c r="U7" s="187"/>
      <c r="V7" s="187"/>
      <c r="W7" s="187"/>
      <c r="X7" s="187"/>
      <c r="Y7" s="187"/>
      <c r="Z7" s="187"/>
      <c r="AA7" s="187"/>
      <c r="AB7" s="187"/>
    </row>
    <row r="8" customFormat="false" ht="15" hidden="false" customHeight="true" outlineLevel="0" collapsed="false">
      <c r="A8" s="188" t="n">
        <v>1</v>
      </c>
      <c r="B8" s="91" t="s">
        <v>95</v>
      </c>
      <c r="C8" s="92" t="s">
        <v>211</v>
      </c>
      <c r="D8" s="188" t="s">
        <v>58</v>
      </c>
      <c r="E8" s="188" t="n">
        <v>200</v>
      </c>
      <c r="F8" s="189" t="n">
        <v>50</v>
      </c>
      <c r="G8" s="189" t="n">
        <f aca="false">IF(E8="-","-",(IF(E8&gt;H$4,"diskv.",IF(E8&gt;F$4,E8-F$4,0))))</f>
        <v>0</v>
      </c>
      <c r="H8" s="190" t="n">
        <f aca="false">IF(OR(D8="diskv.",D8="ns",G8="diskv."),100,F8+G8)</f>
        <v>50</v>
      </c>
      <c r="I8" s="191" t="s">
        <v>212</v>
      </c>
      <c r="J8" s="188" t="n">
        <v>1</v>
      </c>
      <c r="K8" s="188" t="n">
        <v>56.47</v>
      </c>
      <c r="L8" s="192" t="n">
        <f aca="false">IF(OR(J8="diskv.",J8="ns"),100,5*J8)</f>
        <v>5</v>
      </c>
      <c r="M8" s="189" t="n">
        <f aca="false">IF(K8="-","-",(IF(K8&gt;N$4,"diskv.",IF(K8&gt;L$4,K8-L$4,0))))</f>
        <v>0</v>
      </c>
      <c r="N8" s="190" t="n">
        <f aca="false">IF(OR(J8="diskv.",J8="ns",M8="diskv."),100,L8+M8)</f>
        <v>5</v>
      </c>
      <c r="O8" s="193"/>
      <c r="P8" s="193" t="n">
        <f aca="false">E8+K8</f>
        <v>256.47</v>
      </c>
      <c r="Q8" s="194" t="n">
        <f aca="false">H8+N8</f>
        <v>55</v>
      </c>
      <c r="R8" s="195" t="n">
        <v>9</v>
      </c>
      <c r="S8" s="155"/>
      <c r="T8" s="90"/>
      <c r="U8" s="90"/>
      <c r="V8" s="90"/>
      <c r="W8" s="90"/>
      <c r="X8" s="90"/>
      <c r="Y8" s="90"/>
      <c r="Z8" s="90"/>
      <c r="AA8" s="90"/>
      <c r="AB8" s="90"/>
    </row>
    <row r="9" customFormat="false" ht="14.25" hidden="false" customHeight="true" outlineLevel="0" collapsed="false">
      <c r="A9" s="188"/>
      <c r="B9" s="91" t="s">
        <v>97</v>
      </c>
      <c r="C9" s="92" t="s">
        <v>213</v>
      </c>
      <c r="D9" s="188"/>
      <c r="E9" s="188"/>
      <c r="F9" s="188"/>
      <c r="G9" s="188"/>
      <c r="H9" s="190"/>
      <c r="I9" s="191"/>
      <c r="J9" s="191"/>
      <c r="K9" s="191"/>
      <c r="L9" s="191"/>
      <c r="M9" s="191"/>
      <c r="N9" s="190"/>
      <c r="O9" s="193"/>
      <c r="P9" s="193"/>
      <c r="Q9" s="194"/>
      <c r="R9" s="195"/>
      <c r="S9" s="155"/>
      <c r="T9" s="90"/>
      <c r="U9" s="90"/>
      <c r="V9" s="90"/>
      <c r="W9" s="90"/>
      <c r="X9" s="90"/>
      <c r="Y9" s="90"/>
      <c r="Z9" s="90"/>
      <c r="AA9" s="90"/>
      <c r="AB9" s="90"/>
    </row>
    <row r="10" customFormat="false" ht="14.25" hidden="false" customHeight="true" outlineLevel="0" collapsed="false">
      <c r="A10" s="176"/>
      <c r="B10" s="196" t="s">
        <v>214</v>
      </c>
      <c r="C10" s="178"/>
      <c r="D10" s="176"/>
      <c r="E10" s="176"/>
      <c r="F10" s="180"/>
      <c r="G10" s="180"/>
      <c r="H10" s="181"/>
      <c r="I10" s="182"/>
      <c r="J10" s="176"/>
      <c r="K10" s="176"/>
      <c r="L10" s="179"/>
      <c r="M10" s="180"/>
      <c r="N10" s="181"/>
      <c r="O10" s="182"/>
      <c r="P10" s="183"/>
      <c r="Q10" s="184"/>
      <c r="R10" s="185"/>
      <c r="S10" s="186"/>
      <c r="T10" s="187"/>
      <c r="U10" s="187"/>
      <c r="V10" s="187"/>
      <c r="W10" s="187"/>
      <c r="X10" s="187"/>
      <c r="Y10" s="187"/>
      <c r="Z10" s="187"/>
      <c r="AA10" s="187"/>
      <c r="AB10" s="187"/>
    </row>
    <row r="11" customFormat="false" ht="15" hidden="false" customHeight="true" outlineLevel="0" collapsed="false">
      <c r="A11" s="188" t="n">
        <v>2</v>
      </c>
      <c r="B11" s="91" t="s">
        <v>99</v>
      </c>
      <c r="C11" s="91" t="s">
        <v>100</v>
      </c>
      <c r="D11" s="188"/>
      <c r="E11" s="188" t="n">
        <v>55.08</v>
      </c>
      <c r="F11" s="189" t="n">
        <f aca="false">IF(D11="-","-",(IF(D11&gt;G$4,"diskv.",IF(D11&gt;E$4,D11-E$4,0))))</f>
        <v>0</v>
      </c>
      <c r="G11" s="189" t="n">
        <f aca="false">IF(E11="-","-",(IF(E11&gt;H$4,"diskv.",IF(E11&gt;F$4,E11-F$4,0))))</f>
        <v>0</v>
      </c>
      <c r="H11" s="190" t="n">
        <f aca="false">IF(OR(D11="diskv.",D11="ns",G11="diskv."),100,F11+G11)</f>
        <v>0</v>
      </c>
      <c r="I11" s="197" t="n">
        <v>5</v>
      </c>
      <c r="J11" s="188" t="n">
        <v>1</v>
      </c>
      <c r="K11" s="188" t="n">
        <v>60.84</v>
      </c>
      <c r="L11" s="192" t="n">
        <f aca="false">IF(OR(J11="diskv.",J11="ns"),100,5*J11)</f>
        <v>5</v>
      </c>
      <c r="M11" s="189" t="n">
        <f aca="false">IF(K11="-","-",(IF(K11&gt;N$4,"diskv.",IF(K11&gt;L$4,K11-L$4,0))))</f>
        <v>0</v>
      </c>
      <c r="N11" s="190" t="n">
        <f aca="false">IF(OR(J11="diskv.",J11="ns",M11="diskv."),100,L11+M11)</f>
        <v>5</v>
      </c>
      <c r="O11" s="193"/>
      <c r="P11" s="193" t="n">
        <f aca="false">E11+K11</f>
        <v>115.92</v>
      </c>
      <c r="Q11" s="194" t="n">
        <f aca="false">H11+N11</f>
        <v>5</v>
      </c>
      <c r="R11" s="195" t="n">
        <v>4</v>
      </c>
      <c r="S11" s="155"/>
      <c r="T11" s="90"/>
      <c r="U11" s="90"/>
      <c r="V11" s="90"/>
      <c r="W11" s="90"/>
      <c r="X11" s="90"/>
      <c r="Y11" s="90"/>
      <c r="Z11" s="90"/>
      <c r="AA11" s="90"/>
      <c r="AB11" s="90"/>
    </row>
    <row r="12" customFormat="false" ht="15" hidden="false" customHeight="true" outlineLevel="0" collapsed="false">
      <c r="A12" s="188"/>
      <c r="B12" s="91" t="s">
        <v>120</v>
      </c>
      <c r="C12" s="91" t="s">
        <v>215</v>
      </c>
      <c r="D12" s="188"/>
      <c r="E12" s="188"/>
      <c r="F12" s="188"/>
      <c r="G12" s="188"/>
      <c r="H12" s="190"/>
      <c r="I12" s="197"/>
      <c r="J12" s="197"/>
      <c r="K12" s="197"/>
      <c r="L12" s="197"/>
      <c r="M12" s="197"/>
      <c r="N12" s="190"/>
      <c r="O12" s="193"/>
      <c r="P12" s="193"/>
      <c r="Q12" s="194"/>
      <c r="R12" s="195"/>
      <c r="S12" s="155"/>
      <c r="T12" s="90"/>
      <c r="U12" s="90"/>
      <c r="V12" s="90"/>
      <c r="W12" s="90"/>
      <c r="X12" s="90"/>
      <c r="Y12" s="90"/>
      <c r="Z12" s="90"/>
      <c r="AA12" s="90"/>
      <c r="AB12" s="90"/>
    </row>
    <row r="13" customFormat="false" ht="15" hidden="false" customHeight="true" outlineLevel="0" collapsed="false">
      <c r="A13" s="176"/>
      <c r="B13" s="196" t="s">
        <v>216</v>
      </c>
      <c r="C13" s="198"/>
      <c r="D13" s="176"/>
      <c r="E13" s="176"/>
      <c r="F13" s="180"/>
      <c r="G13" s="180"/>
      <c r="H13" s="181"/>
      <c r="I13" s="183"/>
      <c r="J13" s="176"/>
      <c r="K13" s="176"/>
      <c r="L13" s="179"/>
      <c r="M13" s="180"/>
      <c r="N13" s="181"/>
      <c r="O13" s="183"/>
      <c r="P13" s="183"/>
      <c r="Q13" s="199"/>
      <c r="R13" s="176"/>
      <c r="S13" s="186"/>
      <c r="T13" s="187"/>
      <c r="U13" s="187"/>
      <c r="V13" s="187"/>
      <c r="W13" s="187"/>
      <c r="X13" s="187"/>
      <c r="Y13" s="187"/>
      <c r="Z13" s="187"/>
      <c r="AA13" s="187"/>
      <c r="AB13" s="187"/>
    </row>
    <row r="14" customFormat="false" ht="15" hidden="false" customHeight="true" outlineLevel="0" collapsed="false">
      <c r="A14" s="188" t="n">
        <v>3</v>
      </c>
      <c r="B14" s="111" t="s">
        <v>166</v>
      </c>
      <c r="C14" s="112" t="s">
        <v>217</v>
      </c>
      <c r="D14" s="188" t="n">
        <v>2</v>
      </c>
      <c r="E14" s="188" t="n">
        <v>69.42</v>
      </c>
      <c r="F14" s="189" t="n">
        <v>10</v>
      </c>
      <c r="G14" s="189" t="n">
        <f aca="false">IF(E14="-","-",(IF(E14&gt;H$4,"diskv.",IF(E14&gt;F$4,E14-F$4,0))))</f>
        <v>0</v>
      </c>
      <c r="H14" s="190" t="n">
        <f aca="false">IF(OR(D14="diskv.",D14="ns",G14="diskv."),100,F14+G14)</f>
        <v>10</v>
      </c>
      <c r="I14" s="197" t="n">
        <v>9</v>
      </c>
      <c r="J14" s="188" t="n">
        <v>3</v>
      </c>
      <c r="K14" s="188" t="n">
        <v>76.68</v>
      </c>
      <c r="L14" s="192" t="n">
        <f aca="false">IF(OR(J14="diskv.",J14="ns"),100,5*J14)</f>
        <v>15</v>
      </c>
      <c r="M14" s="189" t="n">
        <f aca="false">IF(K14="-","-",(IF(K14&gt;N$4,"diskv.",IF(K14&gt;L$4,K14-L$4,0))))</f>
        <v>0</v>
      </c>
      <c r="N14" s="190" t="n">
        <f aca="false">IF(OR(J14="diskv.",J14="ns",M14="diskv."),100,L14+M14)</f>
        <v>15</v>
      </c>
      <c r="O14" s="193"/>
      <c r="P14" s="193" t="n">
        <f aca="false">E14+K14</f>
        <v>146.1</v>
      </c>
      <c r="Q14" s="194" t="n">
        <f aca="false">H14+N14</f>
        <v>25</v>
      </c>
      <c r="R14" s="195" t="n">
        <v>7</v>
      </c>
      <c r="S14" s="155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5" hidden="false" customHeight="true" outlineLevel="0" collapsed="false">
      <c r="A15" s="188"/>
      <c r="B15" s="91" t="s">
        <v>160</v>
      </c>
      <c r="C15" s="92" t="s">
        <v>218</v>
      </c>
      <c r="D15" s="188"/>
      <c r="E15" s="188"/>
      <c r="F15" s="188"/>
      <c r="G15" s="188"/>
      <c r="H15" s="190"/>
      <c r="I15" s="197"/>
      <c r="J15" s="197"/>
      <c r="K15" s="197"/>
      <c r="L15" s="197"/>
      <c r="M15" s="197"/>
      <c r="N15" s="190"/>
      <c r="O15" s="193"/>
      <c r="P15" s="193"/>
      <c r="Q15" s="194"/>
      <c r="R15" s="195"/>
      <c r="S15" s="155"/>
      <c r="T15" s="90"/>
      <c r="U15" s="90"/>
      <c r="V15" s="90"/>
      <c r="W15" s="90"/>
      <c r="X15" s="90"/>
      <c r="Y15" s="90"/>
      <c r="Z15" s="90"/>
      <c r="AA15" s="90"/>
      <c r="AB15" s="90"/>
    </row>
    <row r="16" customFormat="false" ht="15" hidden="false" customHeight="true" outlineLevel="0" collapsed="false">
      <c r="A16" s="176"/>
      <c r="B16" s="196" t="s">
        <v>219</v>
      </c>
      <c r="C16" s="198"/>
      <c r="D16" s="176"/>
      <c r="E16" s="176"/>
      <c r="F16" s="180"/>
      <c r="G16" s="180"/>
      <c r="H16" s="181"/>
      <c r="I16" s="183"/>
      <c r="J16" s="176"/>
      <c r="K16" s="176"/>
      <c r="L16" s="179"/>
      <c r="M16" s="180"/>
      <c r="N16" s="181"/>
      <c r="O16" s="183"/>
      <c r="P16" s="183"/>
      <c r="Q16" s="199"/>
      <c r="R16" s="176"/>
      <c r="S16" s="186"/>
      <c r="T16" s="187"/>
      <c r="U16" s="187"/>
      <c r="V16" s="187"/>
      <c r="W16" s="187"/>
      <c r="X16" s="187"/>
      <c r="Y16" s="187"/>
      <c r="Z16" s="187"/>
      <c r="AA16" s="187"/>
      <c r="AB16" s="187"/>
    </row>
    <row r="17" customFormat="false" ht="11.25" hidden="false" customHeight="true" outlineLevel="0" collapsed="false">
      <c r="A17" s="188" t="n">
        <v>4</v>
      </c>
      <c r="B17" s="91" t="s">
        <v>77</v>
      </c>
      <c r="C17" s="92" t="s">
        <v>103</v>
      </c>
      <c r="D17" s="188"/>
      <c r="E17" s="188" t="n">
        <v>51.37</v>
      </c>
      <c r="F17" s="189" t="n">
        <f aca="false">IF(D17="-","-",(IF(D17&gt;G$4,"diskv.",IF(D17&gt;E$4,D17-E$4,0))))</f>
        <v>0</v>
      </c>
      <c r="G17" s="189" t="n">
        <f aca="false">IF(E17="-","-",(IF(E17&gt;H$4,"diskv.",IF(E17&gt;F$4,E17-F$4,0))))</f>
        <v>0</v>
      </c>
      <c r="H17" s="190" t="n">
        <f aca="false">IF(OR(D17="diskv.",D17="ns",G17="diskv."),100,F17+G17)</f>
        <v>0</v>
      </c>
      <c r="I17" s="197" t="n">
        <v>2</v>
      </c>
      <c r="J17" s="188" t="s">
        <v>58</v>
      </c>
      <c r="K17" s="188" t="n">
        <v>200</v>
      </c>
      <c r="L17" s="192" t="n">
        <v>50</v>
      </c>
      <c r="M17" s="189" t="n">
        <f aca="false">IF(K17="-","-",(IF(K17&gt;N$4,"diskv.",IF(K17&gt;L$4,K17-L$4,0))))</f>
        <v>0</v>
      </c>
      <c r="N17" s="190" t="n">
        <f aca="false">IF(OR(J17="diskv.",J17="ns",M17="diskv."),100,L17+M17)</f>
        <v>50</v>
      </c>
      <c r="O17" s="193"/>
      <c r="P17" s="193" t="n">
        <f aca="false">E17+K17</f>
        <v>251.37</v>
      </c>
      <c r="Q17" s="194" t="n">
        <f aca="false">H17+N17</f>
        <v>50</v>
      </c>
      <c r="R17" s="195" t="n">
        <v>8</v>
      </c>
      <c r="S17" s="155"/>
      <c r="T17" s="90"/>
      <c r="U17" s="90"/>
      <c r="V17" s="90"/>
      <c r="W17" s="90"/>
      <c r="X17" s="90"/>
      <c r="Y17" s="90"/>
      <c r="Z17" s="90"/>
      <c r="AA17" s="90"/>
      <c r="AB17" s="90"/>
    </row>
    <row r="18" customFormat="false" ht="14.25" hidden="false" customHeight="true" outlineLevel="0" collapsed="false">
      <c r="A18" s="188"/>
      <c r="B18" s="91" t="s">
        <v>180</v>
      </c>
      <c r="C18" s="92" t="s">
        <v>83</v>
      </c>
      <c r="D18" s="188"/>
      <c r="E18" s="188"/>
      <c r="F18" s="188"/>
      <c r="G18" s="188"/>
      <c r="H18" s="190"/>
      <c r="I18" s="197"/>
      <c r="J18" s="197"/>
      <c r="K18" s="197"/>
      <c r="L18" s="197"/>
      <c r="M18" s="197"/>
      <c r="N18" s="190"/>
      <c r="O18" s="193"/>
      <c r="P18" s="193"/>
      <c r="Q18" s="194"/>
      <c r="R18" s="195"/>
      <c r="S18" s="155"/>
      <c r="T18" s="90"/>
      <c r="U18" s="90"/>
      <c r="V18" s="90"/>
      <c r="W18" s="90"/>
      <c r="X18" s="90"/>
      <c r="Y18" s="90"/>
      <c r="Z18" s="90"/>
      <c r="AA18" s="90"/>
      <c r="AB18" s="90"/>
    </row>
    <row r="19" customFormat="false" ht="15" hidden="false" customHeight="true" outlineLevel="0" collapsed="false">
      <c r="A19" s="176"/>
      <c r="B19" s="196" t="s">
        <v>220</v>
      </c>
      <c r="C19" s="198"/>
      <c r="D19" s="176"/>
      <c r="E19" s="176"/>
      <c r="F19" s="180"/>
      <c r="G19" s="180"/>
      <c r="H19" s="181"/>
      <c r="I19" s="183"/>
      <c r="J19" s="176"/>
      <c r="K19" s="176"/>
      <c r="L19" s="179"/>
      <c r="M19" s="180"/>
      <c r="N19" s="181"/>
      <c r="O19" s="183"/>
      <c r="P19" s="183"/>
      <c r="Q19" s="199"/>
      <c r="R19" s="176"/>
      <c r="S19" s="186"/>
      <c r="T19" s="187"/>
      <c r="U19" s="187"/>
      <c r="V19" s="187"/>
      <c r="W19" s="187"/>
      <c r="X19" s="187"/>
      <c r="Y19" s="187"/>
      <c r="Z19" s="187"/>
      <c r="AA19" s="187"/>
      <c r="AB19" s="187"/>
    </row>
    <row r="20" customFormat="false" ht="12" hidden="false" customHeight="true" outlineLevel="0" collapsed="false">
      <c r="A20" s="188" t="n">
        <v>5</v>
      </c>
      <c r="B20" s="111" t="s">
        <v>221</v>
      </c>
      <c r="C20" s="111" t="s">
        <v>102</v>
      </c>
      <c r="D20" s="188" t="n">
        <v>1</v>
      </c>
      <c r="E20" s="188" t="n">
        <v>65.59</v>
      </c>
      <c r="F20" s="200" t="n">
        <v>5</v>
      </c>
      <c r="G20" s="200" t="n">
        <f aca="false">IF(E20="-","-",(IF(E20&gt;H$4,"diskv.",IF(E20&gt;F$4,E20-F$4,0))))</f>
        <v>0</v>
      </c>
      <c r="H20" s="201" t="n">
        <f aca="false">IF(OR(D20="diskv.",D20="ns",G20="diskv."),100,F20+G20)</f>
        <v>5</v>
      </c>
      <c r="I20" s="191" t="n">
        <v>7</v>
      </c>
      <c r="J20" s="188"/>
      <c r="K20" s="188" t="n">
        <v>77.3</v>
      </c>
      <c r="L20" s="202" t="n">
        <f aca="false">IF(OR(J20="diskv.",J20="ns"),100,5*J20)</f>
        <v>0</v>
      </c>
      <c r="M20" s="200" t="n">
        <f aca="false">IF(K20="-","-",(IF(K20&gt;N$4,"diskv.",IF(K20&gt;L$4,K20-L$4,0))))</f>
        <v>0</v>
      </c>
      <c r="N20" s="201" t="n">
        <f aca="false">IF(OR(J20="diskv.",J20="ns",M20="diskv."),100,L20+M20)</f>
        <v>0</v>
      </c>
      <c r="O20" s="203"/>
      <c r="P20" s="203" t="n">
        <f aca="false">E20+K20</f>
        <v>142.89</v>
      </c>
      <c r="Q20" s="204" t="n">
        <f aca="false">H20+N20</f>
        <v>5</v>
      </c>
      <c r="R20" s="205" t="n">
        <v>5</v>
      </c>
      <c r="S20" s="186"/>
      <c r="T20" s="187"/>
      <c r="U20" s="187"/>
      <c r="V20" s="187"/>
      <c r="W20" s="187"/>
      <c r="X20" s="187"/>
      <c r="Y20" s="187"/>
      <c r="Z20" s="187"/>
      <c r="AA20" s="187"/>
      <c r="AB20" s="187"/>
    </row>
    <row r="21" customFormat="false" ht="15" hidden="false" customHeight="true" outlineLevel="0" collapsed="false">
      <c r="A21" s="188"/>
      <c r="B21" s="111" t="s">
        <v>79</v>
      </c>
      <c r="C21" s="111" t="s">
        <v>80</v>
      </c>
      <c r="D21" s="188"/>
      <c r="E21" s="188"/>
      <c r="F21" s="188"/>
      <c r="G21" s="188"/>
      <c r="H21" s="201"/>
      <c r="I21" s="191"/>
      <c r="J21" s="191"/>
      <c r="K21" s="191"/>
      <c r="L21" s="191"/>
      <c r="M21" s="191"/>
      <c r="N21" s="201"/>
      <c r="O21" s="203"/>
      <c r="P21" s="203"/>
      <c r="Q21" s="204"/>
      <c r="R21" s="205"/>
      <c r="S21" s="186"/>
      <c r="T21" s="187"/>
      <c r="U21" s="187"/>
      <c r="V21" s="187"/>
      <c r="W21" s="187"/>
      <c r="X21" s="187"/>
      <c r="Y21" s="187"/>
      <c r="Z21" s="187"/>
      <c r="AA21" s="187"/>
      <c r="AB21" s="187"/>
    </row>
    <row r="22" customFormat="false" ht="15" hidden="false" customHeight="true" outlineLevel="0" collapsed="false">
      <c r="A22" s="176"/>
      <c r="B22" s="196" t="s">
        <v>222</v>
      </c>
      <c r="C22" s="198"/>
      <c r="D22" s="176"/>
      <c r="E22" s="176"/>
      <c r="F22" s="180"/>
      <c r="G22" s="180"/>
      <c r="H22" s="181"/>
      <c r="I22" s="183"/>
      <c r="J22" s="176"/>
      <c r="K22" s="176"/>
      <c r="L22" s="179"/>
      <c r="M22" s="180"/>
      <c r="N22" s="181"/>
      <c r="O22" s="183"/>
      <c r="P22" s="183"/>
      <c r="Q22" s="199"/>
      <c r="R22" s="176"/>
      <c r="S22" s="186"/>
      <c r="T22" s="187"/>
      <c r="U22" s="187"/>
      <c r="V22" s="187"/>
      <c r="W22" s="187"/>
      <c r="X22" s="187"/>
      <c r="Y22" s="187"/>
      <c r="Z22" s="187"/>
      <c r="AA22" s="187"/>
      <c r="AB22" s="187"/>
    </row>
    <row r="23" customFormat="false" ht="15" hidden="false" customHeight="true" outlineLevel="0" collapsed="false">
      <c r="A23" s="188" t="n">
        <v>6</v>
      </c>
      <c r="B23" s="111" t="s">
        <v>172</v>
      </c>
      <c r="C23" s="206" t="s">
        <v>173</v>
      </c>
      <c r="D23" s="188" t="n">
        <v>2</v>
      </c>
      <c r="E23" s="188" t="n">
        <v>54.19</v>
      </c>
      <c r="F23" s="200" t="n">
        <v>10</v>
      </c>
      <c r="G23" s="200" t="n">
        <f aca="false">IF(E23="-","-",(IF(E23&gt;H$4,"diskv.",IF(E23&gt;F$4,E23-F$4,0))))</f>
        <v>0</v>
      </c>
      <c r="H23" s="201" t="n">
        <f aca="false">IF(OR(D23="diskv.",D23="ns",G23="diskv."),100,F23+G23)</f>
        <v>10</v>
      </c>
      <c r="I23" s="191" t="n">
        <v>8</v>
      </c>
      <c r="J23" s="188" t="s">
        <v>58</v>
      </c>
      <c r="K23" s="188" t="n">
        <v>200</v>
      </c>
      <c r="L23" s="202" t="n">
        <v>50</v>
      </c>
      <c r="M23" s="200" t="n">
        <f aca="false">IF(K23="-","-",(IF(K23&gt;N$4,"diskv.",IF(K23&gt;L$4,K23-L$4,0))))</f>
        <v>0</v>
      </c>
      <c r="N23" s="201" t="n">
        <f aca="false">IF(OR(J23="diskv.",J23="ns",M23="diskv."),100,L23+M23)</f>
        <v>50</v>
      </c>
      <c r="O23" s="203"/>
      <c r="P23" s="203" t="n">
        <f aca="false">E23+K23</f>
        <v>254.19</v>
      </c>
      <c r="Q23" s="204" t="n">
        <f aca="false">H23+N23</f>
        <v>60</v>
      </c>
      <c r="R23" s="205" t="n">
        <v>10</v>
      </c>
      <c r="S23" s="186"/>
      <c r="T23" s="187"/>
      <c r="U23" s="187"/>
      <c r="V23" s="187"/>
      <c r="W23" s="187"/>
      <c r="X23" s="187"/>
      <c r="Y23" s="187"/>
      <c r="Z23" s="187"/>
      <c r="AA23" s="187"/>
      <c r="AB23" s="187"/>
    </row>
    <row r="24" customFormat="false" ht="15" hidden="false" customHeight="true" outlineLevel="0" collapsed="false">
      <c r="A24" s="188"/>
      <c r="B24" s="111" t="s">
        <v>116</v>
      </c>
      <c r="C24" s="112" t="s">
        <v>117</v>
      </c>
      <c r="D24" s="188"/>
      <c r="E24" s="188"/>
      <c r="F24" s="188"/>
      <c r="G24" s="188"/>
      <c r="H24" s="201"/>
      <c r="I24" s="191"/>
      <c r="J24" s="191"/>
      <c r="K24" s="191"/>
      <c r="L24" s="191"/>
      <c r="M24" s="191"/>
      <c r="N24" s="201"/>
      <c r="O24" s="203"/>
      <c r="P24" s="203"/>
      <c r="Q24" s="204"/>
      <c r="R24" s="205"/>
      <c r="S24" s="186"/>
      <c r="T24" s="187"/>
      <c r="U24" s="187"/>
      <c r="V24" s="187"/>
      <c r="W24" s="187"/>
      <c r="X24" s="187"/>
      <c r="Y24" s="187"/>
      <c r="Z24" s="187"/>
      <c r="AA24" s="187"/>
      <c r="AB24" s="187"/>
    </row>
    <row r="25" customFormat="false" ht="15" hidden="false" customHeight="true" outlineLevel="0" collapsed="false">
      <c r="A25" s="176"/>
      <c r="B25" s="196" t="s">
        <v>223</v>
      </c>
      <c r="C25" s="198"/>
      <c r="D25" s="176"/>
      <c r="E25" s="176"/>
      <c r="F25" s="180"/>
      <c r="G25" s="180"/>
      <c r="H25" s="181"/>
      <c r="I25" s="183"/>
      <c r="J25" s="176"/>
      <c r="K25" s="176"/>
      <c r="L25" s="179"/>
      <c r="M25" s="180"/>
      <c r="N25" s="181"/>
      <c r="O25" s="183"/>
      <c r="P25" s="183"/>
      <c r="Q25" s="199"/>
      <c r="R25" s="176"/>
      <c r="S25" s="186"/>
      <c r="T25" s="187"/>
      <c r="U25" s="187"/>
      <c r="V25" s="187"/>
      <c r="W25" s="187"/>
      <c r="X25" s="187"/>
      <c r="Y25" s="187"/>
      <c r="Z25" s="187"/>
      <c r="AA25" s="187"/>
      <c r="AB25" s="187"/>
    </row>
    <row r="26" customFormat="false" ht="15" hidden="false" customHeight="true" outlineLevel="0" collapsed="false">
      <c r="A26" s="188" t="n">
        <v>7</v>
      </c>
      <c r="B26" s="111" t="s">
        <v>87</v>
      </c>
      <c r="C26" s="206" t="s">
        <v>224</v>
      </c>
      <c r="D26" s="188"/>
      <c r="E26" s="188" t="n">
        <v>51.98</v>
      </c>
      <c r="F26" s="200" t="n">
        <f aca="false">IF(D26="-","-",(IF(D26&gt;G$4,"diskv.",IF(D26&gt;E$4,D26-E$4,0))))</f>
        <v>0</v>
      </c>
      <c r="G26" s="200" t="n">
        <f aca="false">IF(E26="-","-",(IF(E26&gt;H$4,"diskv.",IF(E26&gt;F$4,E26-F$4,0))))</f>
        <v>0</v>
      </c>
      <c r="H26" s="201" t="n">
        <f aca="false">IF(OR(D26="diskv.",D26="ns",G26="diskv."),100,F26+G26)</f>
        <v>0</v>
      </c>
      <c r="I26" s="191" t="n">
        <v>3</v>
      </c>
      <c r="J26" s="188"/>
      <c r="K26" s="188" t="n">
        <v>60.94</v>
      </c>
      <c r="L26" s="202" t="n">
        <f aca="false">IF(OR(J26="diskv.",J26="ns"),100,5*J26)</f>
        <v>0</v>
      </c>
      <c r="M26" s="200" t="n">
        <f aca="false">IF(K26="-","-",(IF(K26&gt;N$4,"diskv.",IF(K26&gt;L$4,K26-L$4,0))))</f>
        <v>0</v>
      </c>
      <c r="N26" s="201" t="n">
        <f aca="false">IF(OR(J26="diskv.",J26="ns",M26="diskv."),100,L26+M26)</f>
        <v>0</v>
      </c>
      <c r="O26" s="203"/>
      <c r="P26" s="203" t="n">
        <f aca="false">E26+K26</f>
        <v>112.92</v>
      </c>
      <c r="Q26" s="204" t="n">
        <f aca="false">H26+N26</f>
        <v>0</v>
      </c>
      <c r="R26" s="205" t="n">
        <v>2</v>
      </c>
      <c r="S26" s="186"/>
      <c r="T26" s="187"/>
      <c r="U26" s="187"/>
      <c r="V26" s="187"/>
      <c r="W26" s="187"/>
      <c r="X26" s="187"/>
      <c r="Y26" s="187"/>
      <c r="Z26" s="187"/>
      <c r="AA26" s="187"/>
      <c r="AB26" s="187"/>
    </row>
    <row r="27" customFormat="false" ht="15" hidden="false" customHeight="true" outlineLevel="0" collapsed="false">
      <c r="A27" s="188"/>
      <c r="B27" s="111" t="s">
        <v>84</v>
      </c>
      <c r="C27" s="206" t="s">
        <v>85</v>
      </c>
      <c r="D27" s="188"/>
      <c r="E27" s="188"/>
      <c r="F27" s="188"/>
      <c r="G27" s="188"/>
      <c r="H27" s="201"/>
      <c r="I27" s="191"/>
      <c r="J27" s="191"/>
      <c r="K27" s="191"/>
      <c r="L27" s="191"/>
      <c r="M27" s="191"/>
      <c r="N27" s="201"/>
      <c r="O27" s="203"/>
      <c r="P27" s="203"/>
      <c r="Q27" s="204"/>
      <c r="R27" s="205"/>
      <c r="S27" s="186"/>
      <c r="T27" s="187"/>
      <c r="U27" s="187"/>
      <c r="V27" s="187"/>
      <c r="W27" s="187"/>
      <c r="X27" s="187"/>
      <c r="Y27" s="187"/>
      <c r="Z27" s="187"/>
      <c r="AA27" s="187"/>
      <c r="AB27" s="187"/>
    </row>
    <row r="28" customFormat="false" ht="15" hidden="false" customHeight="true" outlineLevel="0" collapsed="false">
      <c r="A28" s="176"/>
      <c r="B28" s="196" t="s">
        <v>225</v>
      </c>
      <c r="C28" s="198"/>
      <c r="D28" s="176"/>
      <c r="E28" s="176"/>
      <c r="F28" s="180"/>
      <c r="G28" s="180"/>
      <c r="H28" s="181"/>
      <c r="I28" s="183"/>
      <c r="J28" s="176"/>
      <c r="K28" s="176"/>
      <c r="L28" s="179"/>
      <c r="M28" s="180"/>
      <c r="N28" s="181"/>
      <c r="O28" s="183"/>
      <c r="P28" s="183"/>
      <c r="Q28" s="199"/>
      <c r="R28" s="176"/>
      <c r="S28" s="186"/>
      <c r="T28" s="187"/>
      <c r="U28" s="187"/>
      <c r="V28" s="187"/>
      <c r="W28" s="187"/>
      <c r="X28" s="187"/>
      <c r="Y28" s="187"/>
      <c r="Z28" s="187"/>
      <c r="AA28" s="187"/>
      <c r="AB28" s="187"/>
    </row>
    <row r="29" customFormat="false" ht="15" hidden="false" customHeight="true" outlineLevel="0" collapsed="false">
      <c r="A29" s="188" t="n">
        <v>8</v>
      </c>
      <c r="B29" s="111" t="s">
        <v>111</v>
      </c>
      <c r="C29" s="207" t="s">
        <v>112</v>
      </c>
      <c r="D29" s="188" t="s">
        <v>58</v>
      </c>
      <c r="E29" s="188" t="n">
        <v>200</v>
      </c>
      <c r="F29" s="200" t="n">
        <v>50</v>
      </c>
      <c r="G29" s="200" t="n">
        <f aca="false">IF(E29="-","-",(IF(E29&gt;H$4,"diskv.",IF(E29&gt;F$4,E29-F$4,0))))</f>
        <v>0</v>
      </c>
      <c r="H29" s="201" t="n">
        <f aca="false">IF(OR(D29="diskv.",D29="ns",G29="diskv."),100,F29+G29)</f>
        <v>50</v>
      </c>
      <c r="I29" s="191" t="s">
        <v>212</v>
      </c>
      <c r="J29" s="188" t="s">
        <v>226</v>
      </c>
      <c r="K29" s="188" t="n">
        <v>200</v>
      </c>
      <c r="L29" s="202" t="n">
        <v>60</v>
      </c>
      <c r="M29" s="200" t="n">
        <f aca="false">IF(K29="-","-",(IF(K29&gt;N$4,"diskv.",IF(K29&gt;L$4,K29-L$4,0))))</f>
        <v>0</v>
      </c>
      <c r="N29" s="201" t="n">
        <f aca="false">IF(OR(J29="diskv.",J29="ns",M29="diskv."),100,L29+M29)</f>
        <v>60</v>
      </c>
      <c r="O29" s="203"/>
      <c r="P29" s="203" t="n">
        <f aca="false">E29+K29</f>
        <v>400</v>
      </c>
      <c r="Q29" s="204" t="n">
        <f aca="false">H29+N29</f>
        <v>110</v>
      </c>
      <c r="R29" s="205" t="n">
        <v>13</v>
      </c>
      <c r="S29" s="186"/>
      <c r="T29" s="187"/>
      <c r="U29" s="187"/>
      <c r="V29" s="187"/>
      <c r="W29" s="187"/>
      <c r="X29" s="187"/>
      <c r="Y29" s="187"/>
      <c r="Z29" s="187"/>
      <c r="AA29" s="187"/>
      <c r="AB29" s="187"/>
    </row>
    <row r="30" customFormat="false" ht="15" hidden="false" customHeight="true" outlineLevel="0" collapsed="false">
      <c r="A30" s="188"/>
      <c r="B30" s="111" t="s">
        <v>107</v>
      </c>
      <c r="C30" s="112" t="s">
        <v>108</v>
      </c>
      <c r="D30" s="188"/>
      <c r="E30" s="188"/>
      <c r="F30" s="188"/>
      <c r="G30" s="188"/>
      <c r="H30" s="201"/>
      <c r="I30" s="191"/>
      <c r="J30" s="191"/>
      <c r="K30" s="191"/>
      <c r="L30" s="191"/>
      <c r="M30" s="191"/>
      <c r="N30" s="201"/>
      <c r="O30" s="203"/>
      <c r="P30" s="203"/>
      <c r="Q30" s="204"/>
      <c r="R30" s="205"/>
      <c r="S30" s="186"/>
      <c r="T30" s="187"/>
      <c r="U30" s="187"/>
      <c r="V30" s="187"/>
      <c r="W30" s="187"/>
      <c r="X30" s="187"/>
      <c r="Y30" s="187"/>
      <c r="Z30" s="187"/>
      <c r="AA30" s="187"/>
      <c r="AB30" s="187"/>
    </row>
    <row r="31" customFormat="false" ht="15" hidden="false" customHeight="true" outlineLevel="0" collapsed="false">
      <c r="A31" s="176"/>
      <c r="B31" s="196" t="s">
        <v>227</v>
      </c>
      <c r="C31" s="198"/>
      <c r="D31" s="176"/>
      <c r="E31" s="176"/>
      <c r="F31" s="180"/>
      <c r="G31" s="180"/>
      <c r="H31" s="181"/>
      <c r="I31" s="183"/>
      <c r="J31" s="176"/>
      <c r="K31" s="176"/>
      <c r="L31" s="179"/>
      <c r="M31" s="180"/>
      <c r="N31" s="181"/>
      <c r="O31" s="183"/>
      <c r="P31" s="183"/>
      <c r="Q31" s="199"/>
      <c r="R31" s="176"/>
      <c r="S31" s="186"/>
      <c r="T31" s="187"/>
      <c r="U31" s="187"/>
      <c r="V31" s="187"/>
      <c r="W31" s="187"/>
      <c r="X31" s="187"/>
      <c r="Y31" s="187"/>
      <c r="Z31" s="187"/>
      <c r="AA31" s="187"/>
      <c r="AB31" s="187"/>
    </row>
    <row r="32" customFormat="false" ht="15" hidden="false" customHeight="true" outlineLevel="0" collapsed="false">
      <c r="A32" s="188" t="n">
        <v>9</v>
      </c>
      <c r="B32" s="111" t="s">
        <v>113</v>
      </c>
      <c r="C32" s="112" t="s">
        <v>114</v>
      </c>
      <c r="D32" s="188"/>
      <c r="E32" s="188" t="n">
        <v>53.06</v>
      </c>
      <c r="F32" s="200" t="n">
        <f aca="false">IF(D32="-","-",(IF(D32&gt;G$4,"diskv.",IF(D32&gt;E$4,D32-E$4,0))))</f>
        <v>0</v>
      </c>
      <c r="G32" s="200" t="n">
        <f aca="false">IF(E32="-","-",(IF(E32&gt;H$4,"diskv.",IF(E32&gt;F$4,E32-F$4,0))))</f>
        <v>0</v>
      </c>
      <c r="H32" s="201" t="n">
        <f aca="false">IF(OR(D32="diskv.",D32="ns",G32="diskv."),100,F32+G32)</f>
        <v>0</v>
      </c>
      <c r="I32" s="191" t="n">
        <v>4</v>
      </c>
      <c r="J32" s="188"/>
      <c r="K32" s="188" t="n">
        <v>61.4</v>
      </c>
      <c r="L32" s="202"/>
      <c r="M32" s="200" t="n">
        <f aca="false">IF(K32="-","-",(IF(K32&gt;N$4,"diskv.",IF(K32&gt;L$4,K32-L$4,0))))</f>
        <v>0</v>
      </c>
      <c r="N32" s="201" t="n">
        <f aca="false">IF(OR(J32="diskv.",J32="ns",M32="diskv."),100,L32+M32)</f>
        <v>0</v>
      </c>
      <c r="O32" s="203"/>
      <c r="P32" s="203" t="n">
        <f aca="false">E32+K32</f>
        <v>114.46</v>
      </c>
      <c r="Q32" s="204" t="n">
        <f aca="false">H32+N32</f>
        <v>0</v>
      </c>
      <c r="R32" s="205" t="n">
        <v>3</v>
      </c>
      <c r="S32" s="186"/>
      <c r="T32" s="187"/>
      <c r="U32" s="187"/>
      <c r="V32" s="187"/>
      <c r="W32" s="187"/>
      <c r="X32" s="187"/>
      <c r="Y32" s="187"/>
      <c r="Z32" s="187"/>
      <c r="AA32" s="187"/>
      <c r="AB32" s="187"/>
    </row>
    <row r="33" customFormat="false" ht="15" hidden="false" customHeight="true" outlineLevel="0" collapsed="false">
      <c r="A33" s="188"/>
      <c r="B33" s="111" t="s">
        <v>163</v>
      </c>
      <c r="C33" s="112" t="s">
        <v>164</v>
      </c>
      <c r="D33" s="188"/>
      <c r="E33" s="188"/>
      <c r="F33" s="188"/>
      <c r="G33" s="188"/>
      <c r="H33" s="201"/>
      <c r="I33" s="191"/>
      <c r="J33" s="191"/>
      <c r="K33" s="191"/>
      <c r="L33" s="191"/>
      <c r="M33" s="191"/>
      <c r="N33" s="201"/>
      <c r="O33" s="203"/>
      <c r="P33" s="203"/>
      <c r="Q33" s="204"/>
      <c r="R33" s="205"/>
      <c r="S33" s="186"/>
      <c r="T33" s="187"/>
      <c r="U33" s="187"/>
      <c r="V33" s="187"/>
      <c r="W33" s="187"/>
      <c r="X33" s="187"/>
      <c r="Y33" s="187"/>
      <c r="Z33" s="187"/>
      <c r="AA33" s="187"/>
      <c r="AB33" s="187"/>
    </row>
    <row r="34" customFormat="false" ht="15" hidden="false" customHeight="true" outlineLevel="0" collapsed="false">
      <c r="A34" s="176"/>
      <c r="B34" s="208" t="s">
        <v>228</v>
      </c>
      <c r="C34" s="198"/>
      <c r="D34" s="176"/>
      <c r="E34" s="176"/>
      <c r="F34" s="180"/>
      <c r="G34" s="180"/>
      <c r="H34" s="181"/>
      <c r="I34" s="183"/>
      <c r="J34" s="176"/>
      <c r="K34" s="176"/>
      <c r="L34" s="179"/>
      <c r="M34" s="180"/>
      <c r="N34" s="181"/>
      <c r="O34" s="183"/>
      <c r="P34" s="183"/>
      <c r="Q34" s="199"/>
      <c r="R34" s="176"/>
      <c r="S34" s="186"/>
      <c r="T34" s="187"/>
      <c r="U34" s="187"/>
      <c r="V34" s="187"/>
      <c r="W34" s="187"/>
      <c r="X34" s="187"/>
      <c r="Y34" s="187"/>
      <c r="Z34" s="187"/>
      <c r="AA34" s="187"/>
      <c r="AB34" s="187"/>
    </row>
    <row r="35" customFormat="false" ht="15" hidden="false" customHeight="true" outlineLevel="0" collapsed="false">
      <c r="A35" s="188" t="n">
        <v>10</v>
      </c>
      <c r="B35" s="111" t="s">
        <v>110</v>
      </c>
      <c r="C35" s="207" t="s">
        <v>85</v>
      </c>
      <c r="D35" s="188"/>
      <c r="E35" s="188" t="n">
        <v>47.39</v>
      </c>
      <c r="F35" s="200" t="n">
        <f aca="false">IF(D35="-","-",(IF(D35&gt;G$4,"diskv.",IF(D35&gt;E$4,D35-E$4,0))))</f>
        <v>0</v>
      </c>
      <c r="G35" s="200" t="n">
        <f aca="false">IF(E35="-","-",(IF(E35&gt;H$4,"diskv.",IF(E35&gt;F$4,E35-F$4,0))))</f>
        <v>0</v>
      </c>
      <c r="H35" s="201" t="n">
        <f aca="false">IF(OR(D35="diskv.",D35="ns",G35="diskv."),100,F35+G35)</f>
        <v>0</v>
      </c>
      <c r="I35" s="191" t="n">
        <v>1</v>
      </c>
      <c r="J35" s="188"/>
      <c r="K35" s="188" t="n">
        <v>58.22</v>
      </c>
      <c r="L35" s="202"/>
      <c r="M35" s="200" t="n">
        <f aca="false">IF(K35="-","-",(IF(K35&gt;N$4,"diskv.",IF(K35&gt;L$4,K35-L$4,0))))</f>
        <v>0</v>
      </c>
      <c r="N35" s="201" t="n">
        <f aca="false">IF(OR(J35="diskv.",J35="ns",M35="diskv."),100,L35+M35)</f>
        <v>0</v>
      </c>
      <c r="O35" s="203"/>
      <c r="P35" s="203" t="n">
        <f aca="false">E35+K35</f>
        <v>105.61</v>
      </c>
      <c r="Q35" s="204" t="n">
        <f aca="false">H35+N35</f>
        <v>0</v>
      </c>
      <c r="R35" s="205" t="n">
        <v>1</v>
      </c>
      <c r="S35" s="186"/>
      <c r="T35" s="187"/>
      <c r="U35" s="187"/>
      <c r="V35" s="187"/>
      <c r="W35" s="187"/>
      <c r="X35" s="187"/>
      <c r="Y35" s="187"/>
      <c r="Z35" s="187"/>
      <c r="AA35" s="187"/>
      <c r="AB35" s="187"/>
    </row>
    <row r="36" customFormat="false" ht="15" hidden="false" customHeight="true" outlineLevel="0" collapsed="false">
      <c r="A36" s="188"/>
      <c r="B36" s="111" t="s">
        <v>118</v>
      </c>
      <c r="C36" s="207" t="s">
        <v>119</v>
      </c>
      <c r="D36" s="188"/>
      <c r="E36" s="188"/>
      <c r="F36" s="188"/>
      <c r="G36" s="188"/>
      <c r="H36" s="201"/>
      <c r="I36" s="191"/>
      <c r="J36" s="191"/>
      <c r="K36" s="191"/>
      <c r="L36" s="191"/>
      <c r="M36" s="191"/>
      <c r="N36" s="201"/>
      <c r="O36" s="203"/>
      <c r="P36" s="203"/>
      <c r="Q36" s="204"/>
      <c r="R36" s="205"/>
      <c r="S36" s="186"/>
      <c r="T36" s="187"/>
      <c r="U36" s="187"/>
      <c r="V36" s="187"/>
      <c r="W36" s="187"/>
      <c r="X36" s="187"/>
      <c r="Y36" s="187"/>
      <c r="Z36" s="187"/>
      <c r="AA36" s="187"/>
      <c r="AB36" s="187"/>
    </row>
    <row r="37" customFormat="false" ht="15" hidden="false" customHeight="true" outlineLevel="0" collapsed="false">
      <c r="A37" s="176"/>
      <c r="B37" s="196" t="s">
        <v>229</v>
      </c>
      <c r="C37" s="198"/>
      <c r="D37" s="176"/>
      <c r="E37" s="176"/>
      <c r="F37" s="180"/>
      <c r="G37" s="180"/>
      <c r="H37" s="181"/>
      <c r="I37" s="183"/>
      <c r="J37" s="176"/>
      <c r="K37" s="176"/>
      <c r="L37" s="179"/>
      <c r="M37" s="180"/>
      <c r="N37" s="181"/>
      <c r="O37" s="183"/>
      <c r="P37" s="183"/>
      <c r="Q37" s="199"/>
      <c r="R37" s="176"/>
      <c r="S37" s="186"/>
      <c r="T37" s="187"/>
      <c r="U37" s="187"/>
      <c r="V37" s="187"/>
      <c r="W37" s="187"/>
      <c r="X37" s="187"/>
      <c r="Y37" s="187"/>
      <c r="Z37" s="187"/>
      <c r="AA37" s="187"/>
      <c r="AB37" s="187"/>
    </row>
    <row r="38" customFormat="false" ht="15" hidden="false" customHeight="true" outlineLevel="0" collapsed="false">
      <c r="A38" s="188" t="n">
        <v>11</v>
      </c>
      <c r="B38" s="91" t="s">
        <v>93</v>
      </c>
      <c r="C38" s="92" t="s">
        <v>94</v>
      </c>
      <c r="D38" s="188" t="s">
        <v>58</v>
      </c>
      <c r="E38" s="188" t="n">
        <v>200</v>
      </c>
      <c r="F38" s="200" t="n">
        <v>50</v>
      </c>
      <c r="G38" s="200" t="n">
        <f aca="false">IF(E38="-","-",(IF(E38&gt;H$4,"diskv.",IF(E38&gt;F$4,E38-F$4,0))))</f>
        <v>0</v>
      </c>
      <c r="H38" s="201" t="n">
        <f aca="false">IF(OR(D38="diskv.",D38="ns",G38="diskv."),100,F38+G38)</f>
        <v>50</v>
      </c>
      <c r="I38" s="191" t="s">
        <v>212</v>
      </c>
      <c r="J38" s="188" t="s">
        <v>230</v>
      </c>
      <c r="K38" s="188" t="n">
        <v>200</v>
      </c>
      <c r="L38" s="202" t="n">
        <v>55</v>
      </c>
      <c r="M38" s="200" t="n">
        <f aca="false">IF(K38="-","-",(IF(K38&gt;N$4,"diskv.",IF(K38&gt;L$4,K38-L$4,0))))</f>
        <v>0</v>
      </c>
      <c r="N38" s="201" t="n">
        <f aca="false">IF(OR(J38="diskv.",J38="ns",M38="diskv."),100,L38+M38)</f>
        <v>55</v>
      </c>
      <c r="O38" s="203"/>
      <c r="P38" s="203" t="n">
        <f aca="false">E38+K38</f>
        <v>400</v>
      </c>
      <c r="Q38" s="204" t="n">
        <f aca="false">H38+N38</f>
        <v>105</v>
      </c>
      <c r="R38" s="205" t="n">
        <v>11</v>
      </c>
      <c r="S38" s="186"/>
      <c r="T38" s="187"/>
      <c r="U38" s="187"/>
      <c r="V38" s="187"/>
      <c r="W38" s="187"/>
      <c r="X38" s="187"/>
      <c r="Y38" s="187"/>
      <c r="Z38" s="187"/>
      <c r="AA38" s="187"/>
      <c r="AB38" s="187"/>
    </row>
    <row r="39" customFormat="false" ht="15" hidden="false" customHeight="true" outlineLevel="0" collapsed="false">
      <c r="A39" s="188"/>
      <c r="B39" s="111" t="s">
        <v>197</v>
      </c>
      <c r="C39" s="112" t="s">
        <v>198</v>
      </c>
      <c r="D39" s="188"/>
      <c r="E39" s="188"/>
      <c r="F39" s="188"/>
      <c r="G39" s="188"/>
      <c r="H39" s="201"/>
      <c r="I39" s="191"/>
      <c r="J39" s="191"/>
      <c r="K39" s="191"/>
      <c r="L39" s="191"/>
      <c r="M39" s="191"/>
      <c r="N39" s="201"/>
      <c r="O39" s="203"/>
      <c r="P39" s="203"/>
      <c r="Q39" s="204"/>
      <c r="R39" s="205"/>
      <c r="S39" s="186"/>
      <c r="T39" s="187"/>
      <c r="U39" s="187"/>
      <c r="V39" s="187"/>
      <c r="W39" s="187"/>
      <c r="X39" s="187"/>
      <c r="Y39" s="187"/>
      <c r="Z39" s="187"/>
      <c r="AA39" s="187"/>
      <c r="AB39" s="187"/>
    </row>
    <row r="40" customFormat="false" ht="15" hidden="false" customHeight="true" outlineLevel="0" collapsed="false">
      <c r="A40" s="176"/>
      <c r="B40" s="196" t="s">
        <v>231</v>
      </c>
      <c r="C40" s="198"/>
      <c r="D40" s="176"/>
      <c r="E40" s="176"/>
      <c r="F40" s="180"/>
      <c r="G40" s="180"/>
      <c r="H40" s="181"/>
      <c r="I40" s="183"/>
      <c r="J40" s="176"/>
      <c r="K40" s="176"/>
      <c r="L40" s="179"/>
      <c r="M40" s="180"/>
      <c r="N40" s="181"/>
      <c r="O40" s="183"/>
      <c r="P40" s="183"/>
      <c r="Q40" s="199"/>
      <c r="R40" s="176"/>
      <c r="S40" s="186"/>
      <c r="T40" s="187"/>
      <c r="U40" s="187"/>
      <c r="V40" s="187"/>
      <c r="W40" s="187"/>
      <c r="X40" s="187"/>
      <c r="Y40" s="187"/>
      <c r="Z40" s="187"/>
      <c r="AA40" s="187"/>
      <c r="AB40" s="187"/>
    </row>
    <row r="41" customFormat="false" ht="15" hidden="false" customHeight="true" outlineLevel="0" collapsed="false">
      <c r="A41" s="188" t="n">
        <v>12</v>
      </c>
      <c r="B41" s="111" t="s">
        <v>45</v>
      </c>
      <c r="C41" s="207" t="s">
        <v>232</v>
      </c>
      <c r="D41" s="188" t="n">
        <v>1</v>
      </c>
      <c r="E41" s="188" t="n">
        <v>47.81</v>
      </c>
      <c r="F41" s="200" t="n">
        <v>5</v>
      </c>
      <c r="G41" s="200" t="n">
        <f aca="false">IF(E41="-","-",(IF(E41&gt;H$4,"diskv.",IF(E41&gt;F$4,E41-F$4,0))))</f>
        <v>0</v>
      </c>
      <c r="H41" s="201" t="n">
        <f aca="false">IF(OR(D41="diskv.",D41="ns",G41="diskv."),100,F41+G41)</f>
        <v>5</v>
      </c>
      <c r="I41" s="191" t="n">
        <v>6</v>
      </c>
      <c r="J41" s="188" t="n">
        <v>3</v>
      </c>
      <c r="K41" s="188" t="n">
        <v>56.89</v>
      </c>
      <c r="L41" s="202" t="n">
        <v>15</v>
      </c>
      <c r="M41" s="200" t="n">
        <f aca="false">IF(K41="-","-",(IF(K41&gt;N$4,"diskv.",IF(K41&gt;L$4,K41-L$4,0))))</f>
        <v>0</v>
      </c>
      <c r="N41" s="201" t="n">
        <f aca="false">IF(OR(J41="diskv.",J41="ns",M41="diskv."),100,L41+M41)</f>
        <v>15</v>
      </c>
      <c r="O41" s="203"/>
      <c r="P41" s="203" t="n">
        <f aca="false">E41+K41</f>
        <v>104.7</v>
      </c>
      <c r="Q41" s="204" t="n">
        <f aca="false">H41+N41</f>
        <v>20</v>
      </c>
      <c r="R41" s="205" t="n">
        <v>6</v>
      </c>
      <c r="S41" s="186"/>
      <c r="T41" s="187"/>
      <c r="U41" s="187"/>
      <c r="V41" s="187"/>
      <c r="W41" s="187"/>
      <c r="X41" s="187"/>
      <c r="Y41" s="187"/>
      <c r="Z41" s="187"/>
      <c r="AA41" s="187"/>
      <c r="AB41" s="187"/>
    </row>
    <row r="42" customFormat="false" ht="15" hidden="false" customHeight="true" outlineLevel="0" collapsed="false">
      <c r="A42" s="188"/>
      <c r="B42" s="111" t="s">
        <v>104</v>
      </c>
      <c r="C42" s="207" t="s">
        <v>233</v>
      </c>
      <c r="D42" s="188"/>
      <c r="E42" s="188"/>
      <c r="F42" s="188"/>
      <c r="G42" s="188"/>
      <c r="H42" s="201"/>
      <c r="I42" s="191"/>
      <c r="J42" s="191"/>
      <c r="K42" s="191"/>
      <c r="L42" s="191"/>
      <c r="M42" s="191"/>
      <c r="N42" s="201"/>
      <c r="O42" s="203"/>
      <c r="P42" s="203"/>
      <c r="Q42" s="204"/>
      <c r="R42" s="205"/>
      <c r="S42" s="186"/>
      <c r="T42" s="187"/>
      <c r="U42" s="187"/>
      <c r="V42" s="187"/>
      <c r="W42" s="187"/>
      <c r="X42" s="187"/>
      <c r="Y42" s="187"/>
      <c r="Z42" s="187"/>
      <c r="AA42" s="187"/>
      <c r="AB42" s="187"/>
    </row>
    <row r="43" customFormat="false" ht="15" hidden="false" customHeight="true" outlineLevel="0" collapsed="false">
      <c r="A43" s="176"/>
      <c r="B43" s="196" t="s">
        <v>234</v>
      </c>
      <c r="C43" s="198"/>
      <c r="D43" s="176"/>
      <c r="E43" s="176"/>
      <c r="F43" s="180"/>
      <c r="G43" s="180"/>
      <c r="H43" s="181"/>
      <c r="I43" s="183"/>
      <c r="J43" s="176"/>
      <c r="K43" s="176"/>
      <c r="L43" s="179"/>
      <c r="M43" s="180"/>
      <c r="N43" s="181"/>
      <c r="O43" s="183"/>
      <c r="P43" s="183"/>
      <c r="Q43" s="199"/>
      <c r="R43" s="176"/>
      <c r="S43" s="186"/>
      <c r="T43" s="187"/>
      <c r="U43" s="187"/>
      <c r="V43" s="187"/>
      <c r="W43" s="187"/>
      <c r="X43" s="187"/>
      <c r="Y43" s="187"/>
      <c r="Z43" s="187"/>
      <c r="AA43" s="187"/>
      <c r="AB43" s="187"/>
    </row>
    <row r="44" customFormat="false" ht="15" hidden="false" customHeight="true" outlineLevel="0" collapsed="false">
      <c r="A44" s="188" t="n">
        <v>13</v>
      </c>
      <c r="B44" s="111" t="s">
        <v>235</v>
      </c>
      <c r="C44" s="207" t="s">
        <v>236</v>
      </c>
      <c r="D44" s="209" t="s">
        <v>237</v>
      </c>
      <c r="E44" s="209" t="n">
        <v>400</v>
      </c>
      <c r="F44" s="210" t="n">
        <v>100</v>
      </c>
      <c r="G44" s="210" t="n">
        <f aca="false">IF(E44="-","-",(IF(E44&gt;H$4,"diskv.",IF(E44&gt;F$4,E44-F$4,0))))</f>
        <v>200</v>
      </c>
      <c r="H44" s="201" t="n">
        <v>100</v>
      </c>
      <c r="I44" s="211"/>
      <c r="J44" s="188" t="n">
        <v>1</v>
      </c>
      <c r="K44" s="188" t="n">
        <v>72.79</v>
      </c>
      <c r="L44" s="202" t="n">
        <v>5</v>
      </c>
      <c r="M44" s="200" t="n">
        <f aca="false">IF(K44="-","-",(IF(K44&gt;N$4,"diskv.",IF(K44&gt;L$4,K44-L$4,0))))</f>
        <v>0</v>
      </c>
      <c r="N44" s="201" t="n">
        <f aca="false">IF(OR(J44="diskv.",J44="ns",M44="diskv."),100,L44+M44)</f>
        <v>5</v>
      </c>
      <c r="O44" s="203"/>
      <c r="P44" s="203" t="n">
        <f aca="false">E44+K44</f>
        <v>472.79</v>
      </c>
      <c r="Q44" s="204" t="n">
        <f aca="false">H44+N44</f>
        <v>105</v>
      </c>
      <c r="R44" s="205" t="n">
        <v>12</v>
      </c>
      <c r="S44" s="186"/>
      <c r="T44" s="187"/>
      <c r="U44" s="187"/>
      <c r="V44" s="187"/>
      <c r="W44" s="187"/>
      <c r="X44" s="187"/>
      <c r="Y44" s="187"/>
      <c r="Z44" s="187"/>
      <c r="AA44" s="187"/>
      <c r="AB44" s="187"/>
    </row>
    <row r="45" customFormat="false" ht="15" hidden="false" customHeight="true" outlineLevel="0" collapsed="false">
      <c r="A45" s="188"/>
      <c r="B45" s="111" t="s">
        <v>238</v>
      </c>
      <c r="C45" s="92" t="s">
        <v>195</v>
      </c>
      <c r="D45" s="209"/>
      <c r="E45" s="209"/>
      <c r="F45" s="209"/>
      <c r="G45" s="209"/>
      <c r="H45" s="201"/>
      <c r="I45" s="211"/>
      <c r="J45" s="211"/>
      <c r="K45" s="211"/>
      <c r="L45" s="211"/>
      <c r="M45" s="211"/>
      <c r="N45" s="201"/>
      <c r="O45" s="203"/>
      <c r="P45" s="203"/>
      <c r="Q45" s="204"/>
      <c r="R45" s="205"/>
      <c r="S45" s="186"/>
      <c r="T45" s="187"/>
      <c r="U45" s="187"/>
      <c r="V45" s="187"/>
      <c r="W45" s="187"/>
      <c r="X45" s="187"/>
      <c r="Y45" s="187"/>
      <c r="Z45" s="187"/>
      <c r="AA45" s="187"/>
      <c r="AB45" s="187"/>
    </row>
    <row r="46" customFormat="false" ht="15" hidden="false" customHeight="true" outlineLevel="0" collapsed="false">
      <c r="A46" s="176"/>
      <c r="B46" s="212" t="s">
        <v>54</v>
      </c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186"/>
      <c r="T46" s="187"/>
      <c r="U46" s="187"/>
      <c r="V46" s="187"/>
      <c r="W46" s="187"/>
      <c r="X46" s="187"/>
      <c r="Y46" s="187"/>
      <c r="Z46" s="187"/>
      <c r="AA46" s="187"/>
      <c r="AB46" s="187"/>
    </row>
    <row r="47" customFormat="false" ht="15" hidden="false" customHeight="true" outlineLevel="0" collapsed="false">
      <c r="A47" s="176"/>
      <c r="B47" s="196" t="s">
        <v>239</v>
      </c>
      <c r="C47" s="198"/>
      <c r="D47" s="176"/>
      <c r="E47" s="176"/>
      <c r="F47" s="179"/>
      <c r="G47" s="180"/>
      <c r="H47" s="181"/>
      <c r="I47" s="183"/>
      <c r="J47" s="176"/>
      <c r="K47" s="176"/>
      <c r="L47" s="179"/>
      <c r="M47" s="180"/>
      <c r="N47" s="181"/>
      <c r="O47" s="183"/>
      <c r="P47" s="183"/>
      <c r="Q47" s="199"/>
      <c r="R47" s="176"/>
      <c r="S47" s="186"/>
      <c r="T47" s="187"/>
      <c r="U47" s="187"/>
      <c r="V47" s="187"/>
      <c r="W47" s="187"/>
      <c r="X47" s="187"/>
      <c r="Y47" s="187"/>
      <c r="Z47" s="187"/>
      <c r="AA47" s="187"/>
      <c r="AB47" s="187"/>
    </row>
    <row r="48" customFormat="false" ht="15" hidden="false" customHeight="true" outlineLevel="0" collapsed="false">
      <c r="A48" s="188" t="n">
        <v>1</v>
      </c>
      <c r="B48" s="111" t="s">
        <v>113</v>
      </c>
      <c r="C48" s="112" t="s">
        <v>199</v>
      </c>
      <c r="D48" s="188" t="s">
        <v>240</v>
      </c>
      <c r="E48" s="188" t="n">
        <v>200</v>
      </c>
      <c r="F48" s="202" t="n">
        <v>55</v>
      </c>
      <c r="G48" s="200" t="n">
        <f aca="false">IF(E48="-","-",(IF(E48&gt;H$4,"diskv.",IF(E48&gt;F$4,E48-F$4,0))))</f>
        <v>0</v>
      </c>
      <c r="H48" s="190" t="n">
        <f aca="false">IF(OR(D48="diskv.",D48="ns",G48="diskv."),100,F48+G48)</f>
        <v>55</v>
      </c>
      <c r="I48" s="191" t="n">
        <v>10</v>
      </c>
      <c r="J48" s="188" t="s">
        <v>58</v>
      </c>
      <c r="K48" s="188" t="n">
        <v>200</v>
      </c>
      <c r="L48" s="202" t="n">
        <v>50</v>
      </c>
      <c r="M48" s="200" t="n">
        <f aca="false">IF(K48="-","-",(IF(K48&gt;N$4,"diskv.",IF(K48&gt;L$4,K48-L$4,0))))</f>
        <v>0</v>
      </c>
      <c r="N48" s="201" t="n">
        <f aca="false">IF(OR(J48="diskv.",J48="ns",M48="diskv."),100,L48+M48)</f>
        <v>50</v>
      </c>
      <c r="O48" s="203"/>
      <c r="P48" s="203" t="n">
        <f aca="false">E48+K48</f>
        <v>400</v>
      </c>
      <c r="Q48" s="204" t="n">
        <f aca="false">H48+N48</f>
        <v>105</v>
      </c>
      <c r="R48" s="205" t="n">
        <v>9</v>
      </c>
      <c r="S48" s="186"/>
      <c r="T48" s="187"/>
      <c r="U48" s="187"/>
      <c r="V48" s="187"/>
      <c r="W48" s="187"/>
      <c r="X48" s="187"/>
      <c r="Y48" s="187"/>
      <c r="Z48" s="187"/>
      <c r="AA48" s="187"/>
      <c r="AB48" s="187"/>
    </row>
    <row r="49" customFormat="false" ht="15" hidden="false" customHeight="true" outlineLevel="0" collapsed="false">
      <c r="A49" s="188"/>
      <c r="B49" s="111" t="s">
        <v>202</v>
      </c>
      <c r="C49" s="111" t="s">
        <v>203</v>
      </c>
      <c r="D49" s="188"/>
      <c r="E49" s="188"/>
      <c r="F49" s="188"/>
      <c r="G49" s="188"/>
      <c r="H49" s="190"/>
      <c r="I49" s="191"/>
      <c r="J49" s="191"/>
      <c r="K49" s="191"/>
      <c r="L49" s="191"/>
      <c r="M49" s="191"/>
      <c r="N49" s="201"/>
      <c r="O49" s="203"/>
      <c r="P49" s="203"/>
      <c r="Q49" s="204"/>
      <c r="R49" s="205"/>
      <c r="S49" s="186"/>
      <c r="T49" s="187"/>
      <c r="U49" s="187"/>
      <c r="V49" s="187"/>
      <c r="W49" s="187"/>
      <c r="X49" s="187"/>
      <c r="Y49" s="187"/>
      <c r="Z49" s="187"/>
      <c r="AA49" s="187"/>
      <c r="AB49" s="187"/>
    </row>
    <row r="50" customFormat="false" ht="15" hidden="false" customHeight="true" outlineLevel="0" collapsed="false">
      <c r="A50" s="176"/>
      <c r="B50" s="177" t="s">
        <v>241</v>
      </c>
      <c r="C50" s="213"/>
      <c r="D50" s="176"/>
      <c r="E50" s="176"/>
      <c r="F50" s="179"/>
      <c r="G50" s="180"/>
      <c r="H50" s="181"/>
      <c r="I50" s="183"/>
      <c r="J50" s="176"/>
      <c r="K50" s="176"/>
      <c r="L50" s="179"/>
      <c r="M50" s="180"/>
      <c r="N50" s="181"/>
      <c r="O50" s="183"/>
      <c r="P50" s="183"/>
      <c r="Q50" s="199"/>
      <c r="R50" s="176"/>
      <c r="S50" s="186"/>
      <c r="T50" s="187"/>
      <c r="U50" s="187"/>
      <c r="V50" s="187"/>
      <c r="W50" s="214"/>
      <c r="X50" s="215"/>
      <c r="Y50" s="216"/>
      <c r="Z50" s="216"/>
      <c r="AA50" s="187"/>
      <c r="AB50" s="187"/>
    </row>
    <row r="51" customFormat="false" ht="9.75" hidden="false" customHeight="true" outlineLevel="0" collapsed="false">
      <c r="A51" s="188" t="n">
        <v>2</v>
      </c>
      <c r="B51" s="111" t="s">
        <v>180</v>
      </c>
      <c r="C51" s="111" t="s">
        <v>127</v>
      </c>
      <c r="D51" s="188"/>
      <c r="E51" s="188" t="n">
        <v>47.31</v>
      </c>
      <c r="F51" s="202"/>
      <c r="G51" s="200" t="n">
        <f aca="false">IF(E51="-","-",(IF(E51&gt;H$4,"diskv.",IF(E51&gt;F$4,E51-F$4,0))))</f>
        <v>0</v>
      </c>
      <c r="H51" s="190" t="n">
        <f aca="false">IF(OR(D51="diskv.",D51="ns",G51="diskv."),100,F51+G51)</f>
        <v>0</v>
      </c>
      <c r="I51" s="191" t="n">
        <v>1</v>
      </c>
      <c r="J51" s="188" t="s">
        <v>58</v>
      </c>
      <c r="K51" s="188" t="n">
        <v>200</v>
      </c>
      <c r="L51" s="202" t="n">
        <v>50</v>
      </c>
      <c r="M51" s="200" t="n">
        <f aca="false">IF(K51="-","-",(IF(K51&gt;N$4,"diskv.",IF(K51&gt;L$4,K51-L$4,0))))</f>
        <v>0</v>
      </c>
      <c r="N51" s="201" t="n">
        <f aca="false">IF(OR(J51="diskv.",J51="ns",M51="diskv."),100,L51+M51)</f>
        <v>50</v>
      </c>
      <c r="O51" s="203"/>
      <c r="P51" s="203" t="n">
        <f aca="false">E51+K51</f>
        <v>247.31</v>
      </c>
      <c r="Q51" s="204" t="n">
        <f aca="false">H51+N51</f>
        <v>50</v>
      </c>
      <c r="R51" s="205" t="n">
        <v>3</v>
      </c>
      <c r="S51" s="187"/>
      <c r="T51" s="187"/>
      <c r="U51" s="187"/>
      <c r="V51" s="187"/>
      <c r="W51" s="214"/>
      <c r="X51" s="187"/>
      <c r="Y51" s="187"/>
      <c r="Z51" s="187"/>
      <c r="AA51" s="187"/>
      <c r="AB51" s="187"/>
    </row>
    <row r="52" customFormat="false" ht="10.5" hidden="false" customHeight="true" outlineLevel="0" collapsed="false">
      <c r="A52" s="188"/>
      <c r="B52" s="111" t="s">
        <v>242</v>
      </c>
      <c r="C52" s="111" t="s">
        <v>140</v>
      </c>
      <c r="D52" s="188"/>
      <c r="E52" s="188"/>
      <c r="F52" s="188"/>
      <c r="G52" s="188"/>
      <c r="H52" s="190"/>
      <c r="I52" s="191"/>
      <c r="J52" s="191"/>
      <c r="K52" s="191"/>
      <c r="L52" s="191"/>
      <c r="M52" s="191"/>
      <c r="N52" s="201"/>
      <c r="O52" s="203"/>
      <c r="P52" s="203"/>
      <c r="Q52" s="204"/>
      <c r="R52" s="205"/>
      <c r="S52" s="187"/>
      <c r="T52" s="187"/>
      <c r="U52" s="187"/>
      <c r="V52" s="187"/>
      <c r="W52" s="214"/>
      <c r="X52" s="187"/>
      <c r="Y52" s="187"/>
      <c r="Z52" s="217"/>
      <c r="AA52" s="187"/>
      <c r="AB52" s="187"/>
    </row>
    <row r="53" customFormat="false" ht="15" hidden="false" customHeight="true" outlineLevel="0" collapsed="false">
      <c r="A53" s="176"/>
      <c r="B53" s="177" t="s">
        <v>243</v>
      </c>
      <c r="C53" s="198"/>
      <c r="D53" s="176"/>
      <c r="E53" s="176"/>
      <c r="F53" s="179"/>
      <c r="G53" s="180"/>
      <c r="H53" s="181"/>
      <c r="I53" s="183"/>
      <c r="J53" s="176"/>
      <c r="K53" s="176"/>
      <c r="L53" s="179"/>
      <c r="M53" s="180"/>
      <c r="N53" s="181"/>
      <c r="O53" s="183"/>
      <c r="P53" s="183"/>
      <c r="Q53" s="199"/>
      <c r="R53" s="176"/>
      <c r="S53" s="186"/>
      <c r="T53" s="187"/>
      <c r="U53" s="187"/>
      <c r="V53" s="187"/>
      <c r="W53" s="187"/>
      <c r="X53" s="187"/>
      <c r="Y53" s="187"/>
      <c r="Z53" s="187"/>
      <c r="AA53" s="187"/>
      <c r="AB53" s="187"/>
    </row>
    <row r="54" customFormat="false" ht="13.5" hidden="false" customHeight="true" outlineLevel="0" collapsed="false">
      <c r="A54" s="188" t="n">
        <v>3</v>
      </c>
      <c r="B54" s="111" t="s">
        <v>134</v>
      </c>
      <c r="C54" s="92" t="s">
        <v>135</v>
      </c>
      <c r="D54" s="188" t="s">
        <v>58</v>
      </c>
      <c r="E54" s="188" t="n">
        <v>200</v>
      </c>
      <c r="F54" s="202" t="n">
        <v>50</v>
      </c>
      <c r="G54" s="200" t="n">
        <f aca="false">IF(E54="-","-",(IF(E54&gt;H$4,"diskv.",IF(E54&gt;F$4,E54-F$4,0))))</f>
        <v>0</v>
      </c>
      <c r="H54" s="190" t="n">
        <f aca="false">IF(OR(D54="diskv.",D54="ns",G54="diskv."),100,F54+G54)</f>
        <v>50</v>
      </c>
      <c r="I54" s="191" t="s">
        <v>244</v>
      </c>
      <c r="J54" s="188"/>
      <c r="K54" s="188" t="n">
        <v>58.07</v>
      </c>
      <c r="L54" s="202"/>
      <c r="M54" s="200" t="n">
        <f aca="false">IF(K54="-","-",(IF(K54&gt;N$4,"diskv.",IF(K54&gt;L$4,K54-L$4,0))))</f>
        <v>0</v>
      </c>
      <c r="N54" s="201" t="n">
        <f aca="false">IF(OR(J54="diskv.",J54="ns",M54="diskv."),100,L54+M54)</f>
        <v>0</v>
      </c>
      <c r="O54" s="191" t="n">
        <v>1</v>
      </c>
      <c r="P54" s="203" t="n">
        <f aca="false">E54+K54</f>
        <v>258.07</v>
      </c>
      <c r="Q54" s="204" t="n">
        <f aca="false">H54+N54</f>
        <v>50</v>
      </c>
      <c r="R54" s="205" t="n">
        <v>4</v>
      </c>
      <c r="S54" s="187"/>
      <c r="T54" s="187"/>
      <c r="U54" s="187"/>
      <c r="V54" s="187"/>
      <c r="W54" s="187"/>
      <c r="X54" s="187"/>
      <c r="Y54" s="187"/>
      <c r="Z54" s="187"/>
      <c r="AA54" s="187"/>
      <c r="AB54" s="187"/>
    </row>
    <row r="55" customFormat="false" ht="10.5" hidden="false" customHeight="true" outlineLevel="0" collapsed="false">
      <c r="A55" s="188"/>
      <c r="B55" s="111" t="s">
        <v>128</v>
      </c>
      <c r="C55" s="111" t="s">
        <v>151</v>
      </c>
      <c r="D55" s="188"/>
      <c r="E55" s="188"/>
      <c r="F55" s="188"/>
      <c r="G55" s="188"/>
      <c r="H55" s="190"/>
      <c r="I55" s="191"/>
      <c r="J55" s="191"/>
      <c r="K55" s="191"/>
      <c r="L55" s="191"/>
      <c r="M55" s="191"/>
      <c r="N55" s="201"/>
      <c r="O55" s="191"/>
      <c r="P55" s="191"/>
      <c r="Q55" s="204"/>
      <c r="R55" s="205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</row>
    <row r="56" customFormat="false" ht="15" hidden="false" customHeight="true" outlineLevel="0" collapsed="false">
      <c r="A56" s="176"/>
      <c r="B56" s="196" t="s">
        <v>245</v>
      </c>
      <c r="C56" s="213"/>
      <c r="D56" s="176"/>
      <c r="E56" s="176"/>
      <c r="F56" s="179"/>
      <c r="G56" s="180"/>
      <c r="H56" s="181"/>
      <c r="I56" s="183"/>
      <c r="J56" s="176"/>
      <c r="K56" s="176"/>
      <c r="L56" s="179"/>
      <c r="M56" s="180"/>
      <c r="N56" s="181"/>
      <c r="O56" s="183"/>
      <c r="P56" s="183"/>
      <c r="Q56" s="199"/>
      <c r="R56" s="176"/>
      <c r="S56" s="186"/>
      <c r="T56" s="187"/>
      <c r="U56" s="187"/>
      <c r="V56" s="187"/>
      <c r="W56" s="187"/>
      <c r="X56" s="187"/>
      <c r="Y56" s="187"/>
      <c r="Z56" s="187"/>
      <c r="AA56" s="187"/>
      <c r="AB56" s="187"/>
    </row>
    <row r="57" customFormat="false" ht="15" hidden="false" customHeight="true" outlineLevel="0" collapsed="false">
      <c r="A57" s="188" t="n">
        <v>4</v>
      </c>
      <c r="B57" s="112" t="s">
        <v>55</v>
      </c>
      <c r="C57" s="112" t="s">
        <v>148</v>
      </c>
      <c r="D57" s="188" t="n">
        <v>2</v>
      </c>
      <c r="E57" s="188" t="n">
        <v>50.65</v>
      </c>
      <c r="F57" s="202" t="n">
        <v>10</v>
      </c>
      <c r="G57" s="200" t="n">
        <f aca="false">IF(E57="-","-",(IF(E57&gt;H$4,"diskv.",IF(E57&gt;F$4,E57-F$4,0))))</f>
        <v>0</v>
      </c>
      <c r="H57" s="190" t="n">
        <f aca="false">IF(OR(D57="diskv.",D57="ns",G57="diskv."),100,F57+G57)</f>
        <v>10</v>
      </c>
      <c r="I57" s="191" t="n">
        <v>3</v>
      </c>
      <c r="J57" s="188" t="n">
        <v>2</v>
      </c>
      <c r="K57" s="188" t="n">
        <v>59.55</v>
      </c>
      <c r="L57" s="202" t="n">
        <v>10</v>
      </c>
      <c r="M57" s="200" t="n">
        <f aca="false">IF(K57="-","-",(IF(K57&gt;N$4,"diskv.",IF(K57&gt;L$4,K57-L$4,0))))</f>
        <v>0</v>
      </c>
      <c r="N57" s="201" t="n">
        <f aca="false">IF(OR(J57="diskv.",J57="ns",M57="diskv."),100,L57+M57)</f>
        <v>10</v>
      </c>
      <c r="O57" s="191" t="n">
        <v>3</v>
      </c>
      <c r="P57" s="203" t="n">
        <f aca="false">E57+K57</f>
        <v>110.2</v>
      </c>
      <c r="Q57" s="204" t="n">
        <f aca="false">H57+N57</f>
        <v>20</v>
      </c>
      <c r="R57" s="205" t="n">
        <v>2</v>
      </c>
      <c r="S57" s="217"/>
      <c r="T57" s="187"/>
      <c r="U57" s="187"/>
      <c r="V57" s="187"/>
      <c r="W57" s="187"/>
      <c r="X57" s="187"/>
      <c r="Y57" s="187"/>
      <c r="Z57" s="187"/>
      <c r="AA57" s="187"/>
      <c r="AB57" s="187"/>
    </row>
    <row r="58" customFormat="false" ht="15" hidden="false" customHeight="true" outlineLevel="0" collapsed="false">
      <c r="A58" s="188"/>
      <c r="B58" s="112" t="s">
        <v>68</v>
      </c>
      <c r="C58" s="112" t="s">
        <v>130</v>
      </c>
      <c r="D58" s="188"/>
      <c r="E58" s="188"/>
      <c r="F58" s="188"/>
      <c r="G58" s="188"/>
      <c r="H58" s="190"/>
      <c r="I58" s="191"/>
      <c r="J58" s="191"/>
      <c r="K58" s="191"/>
      <c r="L58" s="191"/>
      <c r="M58" s="191"/>
      <c r="N58" s="201"/>
      <c r="O58" s="191"/>
      <c r="P58" s="191"/>
      <c r="Q58" s="204"/>
      <c r="R58" s="205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</row>
    <row r="59" customFormat="false" ht="15" hidden="false" customHeight="true" outlineLevel="0" collapsed="false">
      <c r="A59" s="176"/>
      <c r="B59" s="196" t="s">
        <v>246</v>
      </c>
      <c r="C59" s="198"/>
      <c r="D59" s="176"/>
      <c r="E59" s="176"/>
      <c r="F59" s="179"/>
      <c r="G59" s="180"/>
      <c r="H59" s="181"/>
      <c r="I59" s="183"/>
      <c r="J59" s="176"/>
      <c r="K59" s="176"/>
      <c r="L59" s="179"/>
      <c r="M59" s="180"/>
      <c r="N59" s="181"/>
      <c r="O59" s="183"/>
      <c r="P59" s="183"/>
      <c r="Q59" s="199"/>
      <c r="R59" s="176"/>
      <c r="S59" s="186"/>
      <c r="T59" s="187"/>
      <c r="U59" s="187"/>
      <c r="V59" s="187"/>
      <c r="W59" s="187"/>
      <c r="X59" s="187"/>
      <c r="Y59" s="187"/>
      <c r="Z59" s="187"/>
      <c r="AA59" s="187"/>
      <c r="AB59" s="187"/>
    </row>
    <row r="60" customFormat="false" ht="15" hidden="false" customHeight="true" outlineLevel="0" collapsed="false">
      <c r="A60" s="188" t="n">
        <v>5</v>
      </c>
      <c r="B60" s="111" t="s">
        <v>178</v>
      </c>
      <c r="C60" s="111" t="s">
        <v>179</v>
      </c>
      <c r="D60" s="188" t="s">
        <v>58</v>
      </c>
      <c r="E60" s="188" t="n">
        <v>200</v>
      </c>
      <c r="F60" s="202" t="n">
        <v>50</v>
      </c>
      <c r="G60" s="200" t="n">
        <f aca="false">IF(E60="-","-",(IF(E60&gt;H$4,"diskv.",IF(E60&gt;F$4,E60-F$4,0))))</f>
        <v>0</v>
      </c>
      <c r="H60" s="190" t="n">
        <f aca="false">IF(OR(D60="diskv.",D60="ns",G60="diskv."),100,F60+G60)</f>
        <v>50</v>
      </c>
      <c r="I60" s="191" t="s">
        <v>244</v>
      </c>
      <c r="J60" s="188" t="s">
        <v>58</v>
      </c>
      <c r="K60" s="188" t="n">
        <v>200</v>
      </c>
      <c r="L60" s="202" t="n">
        <v>50</v>
      </c>
      <c r="M60" s="200" t="n">
        <f aca="false">IF(K60="-","-",(IF(K60&gt;N$4,"diskv.",IF(K60&gt;L$4,K60-L$4,0))))</f>
        <v>0</v>
      </c>
      <c r="N60" s="201" t="n">
        <f aca="false">IF(OR(J60="diskv.",J60="ns",M60="diskv."),100,L60+M60)</f>
        <v>50</v>
      </c>
      <c r="O60" s="203"/>
      <c r="P60" s="203" t="n">
        <f aca="false">E60+K60</f>
        <v>400</v>
      </c>
      <c r="Q60" s="204" t="n">
        <f aca="false">H60+N60</f>
        <v>100</v>
      </c>
      <c r="R60" s="205" t="n">
        <v>8</v>
      </c>
      <c r="S60" s="187"/>
      <c r="T60" s="187"/>
      <c r="U60" s="187"/>
      <c r="V60" s="187"/>
      <c r="W60" s="187"/>
      <c r="X60" s="187"/>
      <c r="Y60" s="187"/>
      <c r="Z60" s="187"/>
      <c r="AA60" s="187"/>
      <c r="AB60" s="187"/>
    </row>
    <row r="61" customFormat="false" ht="12.75" hidden="false" customHeight="true" outlineLevel="0" collapsed="false">
      <c r="A61" s="188"/>
      <c r="B61" s="111" t="s">
        <v>132</v>
      </c>
      <c r="C61" s="111" t="s">
        <v>133</v>
      </c>
      <c r="D61" s="188"/>
      <c r="E61" s="188"/>
      <c r="F61" s="188"/>
      <c r="G61" s="188"/>
      <c r="H61" s="190"/>
      <c r="I61" s="191"/>
      <c r="J61" s="191"/>
      <c r="K61" s="191"/>
      <c r="L61" s="191"/>
      <c r="M61" s="191"/>
      <c r="N61" s="201"/>
      <c r="O61" s="203"/>
      <c r="P61" s="203"/>
      <c r="Q61" s="204"/>
      <c r="R61" s="205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</row>
    <row r="62" customFormat="false" ht="15" hidden="false" customHeight="true" outlineLevel="0" collapsed="false">
      <c r="A62" s="176"/>
      <c r="B62" s="196" t="s">
        <v>247</v>
      </c>
      <c r="C62" s="198"/>
      <c r="D62" s="176"/>
      <c r="E62" s="176"/>
      <c r="F62" s="179"/>
      <c r="G62" s="180"/>
      <c r="H62" s="181"/>
      <c r="I62" s="183"/>
      <c r="J62" s="176"/>
      <c r="K62" s="176"/>
      <c r="L62" s="179"/>
      <c r="M62" s="180"/>
      <c r="N62" s="181"/>
      <c r="O62" s="183"/>
      <c r="P62" s="183"/>
      <c r="Q62" s="199"/>
      <c r="R62" s="176"/>
      <c r="S62" s="186"/>
      <c r="T62" s="187"/>
      <c r="U62" s="187"/>
      <c r="V62" s="187"/>
      <c r="W62" s="187"/>
      <c r="X62" s="187"/>
      <c r="Y62" s="187"/>
      <c r="Z62" s="187"/>
      <c r="AA62" s="187"/>
      <c r="AB62" s="187"/>
    </row>
    <row r="63" customFormat="false" ht="17.25" hidden="false" customHeight="true" outlineLevel="0" collapsed="false">
      <c r="A63" s="188" t="n">
        <v>6</v>
      </c>
      <c r="B63" s="111" t="s">
        <v>120</v>
      </c>
      <c r="C63" s="92" t="s">
        <v>204</v>
      </c>
      <c r="D63" s="188" t="s">
        <v>248</v>
      </c>
      <c r="E63" s="188" t="n">
        <v>200</v>
      </c>
      <c r="F63" s="202" t="n">
        <v>65</v>
      </c>
      <c r="G63" s="200" t="n">
        <f aca="false">IF(E63="-","-",(IF(E63&gt;H$4,"diskv.",IF(E63&gt;F$4,E63-F$4,0))))</f>
        <v>0</v>
      </c>
      <c r="H63" s="190" t="n">
        <f aca="false">IF(OR(D63="diskv.",D63="ns",G63="diskv."),100,F63+G63)</f>
        <v>65</v>
      </c>
      <c r="I63" s="191" t="n">
        <v>11</v>
      </c>
      <c r="J63" s="188" t="s">
        <v>58</v>
      </c>
      <c r="K63" s="188" t="n">
        <v>200</v>
      </c>
      <c r="L63" s="202" t="n">
        <v>50</v>
      </c>
      <c r="M63" s="200" t="n">
        <f aca="false">IF(K63="-","-",(IF(K63&gt;N$4,"diskv.",IF(K63&gt;L$4,K63-L$4,0))))</f>
        <v>0</v>
      </c>
      <c r="N63" s="201" t="n">
        <f aca="false">IF(OR(J63="diskv.",J63="ns",M63="diskv."),100,L63+M63)</f>
        <v>50</v>
      </c>
      <c r="O63" s="203"/>
      <c r="P63" s="203" t="n">
        <f aca="false">E63+K63</f>
        <v>400</v>
      </c>
      <c r="Q63" s="204" t="n">
        <f aca="false">H63+N63</f>
        <v>115</v>
      </c>
      <c r="R63" s="205" t="n">
        <v>10</v>
      </c>
      <c r="S63" s="187"/>
      <c r="T63" s="187"/>
      <c r="U63" s="187"/>
      <c r="V63" s="187"/>
      <c r="W63" s="187"/>
      <c r="X63" s="187"/>
      <c r="Y63" s="187"/>
      <c r="Z63" s="187"/>
      <c r="AA63" s="187"/>
      <c r="AB63" s="187"/>
    </row>
    <row r="64" customFormat="false" ht="15" hidden="false" customHeight="true" outlineLevel="0" collapsed="false">
      <c r="A64" s="188"/>
      <c r="B64" s="111" t="s">
        <v>104</v>
      </c>
      <c r="C64" s="92" t="s">
        <v>183</v>
      </c>
      <c r="D64" s="188"/>
      <c r="E64" s="188"/>
      <c r="F64" s="188"/>
      <c r="G64" s="188"/>
      <c r="H64" s="190"/>
      <c r="I64" s="191"/>
      <c r="J64" s="191"/>
      <c r="K64" s="191"/>
      <c r="L64" s="191"/>
      <c r="M64" s="191"/>
      <c r="N64" s="201"/>
      <c r="O64" s="203"/>
      <c r="P64" s="203"/>
      <c r="Q64" s="204"/>
      <c r="R64" s="205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</row>
    <row r="65" customFormat="false" ht="15" hidden="false" customHeight="true" outlineLevel="0" collapsed="false">
      <c r="A65" s="176"/>
      <c r="B65" s="196" t="s">
        <v>249</v>
      </c>
      <c r="C65" s="213"/>
      <c r="D65" s="176"/>
      <c r="E65" s="176"/>
      <c r="F65" s="179"/>
      <c r="G65" s="180"/>
      <c r="H65" s="181"/>
      <c r="I65" s="183"/>
      <c r="J65" s="176"/>
      <c r="K65" s="176"/>
      <c r="L65" s="179"/>
      <c r="M65" s="180"/>
      <c r="N65" s="181"/>
      <c r="O65" s="183"/>
      <c r="P65" s="183"/>
      <c r="Q65" s="199"/>
      <c r="R65" s="176"/>
      <c r="S65" s="186"/>
      <c r="T65" s="187"/>
      <c r="U65" s="187"/>
      <c r="V65" s="187"/>
      <c r="W65" s="187"/>
      <c r="X65" s="187"/>
      <c r="Y65" s="187"/>
      <c r="Z65" s="187"/>
      <c r="AA65" s="187"/>
      <c r="AB65" s="187"/>
    </row>
    <row r="66" customFormat="false" ht="15.75" hidden="false" customHeight="true" outlineLevel="0" collapsed="false">
      <c r="A66" s="188" t="n">
        <v>7</v>
      </c>
      <c r="B66" s="111" t="s">
        <v>125</v>
      </c>
      <c r="C66" s="111" t="s">
        <v>102</v>
      </c>
      <c r="D66" s="188" t="n">
        <v>2</v>
      </c>
      <c r="E66" s="188" t="n">
        <v>50.85</v>
      </c>
      <c r="F66" s="202" t="n">
        <v>10</v>
      </c>
      <c r="G66" s="200" t="n">
        <f aca="false">IF(E66="-","-",(IF(E66&gt;H$4,"diskv.",IF(E66&gt;F$4,E66-F$4,0))))</f>
        <v>0</v>
      </c>
      <c r="H66" s="190" t="n">
        <f aca="false">IF(OR(D66="diskv.",D66="ns",G66="diskv."),100,F66+G66)</f>
        <v>10</v>
      </c>
      <c r="I66" s="191" t="n">
        <v>4</v>
      </c>
      <c r="J66" s="188" t="s">
        <v>250</v>
      </c>
      <c r="K66" s="188" t="n">
        <v>200</v>
      </c>
      <c r="L66" s="202" t="n">
        <v>55</v>
      </c>
      <c r="M66" s="200" t="n">
        <f aca="false">IF(K66="-","-",(IF(K66&gt;N$4,"diskv.",IF(K66&gt;L$4,K66-L$4,0))))</f>
        <v>0</v>
      </c>
      <c r="N66" s="201" t="n">
        <f aca="false">IF(OR(J66="diskv.",J66="ns",M66="diskv."),100,L66+M66)</f>
        <v>55</v>
      </c>
      <c r="O66" s="203"/>
      <c r="P66" s="203" t="n">
        <f aca="false">E66+K66</f>
        <v>250.85</v>
      </c>
      <c r="Q66" s="204" t="n">
        <f aca="false">H66+N66</f>
        <v>65</v>
      </c>
      <c r="R66" s="205" t="n">
        <v>7</v>
      </c>
      <c r="S66" s="187"/>
      <c r="T66" s="187"/>
      <c r="U66" s="187"/>
      <c r="V66" s="187"/>
      <c r="W66" s="187"/>
      <c r="X66" s="187"/>
      <c r="Y66" s="187"/>
      <c r="Z66" s="187"/>
      <c r="AA66" s="187"/>
      <c r="AB66" s="187"/>
    </row>
    <row r="67" customFormat="false" ht="12.75" hidden="false" customHeight="true" outlineLevel="0" collapsed="false">
      <c r="A67" s="188"/>
      <c r="B67" s="111" t="s">
        <v>146</v>
      </c>
      <c r="C67" s="111" t="s">
        <v>147</v>
      </c>
      <c r="D67" s="188"/>
      <c r="E67" s="188"/>
      <c r="F67" s="188"/>
      <c r="G67" s="188"/>
      <c r="H67" s="190"/>
      <c r="I67" s="191"/>
      <c r="J67" s="191"/>
      <c r="K67" s="191"/>
      <c r="L67" s="191"/>
      <c r="M67" s="191"/>
      <c r="N67" s="201"/>
      <c r="O67" s="203"/>
      <c r="P67" s="203"/>
      <c r="Q67" s="204"/>
      <c r="R67" s="205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</row>
    <row r="68" customFormat="false" ht="19.5" hidden="false" customHeight="true" outlineLevel="0" collapsed="false">
      <c r="A68" s="176"/>
      <c r="B68" s="196" t="s">
        <v>251</v>
      </c>
      <c r="C68" s="213"/>
      <c r="D68" s="176"/>
      <c r="E68" s="176"/>
      <c r="F68" s="179"/>
      <c r="G68" s="180"/>
      <c r="H68" s="181"/>
      <c r="I68" s="183"/>
      <c r="J68" s="176"/>
      <c r="K68" s="176"/>
      <c r="L68" s="179"/>
      <c r="M68" s="180"/>
      <c r="N68" s="181"/>
      <c r="O68" s="183"/>
      <c r="P68" s="183"/>
      <c r="Q68" s="199"/>
      <c r="R68" s="176"/>
      <c r="S68" s="186"/>
      <c r="T68" s="187"/>
      <c r="U68" s="187"/>
      <c r="V68" s="187"/>
      <c r="W68" s="187"/>
      <c r="X68" s="187"/>
      <c r="Y68" s="187"/>
      <c r="Z68" s="187"/>
      <c r="AA68" s="187"/>
      <c r="AB68" s="187"/>
    </row>
    <row r="69" customFormat="false" ht="12" hidden="false" customHeight="true" outlineLevel="0" collapsed="false">
      <c r="A69" s="188" t="n">
        <v>8</v>
      </c>
      <c r="B69" s="111" t="s">
        <v>180</v>
      </c>
      <c r="C69" s="111" t="s">
        <v>181</v>
      </c>
      <c r="D69" s="188" t="n">
        <v>3</v>
      </c>
      <c r="E69" s="188" t="n">
        <v>47.31</v>
      </c>
      <c r="F69" s="202" t="n">
        <v>15</v>
      </c>
      <c r="G69" s="200" t="n">
        <f aca="false">IF(E69="-","-",(IF(E69&gt;H$4,"diskv.",IF(E69&gt;F$4,E69-F$4,0))))</f>
        <v>0</v>
      </c>
      <c r="H69" s="190" t="n">
        <f aca="false">IF(OR(D69="diskv.",D69="ns",G69="diskv."),100,F69+G69)</f>
        <v>15</v>
      </c>
      <c r="I69" s="191" t="n">
        <v>6</v>
      </c>
      <c r="J69" s="188" t="s">
        <v>58</v>
      </c>
      <c r="K69" s="188" t="n">
        <v>200</v>
      </c>
      <c r="L69" s="202" t="n">
        <v>50</v>
      </c>
      <c r="M69" s="200" t="n">
        <f aca="false">IF(K69="-","-",(IF(K69&gt;N$4,"diskv.",IF(K69&gt;L$4,K69-L$4,0))))</f>
        <v>0</v>
      </c>
      <c r="N69" s="201" t="n">
        <f aca="false">IF(OR(J69="diskv.",J69="ns",M69="diskv."),100,L69+M69)</f>
        <v>50</v>
      </c>
      <c r="O69" s="203"/>
      <c r="P69" s="203" t="n">
        <f aca="false">E69+K69</f>
        <v>247.31</v>
      </c>
      <c r="Q69" s="204" t="n">
        <f aca="false">H69+N69</f>
        <v>65</v>
      </c>
      <c r="R69" s="205" t="n">
        <v>6</v>
      </c>
      <c r="S69" s="187"/>
      <c r="T69" s="187"/>
      <c r="U69" s="187"/>
      <c r="V69" s="187"/>
      <c r="W69" s="187"/>
      <c r="X69" s="187"/>
      <c r="Y69" s="187"/>
      <c r="Z69" s="187"/>
      <c r="AA69" s="187"/>
      <c r="AB69" s="187"/>
    </row>
    <row r="70" customFormat="false" ht="13.5" hidden="false" customHeight="true" outlineLevel="0" collapsed="false">
      <c r="A70" s="188"/>
      <c r="B70" s="111" t="s">
        <v>252</v>
      </c>
      <c r="C70" s="111" t="s">
        <v>129</v>
      </c>
      <c r="D70" s="188"/>
      <c r="E70" s="188"/>
      <c r="F70" s="188"/>
      <c r="G70" s="188"/>
      <c r="H70" s="190"/>
      <c r="I70" s="191"/>
      <c r="J70" s="191"/>
      <c r="K70" s="191"/>
      <c r="L70" s="191"/>
      <c r="M70" s="191"/>
      <c r="N70" s="201"/>
      <c r="O70" s="203"/>
      <c r="P70" s="203"/>
      <c r="Q70" s="204"/>
      <c r="R70" s="205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</row>
    <row r="71" customFormat="false" ht="19.5" hidden="false" customHeight="true" outlineLevel="0" collapsed="false">
      <c r="A71" s="176"/>
      <c r="B71" s="196" t="s">
        <v>253</v>
      </c>
      <c r="C71" s="213"/>
      <c r="D71" s="176"/>
      <c r="E71" s="176"/>
      <c r="F71" s="179"/>
      <c r="G71" s="180"/>
      <c r="H71" s="181"/>
      <c r="I71" s="183"/>
      <c r="J71" s="176"/>
      <c r="K71" s="176"/>
      <c r="L71" s="179"/>
      <c r="M71" s="180"/>
      <c r="N71" s="181"/>
      <c r="O71" s="183"/>
      <c r="P71" s="183"/>
      <c r="Q71" s="199"/>
      <c r="R71" s="176"/>
      <c r="S71" s="186"/>
      <c r="T71" s="187"/>
      <c r="U71" s="187"/>
      <c r="V71" s="187"/>
      <c r="W71" s="187"/>
      <c r="X71" s="187"/>
      <c r="Y71" s="187"/>
      <c r="Z71" s="187"/>
      <c r="AA71" s="187"/>
      <c r="AB71" s="187"/>
    </row>
    <row r="72" customFormat="false" ht="16.5" hidden="false" customHeight="true" outlineLevel="0" collapsed="false">
      <c r="A72" s="188" t="n">
        <v>9</v>
      </c>
      <c r="B72" s="111" t="s">
        <v>184</v>
      </c>
      <c r="C72" s="111" t="s">
        <v>108</v>
      </c>
      <c r="D72" s="188" t="s">
        <v>58</v>
      </c>
      <c r="E72" s="188" t="n">
        <v>200</v>
      </c>
      <c r="F72" s="202" t="n">
        <v>50</v>
      </c>
      <c r="G72" s="200" t="n">
        <f aca="false">IF(E72="-","-",(IF(E72&gt;H$4,"diskv.",IF(E72&gt;F$4,E72-F$4,0))))</f>
        <v>0</v>
      </c>
      <c r="H72" s="190" t="n">
        <f aca="false">IF(OR(D72="diskv.",D72="ns",G72="diskv."),100,F72+G72)</f>
        <v>50</v>
      </c>
      <c r="I72" s="191" t="s">
        <v>244</v>
      </c>
      <c r="J72" s="188" t="s">
        <v>237</v>
      </c>
      <c r="K72" s="188" t="n">
        <v>400</v>
      </c>
      <c r="L72" s="202" t="n">
        <v>100</v>
      </c>
      <c r="M72" s="200" t="n">
        <f aca="false">IF(K72="-","-",(IF(K72&gt;N$4,"diskv.",IF(K72&gt;L$4,K72-L$4,0))))</f>
        <v>200</v>
      </c>
      <c r="N72" s="201" t="n">
        <v>100</v>
      </c>
      <c r="O72" s="203"/>
      <c r="P72" s="203" t="n">
        <f aca="false">E72+K72</f>
        <v>600</v>
      </c>
      <c r="Q72" s="204" t="n">
        <f aca="false">H72+N72</f>
        <v>150</v>
      </c>
      <c r="R72" s="205" t="n">
        <v>11</v>
      </c>
      <c r="S72" s="187"/>
      <c r="T72" s="187"/>
      <c r="U72" s="187"/>
      <c r="V72" s="187"/>
      <c r="W72" s="187"/>
      <c r="X72" s="187"/>
      <c r="Y72" s="187"/>
      <c r="Z72" s="187"/>
      <c r="AA72" s="187"/>
      <c r="AB72" s="187"/>
    </row>
    <row r="73" customFormat="false" ht="15" hidden="false" customHeight="true" outlineLevel="0" collapsed="false">
      <c r="A73" s="188"/>
      <c r="B73" s="111" t="s">
        <v>71</v>
      </c>
      <c r="C73" s="111" t="s">
        <v>138</v>
      </c>
      <c r="D73" s="188"/>
      <c r="E73" s="188"/>
      <c r="F73" s="188"/>
      <c r="G73" s="188"/>
      <c r="H73" s="190"/>
      <c r="I73" s="191"/>
      <c r="J73" s="191"/>
      <c r="K73" s="191"/>
      <c r="L73" s="191"/>
      <c r="M73" s="191"/>
      <c r="N73" s="201"/>
      <c r="O73" s="203"/>
      <c r="P73" s="203"/>
      <c r="Q73" s="204"/>
      <c r="R73" s="205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</row>
    <row r="74" customFormat="false" ht="19.5" hidden="false" customHeight="true" outlineLevel="0" collapsed="false">
      <c r="A74" s="176"/>
      <c r="B74" s="177" t="s">
        <v>254</v>
      </c>
      <c r="C74" s="213"/>
      <c r="D74" s="176"/>
      <c r="E74" s="176"/>
      <c r="F74" s="179"/>
      <c r="G74" s="180"/>
      <c r="H74" s="181"/>
      <c r="I74" s="183"/>
      <c r="J74" s="176"/>
      <c r="K74" s="176"/>
      <c r="L74" s="179"/>
      <c r="M74" s="180"/>
      <c r="N74" s="181"/>
      <c r="O74" s="183"/>
      <c r="P74" s="183"/>
      <c r="Q74" s="199"/>
      <c r="R74" s="176"/>
      <c r="S74" s="186"/>
      <c r="T74" s="187"/>
      <c r="U74" s="187"/>
      <c r="V74" s="187"/>
      <c r="W74" s="187"/>
      <c r="X74" s="187"/>
      <c r="Y74" s="187"/>
      <c r="Z74" s="187"/>
      <c r="AA74" s="187"/>
      <c r="AB74" s="187"/>
    </row>
    <row r="75" customFormat="false" ht="13.5" hidden="false" customHeight="true" outlineLevel="0" collapsed="false">
      <c r="A75" s="188" t="n">
        <v>10</v>
      </c>
      <c r="B75" s="111" t="s">
        <v>50</v>
      </c>
      <c r="C75" s="111" t="s">
        <v>136</v>
      </c>
      <c r="D75" s="188" t="n">
        <v>1</v>
      </c>
      <c r="E75" s="188" t="n">
        <v>47.1</v>
      </c>
      <c r="F75" s="202" t="n">
        <v>5</v>
      </c>
      <c r="G75" s="200" t="n">
        <f aca="false">IF(E75="-","-",(IF(E75&gt;H$4,"diskv.",IF(E75&gt;F$4,E75-F$4,0))))</f>
        <v>0</v>
      </c>
      <c r="H75" s="190" t="n">
        <f aca="false">IF(OR(D75="diskv.",D75="ns",G75="diskv."),100,F75+G75)</f>
        <v>5</v>
      </c>
      <c r="I75" s="191" t="n">
        <v>2</v>
      </c>
      <c r="J75" s="188" t="s">
        <v>58</v>
      </c>
      <c r="K75" s="188" t="n">
        <v>200</v>
      </c>
      <c r="L75" s="202" t="n">
        <v>50</v>
      </c>
      <c r="M75" s="200" t="n">
        <f aca="false">IF(K75="-","-",(IF(K75&gt;N$4,"diskv.",IF(K75&gt;L$4,K75-L$4,0))))</f>
        <v>0</v>
      </c>
      <c r="N75" s="201" t="n">
        <f aca="false">IF(OR(J75="diskv.",J75="ns",M75="diskv."),100,L75+M75)</f>
        <v>50</v>
      </c>
      <c r="O75" s="203"/>
      <c r="P75" s="203" t="n">
        <f aca="false">E75+K75</f>
        <v>247.1</v>
      </c>
      <c r="Q75" s="204" t="n">
        <f aca="false">H75+N75</f>
        <v>55</v>
      </c>
      <c r="R75" s="205" t="n">
        <v>5</v>
      </c>
      <c r="S75" s="187"/>
      <c r="T75" s="187"/>
      <c r="U75" s="187"/>
      <c r="V75" s="187"/>
      <c r="W75" s="187"/>
      <c r="X75" s="187"/>
      <c r="Y75" s="187"/>
      <c r="Z75" s="187"/>
      <c r="AA75" s="187"/>
      <c r="AB75" s="187"/>
    </row>
    <row r="76" customFormat="false" ht="13.5" hidden="false" customHeight="true" outlineLevel="0" collapsed="false">
      <c r="A76" s="188"/>
      <c r="B76" s="111" t="s">
        <v>144</v>
      </c>
      <c r="C76" s="111" t="s">
        <v>145</v>
      </c>
      <c r="D76" s="188"/>
      <c r="E76" s="188"/>
      <c r="F76" s="188"/>
      <c r="G76" s="188"/>
      <c r="H76" s="190"/>
      <c r="I76" s="191"/>
      <c r="J76" s="191"/>
      <c r="K76" s="191"/>
      <c r="L76" s="191"/>
      <c r="M76" s="191"/>
      <c r="N76" s="201"/>
      <c r="O76" s="203"/>
      <c r="P76" s="203"/>
      <c r="Q76" s="204"/>
      <c r="R76" s="205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</row>
    <row r="77" customFormat="false" ht="19.5" hidden="false" customHeight="true" outlineLevel="0" collapsed="false">
      <c r="A77" s="176"/>
      <c r="B77" s="196" t="s">
        <v>255</v>
      </c>
      <c r="C77" s="213"/>
      <c r="D77" s="176"/>
      <c r="E77" s="176"/>
      <c r="F77" s="179"/>
      <c r="G77" s="180"/>
      <c r="H77" s="181"/>
      <c r="I77" s="183"/>
      <c r="J77" s="176"/>
      <c r="K77" s="176"/>
      <c r="L77" s="179"/>
      <c r="M77" s="180"/>
      <c r="N77" s="181"/>
      <c r="O77" s="183"/>
      <c r="P77" s="183"/>
      <c r="Q77" s="199"/>
      <c r="R77" s="176"/>
      <c r="S77" s="186"/>
      <c r="T77" s="187"/>
      <c r="U77" s="187"/>
      <c r="V77" s="187"/>
      <c r="W77" s="187"/>
      <c r="X77" s="187"/>
      <c r="Y77" s="187"/>
      <c r="Z77" s="187"/>
      <c r="AA77" s="187"/>
      <c r="AB77" s="187"/>
    </row>
    <row r="78" customFormat="false" ht="14.25" hidden="false" customHeight="true" outlineLevel="0" collapsed="false">
      <c r="A78" s="188" t="n">
        <v>11</v>
      </c>
      <c r="B78" s="111" t="s">
        <v>125</v>
      </c>
      <c r="C78" s="111" t="s">
        <v>149</v>
      </c>
      <c r="D78" s="188" t="n">
        <v>2</v>
      </c>
      <c r="E78" s="188" t="n">
        <v>51.02</v>
      </c>
      <c r="F78" s="202" t="n">
        <v>10</v>
      </c>
      <c r="G78" s="200" t="n">
        <f aca="false">IF(E78="-","-",(IF(E78&gt;H$4,"diskv.",IF(E78&gt;F$4,E78-F$4,0))))</f>
        <v>0</v>
      </c>
      <c r="H78" s="190" t="n">
        <f aca="false">IF(OR(D78="diskv.",D78="ns",G78="diskv."),100,F78+G78)</f>
        <v>10</v>
      </c>
      <c r="I78" s="191" t="n">
        <v>5</v>
      </c>
      <c r="J78" s="188" t="n">
        <v>1</v>
      </c>
      <c r="K78" s="188" t="n">
        <v>59.43</v>
      </c>
      <c r="L78" s="202" t="n">
        <v>5</v>
      </c>
      <c r="M78" s="200" t="n">
        <f aca="false">IF(K78="-","-",(IF(K78&gt;N$4,"diskv.",IF(K78&gt;L$4,K78-L$4,0))))</f>
        <v>0</v>
      </c>
      <c r="N78" s="201" t="n">
        <f aca="false">IF(OR(J78="diskv.",J78="ns",M78="diskv."),100,L78+M78)</f>
        <v>5</v>
      </c>
      <c r="O78" s="191" t="n">
        <v>2</v>
      </c>
      <c r="P78" s="203" t="n">
        <f aca="false">E78+K78</f>
        <v>110.45</v>
      </c>
      <c r="Q78" s="204" t="n">
        <f aca="false">H78+N78</f>
        <v>15</v>
      </c>
      <c r="R78" s="205" t="n">
        <v>1</v>
      </c>
      <c r="S78" s="187"/>
      <c r="T78" s="187"/>
      <c r="U78" s="187"/>
      <c r="V78" s="187"/>
      <c r="W78" s="187"/>
      <c r="X78" s="187"/>
      <c r="Y78" s="187"/>
      <c r="Z78" s="187"/>
      <c r="AA78" s="187"/>
      <c r="AB78" s="187"/>
    </row>
    <row r="79" customFormat="false" ht="15.75" hidden="false" customHeight="true" outlineLevel="0" collapsed="false">
      <c r="A79" s="188"/>
      <c r="B79" s="111" t="s">
        <v>141</v>
      </c>
      <c r="C79" s="111" t="s">
        <v>142</v>
      </c>
      <c r="D79" s="188"/>
      <c r="E79" s="188"/>
      <c r="F79" s="188"/>
      <c r="G79" s="188"/>
      <c r="H79" s="190"/>
      <c r="I79" s="191"/>
      <c r="J79" s="191"/>
      <c r="K79" s="191"/>
      <c r="L79" s="191"/>
      <c r="M79" s="191"/>
      <c r="N79" s="201"/>
      <c r="O79" s="191"/>
      <c r="P79" s="191"/>
      <c r="Q79" s="204"/>
      <c r="R79" s="205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</row>
    <row r="80" customFormat="false" ht="12.7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</row>
    <row r="81" customFormat="false" ht="12.75" hidden="false" customHeight="tru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</row>
    <row r="82" customFormat="false" ht="12.75" hidden="false" customHeight="true" outlineLevel="0" collapsed="false">
      <c r="A82" s="175"/>
      <c r="B82" s="218"/>
      <c r="C82" s="218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</row>
    <row r="83" customFormat="false" ht="12.75" hidden="false" customHeight="true" outlineLevel="0" collapsed="false">
      <c r="A83" s="175"/>
      <c r="B83" s="218"/>
      <c r="C83" s="218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</row>
    <row r="84" customFormat="fals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</row>
    <row r="85" customFormat="fals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</row>
    <row r="86" customFormat="fals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</row>
    <row r="87" customFormat="false" ht="12.75" hidden="false" customHeight="tru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</row>
    <row r="88" customFormat="fals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</row>
    <row r="89" customFormat="false" ht="12.75" hidden="false" customHeight="tru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</row>
    <row r="90" customFormat="false" ht="12.75" hidden="false" customHeight="tru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</row>
    <row r="91" customFormat="false" ht="12.75" hidden="false" customHeight="tru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</row>
    <row r="92" customFormat="false" ht="12.75" hidden="false" customHeight="tru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</row>
    <row r="93" customFormat="false" ht="12.75" hidden="false" customHeight="tru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</row>
    <row r="94" customFormat="false" ht="12.75" hidden="false" customHeight="tru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</row>
    <row r="95" customFormat="false" ht="12.75" hidden="false" customHeight="tru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</row>
    <row r="96" customFormat="false" ht="12.75" hidden="false" customHeight="tru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</row>
    <row r="97" customFormat="false" ht="12.75" hidden="false" customHeight="tru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</row>
    <row r="98" customFormat="false" ht="12.75" hidden="false" customHeight="tru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</row>
    <row r="99" customFormat="false" ht="12.75" hidden="false" customHeight="tru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</row>
    <row r="100" customFormat="false" ht="12.75" hidden="false" customHeight="tru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</row>
    <row r="101" customFormat="false" ht="12.75" hidden="false" customHeight="tru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</row>
    <row r="102" customFormat="false" ht="12.75" hidden="false" customHeight="tru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</row>
    <row r="103" customFormat="false" ht="12.75" hidden="false" customHeight="tru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</row>
    <row r="104" customFormat="false" ht="12.75" hidden="false" customHeight="tru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</row>
    <row r="105" customFormat="false" ht="12.75" hidden="false" customHeight="tru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</row>
    <row r="106" customFormat="false" ht="12.75" hidden="false" customHeight="tru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</row>
    <row r="107" customFormat="false" ht="12.75" hidden="fals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</row>
    <row r="108" customFormat="false" ht="12.75" hidden="false" customHeight="tru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</row>
    <row r="109" customFormat="false" ht="12.75" hidden="false" customHeight="tru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</row>
    <row r="110" customFormat="false" ht="12.75" hidden="false" customHeight="tru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</row>
    <row r="111" customFormat="false" ht="12.75" hidden="false" customHeight="tru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</row>
    <row r="112" customFormat="false" ht="12.75" hidden="false" customHeight="tru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</row>
    <row r="113" customFormat="false" ht="12.75" hidden="false" customHeight="tru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</row>
    <row r="114" customFormat="false" ht="12.75" hidden="false" customHeight="tru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</row>
    <row r="115" customFormat="false" ht="12.75" hidden="false" customHeight="tru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</row>
    <row r="116" customFormat="false" ht="12.75" hidden="false" customHeight="tru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</row>
    <row r="117" customFormat="false" ht="12.75" hidden="false" customHeight="tru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</row>
    <row r="118" customFormat="false" ht="12.75" hidden="false" customHeight="tru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</row>
    <row r="119" customFormat="false" ht="12.75" hidden="false" customHeight="tru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</row>
    <row r="120" customFormat="false" ht="12.75" hidden="false" customHeight="tru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</row>
    <row r="121" customFormat="false" ht="12.75" hidden="false" customHeight="tru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</row>
    <row r="122" customFormat="false" ht="12.75" hidden="false" customHeight="tru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</row>
    <row r="123" customFormat="false" ht="12.75" hidden="false" customHeight="tru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</row>
    <row r="124" customFormat="false" ht="12.75" hidden="false" customHeight="tru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</row>
    <row r="125" customFormat="false" ht="12.75" hidden="false" customHeight="tru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</row>
    <row r="126" customFormat="false" ht="12.75" hidden="false" customHeight="tru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</row>
    <row r="127" customFormat="false" ht="12.75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</row>
    <row r="128" customFormat="false" ht="12.75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</row>
    <row r="129" customFormat="false" ht="12.75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</row>
    <row r="130" customFormat="false" ht="12.75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</row>
    <row r="131" customFormat="false" ht="12.75" hidden="false" customHeight="tru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</row>
    <row r="132" customFormat="false" ht="12.75" hidden="false" customHeight="tru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</row>
    <row r="133" customFormat="false" ht="12.75" hidden="false" customHeight="tru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</row>
    <row r="134" customFormat="false" ht="12.75" hidden="false" customHeight="tru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</row>
    <row r="135" customFormat="false" ht="12.75" hidden="false" customHeight="tru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</row>
    <row r="136" customFormat="false" ht="12.75" hidden="false" customHeight="tru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</row>
    <row r="137" customFormat="false" ht="12.75" hidden="false" customHeight="tru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</row>
    <row r="138" customFormat="false" ht="12.75" hidden="false" customHeight="tru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</row>
    <row r="139" customFormat="false" ht="12.75" hidden="false" customHeight="tru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</row>
    <row r="140" customFormat="false" ht="12.75" hidden="false" customHeight="tru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</row>
    <row r="141" customFormat="false" ht="12.75" hidden="false" customHeight="tru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</row>
    <row r="142" customFormat="false" ht="12.75" hidden="false" customHeight="tru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</row>
    <row r="143" customFormat="false" ht="12.75" hidden="false" customHeight="tru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</row>
    <row r="144" customFormat="false" ht="12.75" hidden="false" customHeight="tru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</row>
    <row r="145" customFormat="false" ht="12.75" hidden="false" customHeight="tru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</row>
    <row r="146" customFormat="false" ht="12.75" hidden="false" customHeight="tru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</row>
    <row r="147" customFormat="false" ht="12.75" hidden="false" customHeight="tru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</row>
    <row r="148" customFormat="false" ht="12.75" hidden="false" customHeight="tru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</row>
    <row r="149" customFormat="false" ht="12.75" hidden="false" customHeight="tru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</row>
    <row r="150" customFormat="false" ht="12.75" hidden="false" customHeight="tru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</row>
    <row r="151" customFormat="false" ht="12.75" hidden="false" customHeight="tru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</row>
    <row r="152" customFormat="false" ht="12.75" hidden="false" customHeight="tru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</row>
    <row r="153" customFormat="false" ht="12.75" hidden="false" customHeight="tru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</row>
    <row r="154" customFormat="false" ht="12.75" hidden="false" customHeight="tru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</row>
    <row r="155" customFormat="false" ht="12.75" hidden="false" customHeight="tru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</row>
    <row r="156" customFormat="false" ht="12.75" hidden="false" customHeight="tru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</row>
    <row r="157" customFormat="false" ht="12.75" hidden="false" customHeight="tru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</row>
    <row r="158" customFormat="false" ht="12.75" hidden="false" customHeight="tru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</row>
    <row r="159" customFormat="false" ht="12.75" hidden="false" customHeight="tru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</row>
    <row r="160" customFormat="false" ht="12.75" hidden="false" customHeight="tru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</row>
    <row r="161" customFormat="false" ht="12.75" hidden="false" customHeight="tru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</row>
    <row r="162" customFormat="false" ht="12.75" hidden="false" customHeight="tru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</row>
    <row r="163" customFormat="false" ht="12.75" hidden="false" customHeight="tru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</row>
    <row r="164" customFormat="false" ht="12.75" hidden="false" customHeight="tru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</row>
    <row r="165" customFormat="false" ht="12.75" hidden="false" customHeight="tru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</row>
    <row r="166" customFormat="false" ht="12.75" hidden="false" customHeight="tru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</row>
    <row r="167" customFormat="false" ht="12.75" hidden="false" customHeight="tru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</row>
    <row r="168" customFormat="false" ht="12.75" hidden="false" customHeight="tru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</row>
    <row r="169" customFormat="false" ht="12.75" hidden="false" customHeight="tru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</row>
    <row r="170" customFormat="false" ht="12.75" hidden="false" customHeight="tru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</row>
    <row r="171" customFormat="false" ht="12.75" hidden="false" customHeight="tru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</row>
    <row r="172" customFormat="false" ht="12.75" hidden="false" customHeight="tru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</row>
    <row r="173" customFormat="false" ht="12.75" hidden="false" customHeight="tru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</row>
    <row r="174" customFormat="false" ht="12.75" hidden="false" customHeight="tru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</row>
    <row r="175" customFormat="false" ht="12.75" hidden="false" customHeight="tru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</row>
    <row r="176" customFormat="false" ht="12.75" hidden="false" customHeight="tru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</row>
    <row r="177" customFormat="false" ht="12.75" hidden="false" customHeight="tru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</row>
    <row r="178" customFormat="false" ht="12.75" hidden="false" customHeight="tru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</row>
    <row r="179" customFormat="false" ht="12.75" hidden="false" customHeight="tru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</row>
    <row r="180" customFormat="false" ht="12.75" hidden="false" customHeight="tru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</row>
    <row r="181" customFormat="false" ht="12.75" hidden="false" customHeight="tru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</row>
    <row r="182" customFormat="false" ht="12.75" hidden="false" customHeight="tru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</row>
    <row r="183" customFormat="false" ht="12.75" hidden="false" customHeight="tru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</row>
    <row r="184" customFormat="false" ht="12.75" hidden="false" customHeight="tru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</row>
    <row r="185" customFormat="false" ht="12.75" hidden="false" customHeight="tru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</row>
    <row r="186" customFormat="false" ht="12.75" hidden="false" customHeight="tru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</row>
    <row r="187" customFormat="false" ht="12.75" hidden="false" customHeight="tru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</row>
    <row r="188" customFormat="false" ht="12.75" hidden="false" customHeight="tru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</row>
    <row r="189" customFormat="false" ht="12.75" hidden="false" customHeight="tru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</row>
    <row r="190" customFormat="false" ht="12.75" hidden="false" customHeight="tru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</row>
    <row r="191" customFormat="false" ht="12.75" hidden="false" customHeight="tru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</row>
    <row r="192" customFormat="false" ht="12.75" hidden="false" customHeight="tru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</row>
    <row r="193" customFormat="false" ht="12.75" hidden="false" customHeight="tru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</row>
    <row r="194" customFormat="false" ht="12.75" hidden="false" customHeight="tru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</row>
    <row r="195" customFormat="false" ht="12.75" hidden="false" customHeight="tru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</row>
    <row r="196" customFormat="false" ht="12.75" hidden="false" customHeight="tru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</row>
    <row r="197" customFormat="false" ht="12.75" hidden="false" customHeight="tru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</row>
    <row r="198" customFormat="false" ht="12.75" hidden="false" customHeight="tru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</row>
    <row r="199" customFormat="false" ht="12.75" hidden="false" customHeight="tru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</row>
    <row r="200" customFormat="false" ht="12.75" hidden="false" customHeight="tru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</row>
    <row r="201" customFormat="false" ht="12.75" hidden="false" customHeight="tru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</row>
    <row r="202" customFormat="false" ht="12.75" hidden="false" customHeight="tru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</row>
    <row r="203" customFormat="false" ht="12.75" hidden="false" customHeight="tru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</row>
    <row r="204" customFormat="false" ht="12.75" hidden="false" customHeight="tru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</row>
    <row r="205" customFormat="false" ht="12.75" hidden="false" customHeight="tru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</row>
    <row r="206" customFormat="false" ht="12.75" hidden="false" customHeight="tru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</row>
    <row r="207" customFormat="false" ht="12.7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</row>
    <row r="208" customFormat="false" ht="12.75" hidden="false" customHeight="tru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</row>
    <row r="209" customFormat="false" ht="12.75" hidden="false" customHeight="tru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</row>
    <row r="210" customFormat="false" ht="12.75" hidden="false" customHeight="tru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</row>
    <row r="211" customFormat="false" ht="12.75" hidden="false" customHeight="tru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</row>
    <row r="212" customFormat="false" ht="12.75" hidden="false" customHeight="tru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</row>
    <row r="213" customFormat="false" ht="12.75" hidden="false" customHeight="tru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</row>
    <row r="214" customFormat="false" ht="12.75" hidden="false" customHeight="tru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</row>
    <row r="215" customFormat="false" ht="12.75" hidden="false" customHeight="tru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</row>
    <row r="216" customFormat="false" ht="12.75" hidden="false" customHeight="tru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</row>
    <row r="217" customFormat="false" ht="12.75" hidden="false" customHeight="tru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</row>
  </sheetData>
  <mergeCells count="389">
    <mergeCell ref="B4:C4"/>
    <mergeCell ref="P4:R4"/>
    <mergeCell ref="B6:R6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R46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W51:W52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6:A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72:A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5:A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A78:A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</mergeCells>
  <conditionalFormatting sqref="N7 N10 N16 N19 N22 N25 N28 Q7:Q12 H7:H12 N47 Q47:Q52 H47 N56 Q56:Q79 H56 N31 H50 H59 H62 H65 H68 H71 H74 H77 H16:H42 Q16:Q42 N34 N37 N40 N50 N59 N62 N65 N68 N71 N74 N77">
    <cfRule type="cellIs" priority="2" operator="between" aboveAverage="0" equalAverage="0" bottom="0" percent="0" rank="0" text="" dxfId="97">
      <formula>0</formula>
      <formula>10</formula>
    </cfRule>
  </conditionalFormatting>
  <conditionalFormatting sqref="N7 N10 N16 N19 N22 N25 N28 Q7:Q12 H7:H12 N47 Q47:Q52 H47 N56 Q56:Q79 H56 N31 H50 H59 H62 H65 H68 H71 H74 H77 H16:H42 Q16:Q42 N34 N37 N40 N50 N59 N62 N65 N68 N71 N74 N77">
    <cfRule type="cellIs" priority="3" operator="between" aboveAverage="0" equalAverage="0" bottom="0" percent="0" rank="0" text="" dxfId="98">
      <formula>10.01</formula>
      <formula>49.99</formula>
    </cfRule>
  </conditionalFormatting>
  <conditionalFormatting sqref="N7 N10 N16 N19 N22 N25 N28 Q7:Q12 H7:H12 N47 Q47:Q52 H47 N56 Q56:Q79 H56 N31 H50 H59 H62 H65 H68 H71 H74 H77 H16:H42 Q16:Q42 N34 N37 N40 N50 N59 N62 N65 N68 N71 N74 N77">
    <cfRule type="cellIs" priority="4" operator="between" aboveAverage="0" equalAverage="0" bottom="0" percent="0" rank="0" text="" dxfId="99">
      <formula>50</formula>
      <formula>100</formula>
    </cfRule>
  </conditionalFormatting>
  <conditionalFormatting sqref="H32:H36">
    <cfRule type="cellIs" priority="5" operator="between" aboveAverage="0" equalAverage="0" bottom="0" percent="0" rank="0" text="" dxfId="100">
      <formula>0</formula>
      <formula>10</formula>
    </cfRule>
  </conditionalFormatting>
  <conditionalFormatting sqref="H32:H36">
    <cfRule type="cellIs" priority="6" operator="between" aboveAverage="0" equalAverage="0" bottom="0" percent="0" rank="0" text="" dxfId="101">
      <formula>10.01</formula>
      <formula>49.99</formula>
    </cfRule>
  </conditionalFormatting>
  <conditionalFormatting sqref="H32:H36">
    <cfRule type="cellIs" priority="7" operator="between" aboveAverage="0" equalAverage="0" bottom="0" percent="0" rank="0" text="" dxfId="102">
      <formula>50</formula>
      <formula>100</formula>
    </cfRule>
  </conditionalFormatting>
  <conditionalFormatting sqref="H47 H62 H65">
    <cfRule type="cellIs" priority="8" operator="between" aboveAverage="0" equalAverage="0" bottom="0" percent="0" rank="0" text="" dxfId="103">
      <formula>0</formula>
      <formula>10</formula>
    </cfRule>
  </conditionalFormatting>
  <conditionalFormatting sqref="H47 H62 H65">
    <cfRule type="cellIs" priority="9" operator="between" aboveAverage="0" equalAverage="0" bottom="0" percent="0" rank="0" text="" dxfId="104">
      <formula>10.01</formula>
      <formula>49.99</formula>
    </cfRule>
  </conditionalFormatting>
  <conditionalFormatting sqref="H47 H62 H65">
    <cfRule type="cellIs" priority="10" operator="between" aboveAverage="0" equalAverage="0" bottom="0" percent="0" rank="0" text="" dxfId="105">
      <formula>50</formula>
      <formula>100</formula>
    </cfRule>
  </conditionalFormatting>
  <conditionalFormatting sqref="N8:N9">
    <cfRule type="cellIs" priority="11" operator="between" aboveAverage="0" equalAverage="0" bottom="0" percent="0" rank="0" text="" dxfId="106">
      <formula>0</formula>
      <formula>10</formula>
    </cfRule>
  </conditionalFormatting>
  <conditionalFormatting sqref="N8:N9">
    <cfRule type="cellIs" priority="12" operator="between" aboveAverage="0" equalAverage="0" bottom="0" percent="0" rank="0" text="" dxfId="107">
      <formula>10.01</formula>
      <formula>49.99</formula>
    </cfRule>
  </conditionalFormatting>
  <conditionalFormatting sqref="N8:N9">
    <cfRule type="cellIs" priority="13" operator="between" aboveAverage="0" equalAverage="0" bottom="0" percent="0" rank="0" text="" dxfId="108">
      <formula>50</formula>
      <formula>100</formula>
    </cfRule>
  </conditionalFormatting>
  <conditionalFormatting sqref="N11:N12">
    <cfRule type="cellIs" priority="14" operator="between" aboveAverage="0" equalAverage="0" bottom="0" percent="0" rank="0" text="" dxfId="109">
      <formula>0</formula>
      <formula>10</formula>
    </cfRule>
  </conditionalFormatting>
  <conditionalFormatting sqref="N11:N12">
    <cfRule type="cellIs" priority="15" operator="between" aboveAverage="0" equalAverage="0" bottom="0" percent="0" rank="0" text="" dxfId="110">
      <formula>10.01</formula>
      <formula>49.99</formula>
    </cfRule>
  </conditionalFormatting>
  <conditionalFormatting sqref="N11:N12">
    <cfRule type="cellIs" priority="16" operator="between" aboveAverage="0" equalAverage="0" bottom="0" percent="0" rank="0" text="" dxfId="111">
      <formula>50</formula>
      <formula>100</formula>
    </cfRule>
  </conditionalFormatting>
  <conditionalFormatting sqref="N17:N18">
    <cfRule type="cellIs" priority="17" operator="between" aboveAverage="0" equalAverage="0" bottom="0" percent="0" rank="0" text="" dxfId="112">
      <formula>0</formula>
      <formula>10</formula>
    </cfRule>
  </conditionalFormatting>
  <conditionalFormatting sqref="N17:N18">
    <cfRule type="cellIs" priority="18" operator="between" aboveAverage="0" equalAverage="0" bottom="0" percent="0" rank="0" text="" dxfId="113">
      <formula>10.01</formula>
      <formula>49.99</formula>
    </cfRule>
  </conditionalFormatting>
  <conditionalFormatting sqref="N17:N18">
    <cfRule type="cellIs" priority="19" operator="between" aboveAverage="0" equalAverage="0" bottom="0" percent="0" rank="0" text="" dxfId="114">
      <formula>50</formula>
      <formula>100</formula>
    </cfRule>
  </conditionalFormatting>
  <conditionalFormatting sqref="N20:N21">
    <cfRule type="cellIs" priority="20" operator="between" aboveAverage="0" equalAverage="0" bottom="0" percent="0" rank="0" text="" dxfId="115">
      <formula>0</formula>
      <formula>10</formula>
    </cfRule>
  </conditionalFormatting>
  <conditionalFormatting sqref="N20:N21">
    <cfRule type="cellIs" priority="21" operator="between" aboveAverage="0" equalAverage="0" bottom="0" percent="0" rank="0" text="" dxfId="116">
      <formula>10.01</formula>
      <formula>49.99</formula>
    </cfRule>
  </conditionalFormatting>
  <conditionalFormatting sqref="N20:N21">
    <cfRule type="cellIs" priority="22" operator="between" aboveAverage="0" equalAverage="0" bottom="0" percent="0" rank="0" text="" dxfId="117">
      <formula>50</formula>
      <formula>100</formula>
    </cfRule>
  </conditionalFormatting>
  <conditionalFormatting sqref="N23:N24">
    <cfRule type="cellIs" priority="23" operator="between" aboveAverage="0" equalAverage="0" bottom="0" percent="0" rank="0" text="" dxfId="118">
      <formula>0</formula>
      <formula>10</formula>
    </cfRule>
  </conditionalFormatting>
  <conditionalFormatting sqref="N23:N24">
    <cfRule type="cellIs" priority="24" operator="between" aboveAverage="0" equalAverage="0" bottom="0" percent="0" rank="0" text="" dxfId="119">
      <formula>10.01</formula>
      <formula>49.99</formula>
    </cfRule>
  </conditionalFormatting>
  <conditionalFormatting sqref="N23:N24">
    <cfRule type="cellIs" priority="25" operator="between" aboveAverage="0" equalAverage="0" bottom="0" percent="0" rank="0" text="" dxfId="120">
      <formula>50</formula>
      <formula>100</formula>
    </cfRule>
  </conditionalFormatting>
  <conditionalFormatting sqref="N26:N27">
    <cfRule type="cellIs" priority="26" operator="between" aboveAverage="0" equalAverage="0" bottom="0" percent="0" rank="0" text="" dxfId="121">
      <formula>0</formula>
      <formula>10</formula>
    </cfRule>
  </conditionalFormatting>
  <conditionalFormatting sqref="N26:N27">
    <cfRule type="cellIs" priority="27" operator="between" aboveAverage="0" equalAverage="0" bottom="0" percent="0" rank="0" text="" dxfId="122">
      <formula>10.01</formula>
      <formula>49.99</formula>
    </cfRule>
  </conditionalFormatting>
  <conditionalFormatting sqref="N26:N27">
    <cfRule type="cellIs" priority="28" operator="between" aboveAverage="0" equalAverage="0" bottom="0" percent="0" rank="0" text="" dxfId="123">
      <formula>50</formula>
      <formula>100</formula>
    </cfRule>
  </conditionalFormatting>
  <conditionalFormatting sqref="N29:N30">
    <cfRule type="cellIs" priority="29" operator="between" aboveAverage="0" equalAverage="0" bottom="0" percent="0" rank="0" text="" dxfId="124">
      <formula>0</formula>
      <formula>10</formula>
    </cfRule>
  </conditionalFormatting>
  <conditionalFormatting sqref="N29:N30">
    <cfRule type="cellIs" priority="30" operator="between" aboveAverage="0" equalAverage="0" bottom="0" percent="0" rank="0" text="" dxfId="125">
      <formula>10.01</formula>
      <formula>49.99</formula>
    </cfRule>
  </conditionalFormatting>
  <conditionalFormatting sqref="N29:N30">
    <cfRule type="cellIs" priority="31" operator="between" aboveAverage="0" equalAverage="0" bottom="0" percent="0" rank="0" text="" dxfId="126">
      <formula>50</formula>
      <formula>100</formula>
    </cfRule>
  </conditionalFormatting>
  <conditionalFormatting sqref="N53 Q53:Q55 H53">
    <cfRule type="cellIs" priority="32" operator="between" aboveAverage="0" equalAverage="0" bottom="0" percent="0" rank="0" text="" dxfId="127">
      <formula>0</formula>
      <formula>10</formula>
    </cfRule>
  </conditionalFormatting>
  <conditionalFormatting sqref="N53 Q53:Q55 H53">
    <cfRule type="cellIs" priority="33" operator="between" aboveAverage="0" equalAverage="0" bottom="0" percent="0" rank="0" text="" dxfId="128">
      <formula>10.01</formula>
      <formula>49.99</formula>
    </cfRule>
  </conditionalFormatting>
  <conditionalFormatting sqref="N53 Q53:Q55 H53">
    <cfRule type="cellIs" priority="34" operator="between" aboveAverage="0" equalAverage="0" bottom="0" percent="0" rank="0" text="" dxfId="129">
      <formula>50</formula>
      <formula>100</formula>
    </cfRule>
  </conditionalFormatting>
  <conditionalFormatting sqref="H57:H58">
    <cfRule type="cellIs" priority="35" operator="between" aboveAverage="0" equalAverage="0" bottom="0" percent="0" rank="0" text="" dxfId="130">
      <formula>0</formula>
      <formula>10</formula>
    </cfRule>
  </conditionalFormatting>
  <conditionalFormatting sqref="H57:H58">
    <cfRule type="cellIs" priority="36" operator="between" aboveAverage="0" equalAverage="0" bottom="0" percent="0" rank="0" text="" dxfId="131">
      <formula>10.01</formula>
      <formula>49.99</formula>
    </cfRule>
  </conditionalFormatting>
  <conditionalFormatting sqref="H57:H58">
    <cfRule type="cellIs" priority="37" operator="between" aboveAverage="0" equalAverage="0" bottom="0" percent="0" rank="0" text="" dxfId="132">
      <formula>50</formula>
      <formula>100</formula>
    </cfRule>
  </conditionalFormatting>
  <conditionalFormatting sqref="N13 H13:H15 Q13:Q15">
    <cfRule type="cellIs" priority="38" operator="between" aboveAverage="0" equalAverage="0" bottom="0" percent="0" rank="0" text="" dxfId="133">
      <formula>0</formula>
      <formula>10</formula>
    </cfRule>
  </conditionalFormatting>
  <conditionalFormatting sqref="N13 H13:H15 Q13:Q15">
    <cfRule type="cellIs" priority="39" operator="between" aboveAverage="0" equalAverage="0" bottom="0" percent="0" rank="0" text="" dxfId="134">
      <formula>10.01</formula>
      <formula>49.99</formula>
    </cfRule>
  </conditionalFormatting>
  <conditionalFormatting sqref="N13 H13:H15 Q13:Q15">
    <cfRule type="cellIs" priority="40" operator="between" aboveAverage="0" equalAverage="0" bottom="0" percent="0" rank="0" text="" dxfId="135">
      <formula>50</formula>
      <formula>100</formula>
    </cfRule>
  </conditionalFormatting>
  <conditionalFormatting sqref="N14:N15">
    <cfRule type="cellIs" priority="41" operator="between" aboveAverage="0" equalAverage="0" bottom="0" percent="0" rank="0" text="" dxfId="136">
      <formula>0</formula>
      <formula>10</formula>
    </cfRule>
  </conditionalFormatting>
  <conditionalFormatting sqref="N14:N15">
    <cfRule type="cellIs" priority="42" operator="between" aboveAverage="0" equalAverage="0" bottom="0" percent="0" rank="0" text="" dxfId="137">
      <formula>10.01</formula>
      <formula>49.99</formula>
    </cfRule>
  </conditionalFormatting>
  <conditionalFormatting sqref="N14:N15">
    <cfRule type="cellIs" priority="43" operator="between" aboveAverage="0" equalAverage="0" bottom="0" percent="0" rank="0" text="" dxfId="138">
      <formula>50</formula>
      <formula>100</formula>
    </cfRule>
  </conditionalFormatting>
  <conditionalFormatting sqref="Q44:Q45">
    <cfRule type="cellIs" priority="44" operator="between" aboveAverage="0" equalAverage="0" bottom="0" percent="0" rank="0" text="" dxfId="139">
      <formula>0</formula>
      <formula>10</formula>
    </cfRule>
  </conditionalFormatting>
  <conditionalFormatting sqref="Q44:Q45">
    <cfRule type="cellIs" priority="45" operator="between" aboveAverage="0" equalAverage="0" bottom="0" percent="0" rank="0" text="" dxfId="140">
      <formula>10.01</formula>
      <formula>49.99</formula>
    </cfRule>
  </conditionalFormatting>
  <conditionalFormatting sqref="Q44:Q45">
    <cfRule type="cellIs" priority="46" operator="between" aboveAverage="0" equalAverage="0" bottom="0" percent="0" rank="0" text="" dxfId="141">
      <formula>50</formula>
      <formula>100</formula>
    </cfRule>
  </conditionalFormatting>
  <conditionalFormatting sqref="N43 H43 Q43">
    <cfRule type="cellIs" priority="47" operator="between" aboveAverage="0" equalAverage="0" bottom="0" percent="0" rank="0" text="" dxfId="142">
      <formula>0</formula>
      <formula>10</formula>
    </cfRule>
  </conditionalFormatting>
  <conditionalFormatting sqref="N43 H43 Q43">
    <cfRule type="cellIs" priority="48" operator="between" aboveAverage="0" equalAverage="0" bottom="0" percent="0" rank="0" text="" dxfId="143">
      <formula>10.01</formula>
      <formula>49.99</formula>
    </cfRule>
  </conditionalFormatting>
  <conditionalFormatting sqref="N43 H43 Q43">
    <cfRule type="cellIs" priority="49" operator="between" aboveAverage="0" equalAverage="0" bottom="0" percent="0" rank="0" text="" dxfId="144">
      <formula>50</formula>
      <formula>100</formula>
    </cfRule>
  </conditionalFormatting>
  <conditionalFormatting sqref="H48:H49">
    <cfRule type="cellIs" priority="50" operator="between" aboveAverage="0" equalAverage="0" bottom="0" percent="0" rank="0" text="" dxfId="145">
      <formula>0</formula>
      <formula>10</formula>
    </cfRule>
  </conditionalFormatting>
  <conditionalFormatting sqref="H48:H49">
    <cfRule type="cellIs" priority="51" operator="between" aboveAverage="0" equalAverage="0" bottom="0" percent="0" rank="0" text="" dxfId="146">
      <formula>10.01</formula>
      <formula>49.99</formula>
    </cfRule>
  </conditionalFormatting>
  <conditionalFormatting sqref="H48:H49">
    <cfRule type="cellIs" priority="52" operator="between" aboveAverage="0" equalAverage="0" bottom="0" percent="0" rank="0" text="" dxfId="147">
      <formula>50</formula>
      <formula>100</formula>
    </cfRule>
  </conditionalFormatting>
  <conditionalFormatting sqref="H51:H52">
    <cfRule type="cellIs" priority="53" operator="between" aboveAverage="0" equalAverage="0" bottom="0" percent="0" rank="0" text="" dxfId="148">
      <formula>0</formula>
      <formula>10</formula>
    </cfRule>
  </conditionalFormatting>
  <conditionalFormatting sqref="H51:H52">
    <cfRule type="cellIs" priority="54" operator="between" aboveAverage="0" equalAverage="0" bottom="0" percent="0" rank="0" text="" dxfId="149">
      <formula>10.01</formula>
      <formula>49.99</formula>
    </cfRule>
  </conditionalFormatting>
  <conditionalFormatting sqref="H51:H52">
    <cfRule type="cellIs" priority="55" operator="between" aboveAverage="0" equalAverage="0" bottom="0" percent="0" rank="0" text="" dxfId="150">
      <formula>50</formula>
      <formula>100</formula>
    </cfRule>
  </conditionalFormatting>
  <conditionalFormatting sqref="H54:H55">
    <cfRule type="cellIs" priority="56" operator="between" aboveAverage="0" equalAverage="0" bottom="0" percent="0" rank="0" text="" dxfId="151">
      <formula>0</formula>
      <formula>10</formula>
    </cfRule>
  </conditionalFormatting>
  <conditionalFormatting sqref="H54:H55">
    <cfRule type="cellIs" priority="57" operator="between" aboveAverage="0" equalAverage="0" bottom="0" percent="0" rank="0" text="" dxfId="152">
      <formula>10.01</formula>
      <formula>49.99</formula>
    </cfRule>
  </conditionalFormatting>
  <conditionalFormatting sqref="H54:H55">
    <cfRule type="cellIs" priority="58" operator="between" aboveAverage="0" equalAverage="0" bottom="0" percent="0" rank="0" text="" dxfId="153">
      <formula>50</formula>
      <formula>100</formula>
    </cfRule>
  </conditionalFormatting>
  <conditionalFormatting sqref="H60:H61">
    <cfRule type="cellIs" priority="59" operator="between" aboveAverage="0" equalAverage="0" bottom="0" percent="0" rank="0" text="" dxfId="154">
      <formula>0</formula>
      <formula>10</formula>
    </cfRule>
  </conditionalFormatting>
  <conditionalFormatting sqref="H60:H61">
    <cfRule type="cellIs" priority="60" operator="between" aboveAverage="0" equalAverage="0" bottom="0" percent="0" rank="0" text="" dxfId="155">
      <formula>10.01</formula>
      <formula>49.99</formula>
    </cfRule>
  </conditionalFormatting>
  <conditionalFormatting sqref="H60:H61">
    <cfRule type="cellIs" priority="61" operator="between" aboveAverage="0" equalAverage="0" bottom="0" percent="0" rank="0" text="" dxfId="156">
      <formula>50</formula>
      <formula>100</formula>
    </cfRule>
  </conditionalFormatting>
  <conditionalFormatting sqref="H63:H64">
    <cfRule type="cellIs" priority="62" operator="between" aboveAverage="0" equalAverage="0" bottom="0" percent="0" rank="0" text="" dxfId="157">
      <formula>0</formula>
      <formula>10</formula>
    </cfRule>
  </conditionalFormatting>
  <conditionalFormatting sqref="H63:H64">
    <cfRule type="cellIs" priority="63" operator="between" aboveAverage="0" equalAverage="0" bottom="0" percent="0" rank="0" text="" dxfId="158">
      <formula>10.01</formula>
      <formula>49.99</formula>
    </cfRule>
  </conditionalFormatting>
  <conditionalFormatting sqref="H63:H64">
    <cfRule type="cellIs" priority="64" operator="between" aboveAverage="0" equalAverage="0" bottom="0" percent="0" rank="0" text="" dxfId="159">
      <formula>50</formula>
      <formula>100</formula>
    </cfRule>
  </conditionalFormatting>
  <conditionalFormatting sqref="H66:H67">
    <cfRule type="cellIs" priority="65" operator="between" aboveAverage="0" equalAverage="0" bottom="0" percent="0" rank="0" text="" dxfId="160">
      <formula>0</formula>
      <formula>10</formula>
    </cfRule>
  </conditionalFormatting>
  <conditionalFormatting sqref="H66:H67">
    <cfRule type="cellIs" priority="66" operator="between" aboveAverage="0" equalAverage="0" bottom="0" percent="0" rank="0" text="" dxfId="161">
      <formula>10.01</formula>
      <formula>49.99</formula>
    </cfRule>
  </conditionalFormatting>
  <conditionalFormatting sqref="H66:H67">
    <cfRule type="cellIs" priority="67" operator="between" aboveAverage="0" equalAverage="0" bottom="0" percent="0" rank="0" text="" dxfId="162">
      <formula>50</formula>
      <formula>100</formula>
    </cfRule>
  </conditionalFormatting>
  <conditionalFormatting sqref="H69:H70">
    <cfRule type="cellIs" priority="68" operator="between" aboveAverage="0" equalAverage="0" bottom="0" percent="0" rank="0" text="" dxfId="163">
      <formula>0</formula>
      <formula>10</formula>
    </cfRule>
  </conditionalFormatting>
  <conditionalFormatting sqref="H69:H70">
    <cfRule type="cellIs" priority="69" operator="between" aboveAverage="0" equalAverage="0" bottom="0" percent="0" rank="0" text="" dxfId="164">
      <formula>10.01</formula>
      <formula>49.99</formula>
    </cfRule>
  </conditionalFormatting>
  <conditionalFormatting sqref="H69:H70">
    <cfRule type="cellIs" priority="70" operator="between" aboveAverage="0" equalAverage="0" bottom="0" percent="0" rank="0" text="" dxfId="165">
      <formula>50</formula>
      <formula>100</formula>
    </cfRule>
  </conditionalFormatting>
  <conditionalFormatting sqref="H72:H73">
    <cfRule type="cellIs" priority="71" operator="between" aboveAverage="0" equalAverage="0" bottom="0" percent="0" rank="0" text="" dxfId="166">
      <formula>0</formula>
      <formula>10</formula>
    </cfRule>
  </conditionalFormatting>
  <conditionalFormatting sqref="H72:H73">
    <cfRule type="cellIs" priority="72" operator="between" aboveAverage="0" equalAverage="0" bottom="0" percent="0" rank="0" text="" dxfId="167">
      <formula>10.01</formula>
      <formula>49.99</formula>
    </cfRule>
  </conditionalFormatting>
  <conditionalFormatting sqref="H72:H73">
    <cfRule type="cellIs" priority="73" operator="between" aboveAverage="0" equalAverage="0" bottom="0" percent="0" rank="0" text="" dxfId="168">
      <formula>50</formula>
      <formula>100</formula>
    </cfRule>
  </conditionalFormatting>
  <conditionalFormatting sqref="H75:H76">
    <cfRule type="cellIs" priority="74" operator="between" aboveAverage="0" equalAverage="0" bottom="0" percent="0" rank="0" text="" dxfId="169">
      <formula>0</formula>
      <formula>10</formula>
    </cfRule>
  </conditionalFormatting>
  <conditionalFormatting sqref="H75:H76">
    <cfRule type="cellIs" priority="75" operator="between" aboveAverage="0" equalAverage="0" bottom="0" percent="0" rank="0" text="" dxfId="170">
      <formula>10.01</formula>
      <formula>49.99</formula>
    </cfRule>
  </conditionalFormatting>
  <conditionalFormatting sqref="H75:H76">
    <cfRule type="cellIs" priority="76" operator="between" aboveAverage="0" equalAverage="0" bottom="0" percent="0" rank="0" text="" dxfId="171">
      <formula>50</formula>
      <formula>100</formula>
    </cfRule>
  </conditionalFormatting>
  <conditionalFormatting sqref="H78:H79">
    <cfRule type="cellIs" priority="77" operator="between" aboveAverage="0" equalAverage="0" bottom="0" percent="0" rank="0" text="" dxfId="172">
      <formula>0</formula>
      <formula>10</formula>
    </cfRule>
  </conditionalFormatting>
  <conditionalFormatting sqref="H78:H79">
    <cfRule type="cellIs" priority="78" operator="between" aboveAverage="0" equalAverage="0" bottom="0" percent="0" rank="0" text="" dxfId="173">
      <formula>10.01</formula>
      <formula>49.99</formula>
    </cfRule>
  </conditionalFormatting>
  <conditionalFormatting sqref="H78:H79">
    <cfRule type="cellIs" priority="79" operator="between" aboveAverage="0" equalAverage="0" bottom="0" percent="0" rank="0" text="" dxfId="174">
      <formula>50</formula>
      <formula>100</formula>
    </cfRule>
  </conditionalFormatting>
  <conditionalFormatting sqref="H44:H45">
    <cfRule type="cellIs" priority="80" operator="between" aboveAverage="0" equalAverage="0" bottom="0" percent="0" rank="0" text="" dxfId="175">
      <formula>0</formula>
      <formula>10</formula>
    </cfRule>
  </conditionalFormatting>
  <conditionalFormatting sqref="H44:H45">
    <cfRule type="cellIs" priority="81" operator="between" aboveAverage="0" equalAverage="0" bottom="0" percent="0" rank="0" text="" dxfId="176">
      <formula>10.01</formula>
      <formula>49.99</formula>
    </cfRule>
  </conditionalFormatting>
  <conditionalFormatting sqref="H44:H45">
    <cfRule type="cellIs" priority="82" operator="between" aboveAverage="0" equalAverage="0" bottom="0" percent="0" rank="0" text="" dxfId="177">
      <formula>50</formula>
      <formula>100</formula>
    </cfRule>
  </conditionalFormatting>
  <conditionalFormatting sqref="N72:N73">
    <cfRule type="cellIs" priority="83" operator="between" aboveAverage="0" equalAverage="0" bottom="0" percent="0" rank="0" text="" dxfId="178">
      <formula>0</formula>
      <formula>10</formula>
    </cfRule>
  </conditionalFormatting>
  <conditionalFormatting sqref="N72:N73">
    <cfRule type="cellIs" priority="84" operator="between" aboveAverage="0" equalAverage="0" bottom="0" percent="0" rank="0" text="" dxfId="179">
      <formula>10.01</formula>
      <formula>49.99</formula>
    </cfRule>
  </conditionalFormatting>
  <conditionalFormatting sqref="N72:N73">
    <cfRule type="cellIs" priority="85" operator="between" aboveAverage="0" equalAverage="0" bottom="0" percent="0" rank="0" text="" dxfId="180">
      <formula>50</formula>
      <formula>100</formula>
    </cfRule>
  </conditionalFormatting>
  <conditionalFormatting sqref="N35:N36 N32:N33">
    <cfRule type="cellIs" priority="86" operator="between" aboveAverage="0" equalAverage="0" bottom="0" percent="0" rank="0" text="" dxfId="181">
      <formula>0</formula>
      <formula>10</formula>
    </cfRule>
  </conditionalFormatting>
  <conditionalFormatting sqref="N35:N36 N32:N33">
    <cfRule type="cellIs" priority="87" operator="between" aboveAverage="0" equalAverage="0" bottom="0" percent="0" rank="0" text="" dxfId="182">
      <formula>10.01</formula>
      <formula>49.99</formula>
    </cfRule>
  </conditionalFormatting>
  <conditionalFormatting sqref="N35:N36 N32:N33">
    <cfRule type="cellIs" priority="88" operator="between" aboveAverage="0" equalAverage="0" bottom="0" percent="0" rank="0" text="" dxfId="183">
      <formula>50</formula>
      <formula>100</formula>
    </cfRule>
  </conditionalFormatting>
  <conditionalFormatting sqref="N38:N39">
    <cfRule type="cellIs" priority="89" operator="between" aboveAverage="0" equalAverage="0" bottom="0" percent="0" rank="0" text="" dxfId="184">
      <formula>0</formula>
      <formula>10</formula>
    </cfRule>
  </conditionalFormatting>
  <conditionalFormatting sqref="N38:N39">
    <cfRule type="cellIs" priority="90" operator="between" aboveAverage="0" equalAverage="0" bottom="0" percent="0" rank="0" text="" dxfId="185">
      <formula>10.01</formula>
      <formula>49.99</formula>
    </cfRule>
  </conditionalFormatting>
  <conditionalFormatting sqref="N38:N39">
    <cfRule type="cellIs" priority="91" operator="between" aboveAverage="0" equalAverage="0" bottom="0" percent="0" rank="0" text="" dxfId="186">
      <formula>50</formula>
      <formula>100</formula>
    </cfRule>
  </conditionalFormatting>
  <conditionalFormatting sqref="N41:N42">
    <cfRule type="cellIs" priority="92" operator="between" aboveAverage="0" equalAverage="0" bottom="0" percent="0" rank="0" text="" dxfId="187">
      <formula>0</formula>
      <formula>10</formula>
    </cfRule>
  </conditionalFormatting>
  <conditionalFormatting sqref="N41:N42">
    <cfRule type="cellIs" priority="93" operator="between" aboveAverage="0" equalAverage="0" bottom="0" percent="0" rank="0" text="" dxfId="188">
      <formula>10.01</formula>
      <formula>49.99</formula>
    </cfRule>
  </conditionalFormatting>
  <conditionalFormatting sqref="N41:N42">
    <cfRule type="cellIs" priority="94" operator="between" aboveAverage="0" equalAverage="0" bottom="0" percent="0" rank="0" text="" dxfId="189">
      <formula>50</formula>
      <formula>100</formula>
    </cfRule>
  </conditionalFormatting>
  <conditionalFormatting sqref="N44:N45">
    <cfRule type="cellIs" priority="95" operator="between" aboveAverage="0" equalAverage="0" bottom="0" percent="0" rank="0" text="" dxfId="190">
      <formula>0</formula>
      <formula>10</formula>
    </cfRule>
  </conditionalFormatting>
  <conditionalFormatting sqref="N44:N45">
    <cfRule type="cellIs" priority="96" operator="between" aboveAverage="0" equalAverage="0" bottom="0" percent="0" rank="0" text="" dxfId="191">
      <formula>10.01</formula>
      <formula>49.99</formula>
    </cfRule>
  </conditionalFormatting>
  <conditionalFormatting sqref="N44:N45">
    <cfRule type="cellIs" priority="97" operator="between" aboveAverage="0" equalAverage="0" bottom="0" percent="0" rank="0" text="" dxfId="192">
      <formula>50</formula>
      <formula>100</formula>
    </cfRule>
  </conditionalFormatting>
  <conditionalFormatting sqref="N48:N49">
    <cfRule type="cellIs" priority="98" operator="between" aboveAverage="0" equalAverage="0" bottom="0" percent="0" rank="0" text="" dxfId="193">
      <formula>0</formula>
      <formula>10</formula>
    </cfRule>
  </conditionalFormatting>
  <conditionalFormatting sqref="N48:N49">
    <cfRule type="cellIs" priority="99" operator="between" aboveAverage="0" equalAverage="0" bottom="0" percent="0" rank="0" text="" dxfId="194">
      <formula>10.01</formula>
      <formula>49.99</formula>
    </cfRule>
  </conditionalFormatting>
  <conditionalFormatting sqref="N48:N49">
    <cfRule type="cellIs" priority="100" operator="between" aboveAverage="0" equalAverage="0" bottom="0" percent="0" rank="0" text="" dxfId="195">
      <formula>50</formula>
      <formula>100</formula>
    </cfRule>
  </conditionalFormatting>
  <conditionalFormatting sqref="N51:N52">
    <cfRule type="cellIs" priority="101" operator="between" aboveAverage="0" equalAverage="0" bottom="0" percent="0" rank="0" text="" dxfId="196">
      <formula>0</formula>
      <formula>10</formula>
    </cfRule>
  </conditionalFormatting>
  <conditionalFormatting sqref="N51:N52">
    <cfRule type="cellIs" priority="102" operator="between" aboveAverage="0" equalAverage="0" bottom="0" percent="0" rank="0" text="" dxfId="197">
      <formula>10.01</formula>
      <formula>49.99</formula>
    </cfRule>
  </conditionalFormatting>
  <conditionalFormatting sqref="N51:N52">
    <cfRule type="cellIs" priority="103" operator="between" aboveAverage="0" equalAverage="0" bottom="0" percent="0" rank="0" text="" dxfId="198">
      <formula>50</formula>
      <formula>100</formula>
    </cfRule>
  </conditionalFormatting>
  <conditionalFormatting sqref="N54:N55">
    <cfRule type="cellIs" priority="104" operator="between" aboveAverage="0" equalAverage="0" bottom="0" percent="0" rank="0" text="" dxfId="199">
      <formula>0</formula>
      <formula>10</formula>
    </cfRule>
  </conditionalFormatting>
  <conditionalFormatting sqref="N54:N55">
    <cfRule type="cellIs" priority="105" operator="between" aboveAverage="0" equalAverage="0" bottom="0" percent="0" rank="0" text="" dxfId="200">
      <formula>10.01</formula>
      <formula>49.99</formula>
    </cfRule>
  </conditionalFormatting>
  <conditionalFormatting sqref="N54:N55">
    <cfRule type="cellIs" priority="106" operator="between" aboveAverage="0" equalAverage="0" bottom="0" percent="0" rank="0" text="" dxfId="201">
      <formula>50</formula>
      <formula>100</formula>
    </cfRule>
  </conditionalFormatting>
  <conditionalFormatting sqref="N57:N58">
    <cfRule type="cellIs" priority="107" operator="between" aboveAverage="0" equalAverage="0" bottom="0" percent="0" rank="0" text="" dxfId="202">
      <formula>0</formula>
      <formula>10</formula>
    </cfRule>
  </conditionalFormatting>
  <conditionalFormatting sqref="N57:N58">
    <cfRule type="cellIs" priority="108" operator="between" aboveAverage="0" equalAverage="0" bottom="0" percent="0" rank="0" text="" dxfId="203">
      <formula>10.01</formula>
      <formula>49.99</formula>
    </cfRule>
  </conditionalFormatting>
  <conditionalFormatting sqref="N57:N58">
    <cfRule type="cellIs" priority="109" operator="between" aboveAverage="0" equalAverage="0" bottom="0" percent="0" rank="0" text="" dxfId="204">
      <formula>50</formula>
      <formula>100</formula>
    </cfRule>
  </conditionalFormatting>
  <conditionalFormatting sqref="N60:N61">
    <cfRule type="cellIs" priority="110" operator="between" aboveAverage="0" equalAverage="0" bottom="0" percent="0" rank="0" text="" dxfId="205">
      <formula>0</formula>
      <formula>10</formula>
    </cfRule>
  </conditionalFormatting>
  <conditionalFormatting sqref="N60:N61">
    <cfRule type="cellIs" priority="111" operator="between" aboveAverage="0" equalAverage="0" bottom="0" percent="0" rank="0" text="" dxfId="206">
      <formula>10.01</formula>
      <formula>49.99</formula>
    </cfRule>
  </conditionalFormatting>
  <conditionalFormatting sqref="N60:N61">
    <cfRule type="cellIs" priority="112" operator="between" aboveAverage="0" equalAverage="0" bottom="0" percent="0" rank="0" text="" dxfId="207">
      <formula>50</formula>
      <formula>100</formula>
    </cfRule>
  </conditionalFormatting>
  <conditionalFormatting sqref="N63:N64">
    <cfRule type="cellIs" priority="113" operator="between" aboveAverage="0" equalAverage="0" bottom="0" percent="0" rank="0" text="" dxfId="208">
      <formula>0</formula>
      <formula>10</formula>
    </cfRule>
  </conditionalFormatting>
  <conditionalFormatting sqref="N63:N64">
    <cfRule type="cellIs" priority="114" operator="between" aboveAverage="0" equalAverage="0" bottom="0" percent="0" rank="0" text="" dxfId="209">
      <formula>10.01</formula>
      <formula>49.99</formula>
    </cfRule>
  </conditionalFormatting>
  <conditionalFormatting sqref="N63:N64">
    <cfRule type="cellIs" priority="115" operator="between" aboveAverage="0" equalAverage="0" bottom="0" percent="0" rank="0" text="" dxfId="210">
      <formula>50</formula>
      <formula>100</formula>
    </cfRule>
  </conditionalFormatting>
  <conditionalFormatting sqref="N66:N67">
    <cfRule type="cellIs" priority="116" operator="between" aboveAverage="0" equalAverage="0" bottom="0" percent="0" rank="0" text="" dxfId="211">
      <formula>0</formula>
      <formula>10</formula>
    </cfRule>
  </conditionalFormatting>
  <conditionalFormatting sqref="N66:N67">
    <cfRule type="cellIs" priority="117" operator="between" aboveAverage="0" equalAverage="0" bottom="0" percent="0" rank="0" text="" dxfId="212">
      <formula>10.01</formula>
      <formula>49.99</formula>
    </cfRule>
  </conditionalFormatting>
  <conditionalFormatting sqref="N66:N67">
    <cfRule type="cellIs" priority="118" operator="between" aboveAverage="0" equalAverage="0" bottom="0" percent="0" rank="0" text="" dxfId="213">
      <formula>50</formula>
      <formula>100</formula>
    </cfRule>
  </conditionalFormatting>
  <conditionalFormatting sqref="N69:N70">
    <cfRule type="cellIs" priority="119" operator="between" aboveAverage="0" equalAverage="0" bottom="0" percent="0" rank="0" text="" dxfId="214">
      <formula>0</formula>
      <formula>10</formula>
    </cfRule>
  </conditionalFormatting>
  <conditionalFormatting sqref="N69:N70">
    <cfRule type="cellIs" priority="120" operator="between" aboveAverage="0" equalAverage="0" bottom="0" percent="0" rank="0" text="" dxfId="215">
      <formula>10.01</formula>
      <formula>49.99</formula>
    </cfRule>
  </conditionalFormatting>
  <conditionalFormatting sqref="N69:N70">
    <cfRule type="cellIs" priority="121" operator="between" aboveAverage="0" equalAverage="0" bottom="0" percent="0" rank="0" text="" dxfId="216">
      <formula>50</formula>
      <formula>100</formula>
    </cfRule>
  </conditionalFormatting>
  <conditionalFormatting sqref="N75:N76">
    <cfRule type="cellIs" priority="122" operator="between" aboveAverage="0" equalAverage="0" bottom="0" percent="0" rank="0" text="" dxfId="217">
      <formula>0</formula>
      <formula>10</formula>
    </cfRule>
  </conditionalFormatting>
  <conditionalFormatting sqref="N75:N76">
    <cfRule type="cellIs" priority="123" operator="between" aboveAverage="0" equalAverage="0" bottom="0" percent="0" rank="0" text="" dxfId="218">
      <formula>10.01</formula>
      <formula>49.99</formula>
    </cfRule>
  </conditionalFormatting>
  <conditionalFormatting sqref="N75:N76">
    <cfRule type="cellIs" priority="124" operator="between" aboveAverage="0" equalAverage="0" bottom="0" percent="0" rank="0" text="" dxfId="219">
      <formula>50</formula>
      <formula>100</formula>
    </cfRule>
  </conditionalFormatting>
  <conditionalFormatting sqref="N78:N79">
    <cfRule type="cellIs" priority="125" operator="between" aboveAverage="0" equalAverage="0" bottom="0" percent="0" rank="0" text="" dxfId="220">
      <formula>0</formula>
      <formula>10</formula>
    </cfRule>
  </conditionalFormatting>
  <conditionalFormatting sqref="N78:N79">
    <cfRule type="cellIs" priority="126" operator="between" aboveAverage="0" equalAverage="0" bottom="0" percent="0" rank="0" text="" dxfId="221">
      <formula>10.01</formula>
      <formula>49.99</formula>
    </cfRule>
  </conditionalFormatting>
  <conditionalFormatting sqref="N78:N79">
    <cfRule type="cellIs" priority="127" operator="between" aboveAverage="0" equalAverage="0" bottom="0" percent="0" rank="0" text="" dxfId="222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56"/>
    <col collapsed="false" customWidth="true" hidden="false" outlineLevel="0" max="3" min="3" style="1" width="13.99"/>
    <col collapsed="false" customWidth="true" hidden="false" outlineLevel="0" max="4" min="4" style="1" width="5.41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5.28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6.56"/>
    <col collapsed="false" customWidth="true" hidden="false" outlineLevel="0" max="19" min="19" style="1" width="3.85"/>
    <col collapsed="false" customWidth="true" hidden="false" outlineLevel="0" max="28" min="20" style="1" width="9.14"/>
    <col collapsed="false" customWidth="false" hidden="false" outlineLevel="0" max="257" min="29" style="1" width="17.28"/>
  </cols>
  <sheetData>
    <row r="1" customFormat="false" ht="24.75" hidden="false" customHeight="true" outlineLevel="0" collapsed="false">
      <c r="A1" s="2" t="s">
        <v>0</v>
      </c>
      <c r="B1" s="3"/>
      <c r="C1" s="73" t="n">
        <v>42791</v>
      </c>
      <c r="D1" s="5"/>
      <c r="E1" s="6"/>
      <c r="F1" s="6"/>
      <c r="G1" s="6"/>
      <c r="H1" s="6"/>
      <c r="I1" s="6"/>
      <c r="J1" s="2"/>
      <c r="K1" s="2"/>
      <c r="L1" s="2"/>
      <c r="M1" s="7" t="s">
        <v>1</v>
      </c>
      <c r="N1" s="8" t="s">
        <v>2</v>
      </c>
      <c r="O1" s="9"/>
      <c r="P1" s="2"/>
      <c r="Q1" s="159"/>
      <c r="R1" s="14"/>
      <c r="S1" s="10"/>
      <c r="T1" s="11"/>
      <c r="U1" s="12"/>
      <c r="V1" s="12"/>
      <c r="W1" s="12"/>
      <c r="X1" s="12"/>
      <c r="Y1" s="12"/>
      <c r="Z1" s="12"/>
      <c r="AA1" s="12"/>
      <c r="AB1" s="12"/>
    </row>
    <row r="2" customFormat="false" ht="13.5" hidden="false" customHeight="true" outlineLevel="0" collapsed="false">
      <c r="A2" s="13" t="s">
        <v>3</v>
      </c>
      <c r="B2" s="14"/>
      <c r="C2" s="15"/>
      <c r="D2" s="16" t="s">
        <v>4</v>
      </c>
      <c r="E2" s="17"/>
      <c r="F2" s="18"/>
      <c r="G2" s="18"/>
      <c r="H2" s="18"/>
      <c r="I2" s="6"/>
      <c r="J2" s="19" t="s">
        <v>5</v>
      </c>
      <c r="K2" s="3"/>
      <c r="L2" s="6"/>
      <c r="M2" s="6"/>
      <c r="N2" s="6"/>
      <c r="O2" s="14"/>
      <c r="P2" s="6"/>
      <c r="Q2" s="14"/>
      <c r="R2" s="14"/>
      <c r="S2" s="10"/>
      <c r="T2" s="11"/>
      <c r="U2" s="12"/>
      <c r="V2" s="12"/>
      <c r="W2" s="12"/>
      <c r="X2" s="12"/>
      <c r="Y2" s="12"/>
      <c r="Z2" s="12"/>
      <c r="AA2" s="12"/>
      <c r="AB2" s="12"/>
    </row>
    <row r="3" customFormat="false" ht="13.5" hidden="false" customHeight="true" outlineLevel="0" collapsed="false">
      <c r="A3" s="13"/>
      <c r="B3" s="14"/>
      <c r="C3" s="15"/>
      <c r="D3" s="74" t="s">
        <v>6</v>
      </c>
      <c r="E3" s="75" t="n">
        <v>130</v>
      </c>
      <c r="F3" s="76" t="s">
        <v>7</v>
      </c>
      <c r="G3" s="75" t="n">
        <v>3</v>
      </c>
      <c r="H3" s="77" t="s">
        <v>8</v>
      </c>
      <c r="I3" s="15"/>
      <c r="J3" s="74" t="s">
        <v>6</v>
      </c>
      <c r="K3" s="75" t="n">
        <v>120</v>
      </c>
      <c r="L3" s="76" t="s">
        <v>7</v>
      </c>
      <c r="M3" s="75" t="n">
        <v>3</v>
      </c>
      <c r="N3" s="77" t="s">
        <v>8</v>
      </c>
      <c r="O3" s="14"/>
      <c r="P3" s="15"/>
      <c r="Q3" s="14"/>
      <c r="R3" s="14"/>
      <c r="S3" s="78"/>
      <c r="T3" s="11"/>
      <c r="U3" s="12"/>
      <c r="V3" s="12"/>
      <c r="W3" s="12"/>
      <c r="X3" s="12"/>
      <c r="Y3" s="12"/>
      <c r="Z3" s="12"/>
      <c r="AA3" s="12"/>
      <c r="AB3" s="12"/>
    </row>
    <row r="4" customFormat="false" ht="14.25" hidden="false" customHeight="true" outlineLevel="0" collapsed="false">
      <c r="A4" s="79"/>
      <c r="B4" s="79"/>
      <c r="C4" s="80"/>
      <c r="D4" s="81"/>
      <c r="E4" s="82" t="s">
        <v>9</v>
      </c>
      <c r="F4" s="83" t="n">
        <f aca="false">E3/G3</f>
        <v>43.3333333333333</v>
      </c>
      <c r="G4" s="82" t="s">
        <v>10</v>
      </c>
      <c r="H4" s="84" t="n">
        <f aca="false">F4*2</f>
        <v>86.6666666666667</v>
      </c>
      <c r="I4" s="85"/>
      <c r="J4" s="81"/>
      <c r="K4" s="82" t="s">
        <v>9</v>
      </c>
      <c r="L4" s="83" t="n">
        <f aca="false">K3/M3</f>
        <v>40</v>
      </c>
      <c r="M4" s="82" t="s">
        <v>11</v>
      </c>
      <c r="N4" s="86" t="n">
        <f aca="false">L4*2</f>
        <v>80</v>
      </c>
      <c r="O4" s="14"/>
      <c r="P4" s="34" t="s">
        <v>12</v>
      </c>
      <c r="Q4" s="34"/>
      <c r="R4" s="34"/>
      <c r="S4" s="78"/>
      <c r="T4" s="11"/>
      <c r="U4" s="12"/>
      <c r="V4" s="12"/>
      <c r="W4" s="12"/>
      <c r="X4" s="12"/>
      <c r="Y4" s="12"/>
      <c r="Z4" s="12"/>
      <c r="AA4" s="12"/>
      <c r="AB4" s="12"/>
    </row>
    <row r="5" customFormat="false" ht="30.75" hidden="false" customHeight="true" outlineLevel="0" collapsed="false">
      <c r="A5" s="87" t="s">
        <v>13</v>
      </c>
      <c r="B5" s="87" t="s">
        <v>14</v>
      </c>
      <c r="C5" s="36" t="s">
        <v>15</v>
      </c>
      <c r="D5" s="88" t="s">
        <v>16</v>
      </c>
      <c r="E5" s="39" t="s">
        <v>17</v>
      </c>
      <c r="F5" s="39" t="s">
        <v>18</v>
      </c>
      <c r="G5" s="39" t="s">
        <v>19</v>
      </c>
      <c r="H5" s="39" t="s">
        <v>20</v>
      </c>
      <c r="I5" s="88" t="s">
        <v>21</v>
      </c>
      <c r="J5" s="88" t="s">
        <v>16</v>
      </c>
      <c r="K5" s="39" t="s">
        <v>17</v>
      </c>
      <c r="L5" s="39" t="s">
        <v>18</v>
      </c>
      <c r="M5" s="39" t="s">
        <v>19</v>
      </c>
      <c r="N5" s="39" t="s">
        <v>20</v>
      </c>
      <c r="O5" s="88" t="s">
        <v>21</v>
      </c>
      <c r="P5" s="39" t="s">
        <v>22</v>
      </c>
      <c r="Q5" s="39" t="s">
        <v>20</v>
      </c>
      <c r="R5" s="88" t="s">
        <v>21</v>
      </c>
      <c r="S5" s="78"/>
      <c r="T5" s="11"/>
      <c r="U5" s="12"/>
      <c r="V5" s="12"/>
      <c r="W5" s="12"/>
      <c r="X5" s="12"/>
      <c r="Y5" s="12"/>
      <c r="Z5" s="12"/>
      <c r="AA5" s="12"/>
      <c r="AB5" s="12"/>
    </row>
    <row r="6" customFormat="false" ht="14.25" hidden="false" customHeight="true" outlineLevel="0" collapsed="false">
      <c r="A6" s="220" t="s">
        <v>23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154"/>
      <c r="T6" s="11"/>
      <c r="U6" s="12"/>
      <c r="V6" s="12"/>
      <c r="W6" s="12"/>
      <c r="X6" s="12"/>
      <c r="Y6" s="12"/>
      <c r="Z6" s="12"/>
      <c r="AA6" s="12"/>
      <c r="AB6" s="12"/>
    </row>
    <row r="7" customFormat="false" ht="19.5" hidden="false" customHeight="true" outlineLevel="0" collapsed="false">
      <c r="A7" s="221" t="s">
        <v>31</v>
      </c>
      <c r="B7" s="21" t="s">
        <v>32</v>
      </c>
      <c r="C7" s="22" t="s">
        <v>256</v>
      </c>
      <c r="D7" s="44" t="n">
        <v>2</v>
      </c>
      <c r="E7" s="44" t="n">
        <v>24.05</v>
      </c>
      <c r="F7" s="45" t="n">
        <f aca="false">IF(OR(D7="diskv.",D7="ns"),100,5*D7)</f>
        <v>10</v>
      </c>
      <c r="G7" s="46" t="n">
        <f aca="false">IF(E7="-","-",(IF(E7&gt;H$4,"diskv.",IF(E7&gt;F$4,E7-F$4,0))))</f>
        <v>0</v>
      </c>
      <c r="H7" s="47" t="n">
        <f aca="false">IF(OR(D7="diskv.",D7="ns",G7="diskv."),100,F7+G7)</f>
        <v>10</v>
      </c>
      <c r="I7" s="48"/>
      <c r="J7" s="44"/>
      <c r="K7" s="44" t="n">
        <v>27.43</v>
      </c>
      <c r="L7" s="45" t="n">
        <f aca="false">IF(OR(J7="diskv.",J7="ns"),100,5*J7)</f>
        <v>0</v>
      </c>
      <c r="M7" s="46" t="n">
        <f aca="false">IF(K7="-","-",(IF(K7&gt;N$4,"diskv.",IF(K7&gt;L$4,K7-L$4,0))))</f>
        <v>0</v>
      </c>
      <c r="N7" s="47" t="n">
        <f aca="false">IF(OR(J7="diskv.",J7="ns",M7="diskv."),100,L7+M7)</f>
        <v>0</v>
      </c>
      <c r="O7" s="48" t="n">
        <v>3</v>
      </c>
      <c r="P7" s="49" t="n">
        <f aca="false">E7+K7</f>
        <v>51.48</v>
      </c>
      <c r="Q7" s="53" t="n">
        <f aca="false">H7+N7</f>
        <v>10</v>
      </c>
      <c r="R7" s="34" t="n">
        <v>3</v>
      </c>
      <c r="S7" s="154"/>
      <c r="T7" s="11"/>
      <c r="U7" s="12"/>
      <c r="V7" s="12"/>
      <c r="W7" s="12"/>
      <c r="X7" s="12"/>
      <c r="Y7" s="12"/>
      <c r="Z7" s="12"/>
      <c r="AA7" s="12"/>
      <c r="AB7" s="12"/>
    </row>
    <row r="8" customFormat="false" ht="19.5" hidden="false" customHeight="true" outlineLevel="0" collapsed="false">
      <c r="A8" s="221" t="s">
        <v>24</v>
      </c>
      <c r="B8" s="21" t="s">
        <v>25</v>
      </c>
      <c r="C8" s="221" t="s">
        <v>26</v>
      </c>
      <c r="D8" s="44" t="n">
        <v>2</v>
      </c>
      <c r="E8" s="44" t="n">
        <v>31.7</v>
      </c>
      <c r="F8" s="45" t="n">
        <f aca="false">IF(OR(D8="diskv.",D8="ns"),100,5*D8)</f>
        <v>10</v>
      </c>
      <c r="G8" s="46" t="n">
        <f aca="false">IF(E8="-","-",(IF(E8&gt;H$4,"diskv.",IF(E8&gt;F$4,E8-F$4,0))))</f>
        <v>0</v>
      </c>
      <c r="H8" s="47" t="n">
        <f aca="false">IF(OR(D8="diskv.",D8="ns",G8="diskv."),100,F8+G8)</f>
        <v>10</v>
      </c>
      <c r="I8" s="48"/>
      <c r="J8" s="44"/>
      <c r="K8" s="44" t="n">
        <v>25.53</v>
      </c>
      <c r="L8" s="45" t="n">
        <f aca="false">IF(OR(J8="diskv.",J8="ns"),100,5*J8)</f>
        <v>0</v>
      </c>
      <c r="M8" s="46" t="n">
        <f aca="false">IF(K8="-","-",(IF(K8&gt;N$4,"diskv.",IF(K8&gt;L$4,K8-L$4,0))))</f>
        <v>0</v>
      </c>
      <c r="N8" s="47" t="n">
        <f aca="false">IF(OR(J8="diskv.",J8="ns",M8="diskv."),100,L8+M8)</f>
        <v>0</v>
      </c>
      <c r="O8" s="48" t="n">
        <v>1</v>
      </c>
      <c r="P8" s="49" t="n">
        <f aca="false">E8+K8</f>
        <v>57.23</v>
      </c>
      <c r="Q8" s="50" t="n">
        <f aca="false">H8+N8</f>
        <v>10</v>
      </c>
      <c r="R8" s="34" t="n">
        <v>4</v>
      </c>
      <c r="S8" s="154"/>
      <c r="T8" s="11"/>
      <c r="U8" s="12"/>
      <c r="V8" s="12"/>
      <c r="W8" s="12"/>
      <c r="X8" s="12"/>
      <c r="Y8" s="12"/>
      <c r="Z8" s="12"/>
      <c r="AA8" s="12"/>
      <c r="AB8" s="12"/>
    </row>
    <row r="9" customFormat="false" ht="19.5" hidden="false" customHeight="true" outlineLevel="0" collapsed="false">
      <c r="A9" s="221" t="s">
        <v>36</v>
      </c>
      <c r="B9" s="221" t="s">
        <v>37</v>
      </c>
      <c r="C9" s="221" t="s">
        <v>30</v>
      </c>
      <c r="D9" s="44"/>
      <c r="E9" s="44" t="n">
        <v>28.88</v>
      </c>
      <c r="F9" s="45" t="n">
        <f aca="false">IF(OR(D9="diskv.",D9="ns"),100,5*D9)</f>
        <v>0</v>
      </c>
      <c r="G9" s="46" t="n">
        <f aca="false">IF(E9="-","-",(IF(E9&gt;H$4,"diskv.",IF(E9&gt;F$4,E9-F$4,0))))</f>
        <v>0</v>
      </c>
      <c r="H9" s="47" t="n">
        <f aca="false">IF(OR(D9="diskv.",D9="ns",G9="diskv."),100,F9+G9)</f>
        <v>0</v>
      </c>
      <c r="I9" s="48" t="n">
        <v>3</v>
      </c>
      <c r="J9" s="44"/>
      <c r="K9" s="44" t="n">
        <v>26.92</v>
      </c>
      <c r="L9" s="45" t="n">
        <f aca="false">IF(OR(J9="diskv.",J9="ns"),100,5*J9)</f>
        <v>0</v>
      </c>
      <c r="M9" s="46" t="n">
        <f aca="false">IF(K9="-","-",(IF(K9&gt;N$4,"diskv.",IF(K9&gt;L$4,K9-L$4,0))))</f>
        <v>0</v>
      </c>
      <c r="N9" s="47" t="n">
        <f aca="false">IF(OR(J9="diskv.",J9="ns",M9="diskv."),100,L9+M9)</f>
        <v>0</v>
      </c>
      <c r="O9" s="48" t="n">
        <v>2</v>
      </c>
      <c r="P9" s="49" t="n">
        <f aca="false">E9+K9</f>
        <v>55.8</v>
      </c>
      <c r="Q9" s="50" t="n">
        <f aca="false">H9+N9</f>
        <v>0</v>
      </c>
      <c r="R9" s="34" t="n">
        <v>1</v>
      </c>
      <c r="S9" s="154"/>
      <c r="T9" s="11"/>
      <c r="U9" s="12"/>
      <c r="V9" s="12"/>
      <c r="W9" s="12"/>
      <c r="X9" s="12"/>
      <c r="Y9" s="12"/>
      <c r="Z9" s="12"/>
      <c r="AA9" s="12"/>
      <c r="AB9" s="12"/>
    </row>
    <row r="10" customFormat="false" ht="21.75" hidden="false" customHeight="true" outlineLevel="0" collapsed="false">
      <c r="A10" s="221" t="s">
        <v>97</v>
      </c>
      <c r="B10" s="21" t="s">
        <v>42</v>
      </c>
      <c r="C10" s="22" t="s">
        <v>43</v>
      </c>
      <c r="D10" s="44"/>
      <c r="E10" s="44" t="n">
        <v>22.05</v>
      </c>
      <c r="F10" s="45" t="n">
        <f aca="false">IF(OR(D10="diskv.",D10="ns"),100,5*D10)</f>
        <v>0</v>
      </c>
      <c r="G10" s="46" t="n">
        <f aca="false">IF(E10="-","-",(IF(E10&gt;H$4,"diskv.",IF(E10&gt;F$4,E10-F$4,0))))</f>
        <v>0</v>
      </c>
      <c r="H10" s="47" t="n">
        <f aca="false">IF(OR(D10="diskv.",D10="ns",G10="diskv."),100,F10+G10)</f>
        <v>0</v>
      </c>
      <c r="I10" s="48" t="n">
        <v>1</v>
      </c>
      <c r="J10" s="44" t="n">
        <v>2</v>
      </c>
      <c r="K10" s="44" t="n">
        <v>23.43</v>
      </c>
      <c r="L10" s="45" t="n">
        <f aca="false">IF(OR(J10="diskv.",J10="ns"),100,5*J10)</f>
        <v>10</v>
      </c>
      <c r="M10" s="46" t="n">
        <f aca="false">IF(K10="-","-",(IF(K10&gt;N$4,"diskv.",IF(K10&gt;L$4,K10-L$4,0))))</f>
        <v>0</v>
      </c>
      <c r="N10" s="47" t="n">
        <f aca="false">IF(OR(J10="diskv.",J10="ns",M10="diskv."),100,L10+M10)</f>
        <v>10</v>
      </c>
      <c r="O10" s="48"/>
      <c r="P10" s="49" t="n">
        <f aca="false">E10+K10</f>
        <v>45.48</v>
      </c>
      <c r="Q10" s="53" t="n">
        <f aca="false">H10+N10</f>
        <v>10</v>
      </c>
      <c r="R10" s="34" t="n">
        <v>2</v>
      </c>
      <c r="S10" s="154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1.75" hidden="false" customHeight="true" outlineLevel="0" collapsed="false">
      <c r="A11" s="221" t="s">
        <v>38</v>
      </c>
      <c r="B11" s="221" t="s">
        <v>39</v>
      </c>
      <c r="C11" s="221" t="s">
        <v>40</v>
      </c>
      <c r="D11" s="44"/>
      <c r="E11" s="44" t="n">
        <v>22.96</v>
      </c>
      <c r="F11" s="45" t="n">
        <f aca="false">IF(OR(D11="diskv.",D11="ns"),100,5*D11)</f>
        <v>0</v>
      </c>
      <c r="G11" s="46" t="n">
        <f aca="false">IF(E11="-","-",(IF(E11&gt;H$4,"diskv.",IF(E11&gt;F$4,E11-F$4,0))))</f>
        <v>0</v>
      </c>
      <c r="H11" s="47" t="n">
        <f aca="false">IF(OR(D11="diskv.",D11="ns",G11="diskv."),100,F11+G11)</f>
        <v>0</v>
      </c>
      <c r="I11" s="48" t="n">
        <v>2</v>
      </c>
      <c r="J11" s="44" t="s">
        <v>27</v>
      </c>
      <c r="K11" s="44"/>
      <c r="L11" s="45" t="n">
        <f aca="false">IF(OR(J11="diskv.",J11="ns"),100,5*J11)</f>
        <v>100</v>
      </c>
      <c r="M11" s="46" t="n">
        <f aca="false">IF(K11="-","-",(IF(K11&gt;N$4,"diskv.",IF(K11&gt;L$4,K11-L$4,0))))</f>
        <v>0</v>
      </c>
      <c r="N11" s="222" t="n">
        <f aca="false">IF(OR(J11="diskv.",J11="ns",M11="diskv."),100,L11+M11)</f>
        <v>100</v>
      </c>
      <c r="O11" s="223"/>
      <c r="P11" s="49" t="n">
        <f aca="false">E11+K11</f>
        <v>22.96</v>
      </c>
      <c r="Q11" s="50" t="n">
        <f aca="false">H11+N11</f>
        <v>100</v>
      </c>
      <c r="R11" s="34"/>
      <c r="S11" s="154"/>
      <c r="T11" s="11"/>
      <c r="U11" s="12"/>
      <c r="V11" s="12"/>
      <c r="W11" s="12"/>
      <c r="X11" s="12"/>
      <c r="Y11" s="12"/>
      <c r="Z11" s="12"/>
      <c r="AA11" s="12"/>
      <c r="AB11" s="12"/>
    </row>
    <row r="12" customFormat="false" ht="17.25" hidden="false" customHeight="true" outlineLevel="0" collapsed="false">
      <c r="A12" s="133" t="s">
        <v>4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54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9.5" hidden="false" customHeight="true" outlineLevel="0" collapsed="false">
      <c r="A13" s="224" t="s">
        <v>50</v>
      </c>
      <c r="B13" s="224" t="s">
        <v>51</v>
      </c>
      <c r="C13" s="22" t="s">
        <v>43</v>
      </c>
      <c r="D13" s="44"/>
      <c r="E13" s="44" t="n">
        <v>22.75</v>
      </c>
      <c r="F13" s="45" t="n">
        <f aca="false">IF(OR(D13="diskv.",D13="ns"),100,5*D13)</f>
        <v>0</v>
      </c>
      <c r="G13" s="46" t="n">
        <f aca="false">IF(E13="-","-",(IF(E13&gt;H$4,"diskv.",IF(E13&gt;F$4,E13-F$4,0))))</f>
        <v>0</v>
      </c>
      <c r="H13" s="47" t="n">
        <f aca="false">IF(OR(D13="diskv.",D13="ns",G13="diskv."),100,F13+G13)</f>
        <v>0</v>
      </c>
      <c r="I13" s="48" t="n">
        <v>2</v>
      </c>
      <c r="J13" s="44" t="s">
        <v>27</v>
      </c>
      <c r="K13" s="44"/>
      <c r="L13" s="45" t="n">
        <f aca="false">IF(OR(J13="diskv.",J13="ns"),100,5*J13)</f>
        <v>100</v>
      </c>
      <c r="M13" s="46" t="n">
        <f aca="false">IF(K13="-","-",(IF(K13&gt;N$4,"diskv.",IF(K13&gt;L$4,K13-L$4,0))))</f>
        <v>0</v>
      </c>
      <c r="N13" s="222" t="n">
        <f aca="false">IF(OR(J13="diskv.",J13="ns",M13="diskv."),100,L13+M13)</f>
        <v>100</v>
      </c>
      <c r="O13" s="223"/>
      <c r="P13" s="49" t="n">
        <f aca="false">E13+K13</f>
        <v>22.75</v>
      </c>
      <c r="Q13" s="50" t="n">
        <f aca="false">H13+N13</f>
        <v>100</v>
      </c>
      <c r="R13" s="34"/>
      <c r="S13" s="154"/>
      <c r="T13" s="11"/>
      <c r="U13" s="12"/>
      <c r="V13" s="12"/>
      <c r="W13" s="12"/>
      <c r="X13" s="12"/>
      <c r="Y13" s="12"/>
      <c r="Z13" s="12"/>
      <c r="AA13" s="12"/>
      <c r="AB13" s="12"/>
    </row>
    <row r="14" customFormat="false" ht="16.5" hidden="false" customHeight="true" outlineLevel="0" collapsed="false">
      <c r="A14" s="221" t="s">
        <v>45</v>
      </c>
      <c r="B14" s="21" t="s">
        <v>46</v>
      </c>
      <c r="C14" s="22" t="s">
        <v>43</v>
      </c>
      <c r="D14" s="44" t="n">
        <v>1</v>
      </c>
      <c r="E14" s="44" t="n">
        <v>20.65</v>
      </c>
      <c r="F14" s="45" t="n">
        <f aca="false">IF(OR(D14="diskv.",D14="ns"),100,5*D14)</f>
        <v>5</v>
      </c>
      <c r="G14" s="46" t="n">
        <f aca="false">IF(E14="-","-",(IF(E14&gt;H$4,"diskv.",IF(E14&gt;F$4,E14-F$4,0))))</f>
        <v>0</v>
      </c>
      <c r="H14" s="47" t="n">
        <f aca="false">IF(OR(D14="diskv.",D14="ns",G14="diskv."),100,F14+G14)</f>
        <v>5</v>
      </c>
      <c r="I14" s="48"/>
      <c r="J14" s="44" t="n">
        <v>1</v>
      </c>
      <c r="K14" s="44" t="n">
        <v>20.2</v>
      </c>
      <c r="L14" s="45" t="n">
        <f aca="false">IF(OR(J14="diskv.",J14="ns"),100,5*J14)</f>
        <v>5</v>
      </c>
      <c r="M14" s="46" t="n">
        <f aca="false">IF(K14="-","-",(IF(K14&gt;N$4,"diskv.",IF(K14&gt;L$4,K14-L$4,0))))</f>
        <v>0</v>
      </c>
      <c r="N14" s="47" t="n">
        <f aca="false">IF(OR(J14="diskv.",J14="ns",M14="diskv."),100,L14+M14)</f>
        <v>5</v>
      </c>
      <c r="O14" s="48" t="n">
        <v>3</v>
      </c>
      <c r="P14" s="49" t="n">
        <f aca="false">E14+K14</f>
        <v>40.85</v>
      </c>
      <c r="Q14" s="50" t="n">
        <f aca="false">H14+N14</f>
        <v>10</v>
      </c>
      <c r="R14" s="34" t="n">
        <v>2</v>
      </c>
      <c r="S14" s="154"/>
      <c r="T14" s="11"/>
      <c r="U14" s="12"/>
      <c r="V14" s="12"/>
      <c r="W14" s="12"/>
      <c r="X14" s="12"/>
      <c r="Y14" s="12"/>
      <c r="Z14" s="12"/>
      <c r="AA14" s="12"/>
      <c r="AB14" s="12"/>
    </row>
    <row r="15" customFormat="false" ht="15.75" hidden="false" customHeight="true" outlineLevel="0" collapsed="false">
      <c r="A15" s="133" t="s">
        <v>54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54"/>
      <c r="T15" s="11"/>
      <c r="U15" s="12"/>
      <c r="V15" s="12"/>
      <c r="W15" s="12"/>
      <c r="X15" s="12"/>
      <c r="Y15" s="12"/>
      <c r="Z15" s="12"/>
      <c r="AA15" s="12"/>
      <c r="AB15" s="12"/>
    </row>
    <row r="16" customFormat="false" ht="16.5" hidden="false" customHeight="true" outlineLevel="0" collapsed="false">
      <c r="A16" s="221" t="s">
        <v>55</v>
      </c>
      <c r="B16" s="21" t="s">
        <v>56</v>
      </c>
      <c r="C16" s="21" t="s">
        <v>57</v>
      </c>
      <c r="D16" s="44"/>
      <c r="E16" s="44" t="n">
        <v>18.36</v>
      </c>
      <c r="F16" s="45" t="n">
        <f aca="false">IF(OR(D16="diskv.",D16="ns"),100,5*D16)</f>
        <v>0</v>
      </c>
      <c r="G16" s="46" t="n">
        <f aca="false">IF(E16="-","-",(IF(E16&gt;H$4,"diskv.",IF(E16&gt;F$4,E16-F$4,0))))</f>
        <v>0</v>
      </c>
      <c r="H16" s="47" t="n">
        <f aca="false">IF(OR(D16="diskv.",D16="ns",G16="diskv."),100,F16+G16)</f>
        <v>0</v>
      </c>
      <c r="I16" s="48" t="n">
        <v>1</v>
      </c>
      <c r="J16" s="44" t="n">
        <v>1</v>
      </c>
      <c r="K16" s="44" t="n">
        <v>17.07</v>
      </c>
      <c r="L16" s="45" t="n">
        <f aca="false">IF(OR(J16="diskv.",J16="ns"),100,5*J16)</f>
        <v>5</v>
      </c>
      <c r="M16" s="46" t="n">
        <f aca="false">IF(K16="-","-",(IF(K16&gt;N$4,"diskv.",IF(K16&gt;L$4,K16-L$4,0))))</f>
        <v>0</v>
      </c>
      <c r="N16" s="47" t="n">
        <f aca="false">IF(OR(J16="diskv.",J16="ns",M16="diskv."),100,L16+M16)</f>
        <v>5</v>
      </c>
      <c r="O16" s="48" t="n">
        <v>1</v>
      </c>
      <c r="P16" s="49" t="n">
        <f aca="false">E16+K16</f>
        <v>35.43</v>
      </c>
      <c r="Q16" s="53" t="n">
        <f aca="false">H16+N16</f>
        <v>5</v>
      </c>
      <c r="R16" s="34" t="n">
        <v>1</v>
      </c>
      <c r="S16" s="154"/>
      <c r="T16" s="11"/>
      <c r="U16" s="12"/>
      <c r="V16" s="12"/>
      <c r="W16" s="12"/>
      <c r="X16" s="12"/>
      <c r="Y16" s="12"/>
      <c r="Z16" s="12"/>
      <c r="AA16" s="12"/>
      <c r="AB16" s="12"/>
    </row>
    <row r="17" customFormat="false" ht="19.5" hidden="false" customHeight="true" outlineLevel="0" collapsed="false">
      <c r="A17" s="221" t="s">
        <v>62</v>
      </c>
      <c r="B17" s="21" t="s">
        <v>63</v>
      </c>
      <c r="C17" s="221" t="s">
        <v>64</v>
      </c>
      <c r="D17" s="44" t="n">
        <v>2</v>
      </c>
      <c r="E17" s="44" t="n">
        <v>22.06</v>
      </c>
      <c r="F17" s="45" t="n">
        <f aca="false">IF(OR(D17="diskv.",D17="ns"),100,5*D17)</f>
        <v>10</v>
      </c>
      <c r="G17" s="46" t="n">
        <f aca="false">IF(E17="-","-",(IF(E17&gt;H$4,"diskv.",IF(E17&gt;F$4,E17-F$4,0))))</f>
        <v>0</v>
      </c>
      <c r="H17" s="47" t="n">
        <f aca="false">IF(OR(D17="diskv.",D17="ns",G17="diskv."),100,F17+G17)</f>
        <v>10</v>
      </c>
      <c r="I17" s="48"/>
      <c r="J17" s="44" t="n">
        <v>1</v>
      </c>
      <c r="K17" s="44" t="n">
        <v>19.31</v>
      </c>
      <c r="L17" s="45" t="n">
        <f aca="false">IF(OR(J17="diskv.",J17="ns"),100,5*J17)</f>
        <v>5</v>
      </c>
      <c r="M17" s="46" t="n">
        <f aca="false">IF(K17="-","-",(IF(K17&gt;N$4,"diskv.",IF(K17&gt;L$4,K17-L$4,0))))</f>
        <v>0</v>
      </c>
      <c r="N17" s="47" t="n">
        <f aca="false">IF(OR(J17="diskv.",J17="ns",M17="diskv."),100,L17+M17)</f>
        <v>5</v>
      </c>
      <c r="O17" s="48" t="n">
        <v>2</v>
      </c>
      <c r="P17" s="49" t="n">
        <f aca="false">E17+K17</f>
        <v>41.37</v>
      </c>
      <c r="Q17" s="53" t="n">
        <f aca="false">H17+N17</f>
        <v>15</v>
      </c>
      <c r="R17" s="34" t="n">
        <v>3</v>
      </c>
      <c r="S17" s="154"/>
      <c r="T17" s="11"/>
      <c r="U17" s="12"/>
      <c r="V17" s="12"/>
      <c r="W17" s="12"/>
      <c r="X17" s="12"/>
      <c r="Y17" s="12"/>
      <c r="Z17" s="12"/>
      <c r="AA17" s="12"/>
      <c r="AB17" s="12"/>
    </row>
    <row r="18" customFormat="false" ht="19.5" hidden="false" customHeight="true" outlineLevel="0" collapsed="false">
      <c r="A18" s="224" t="s">
        <v>60</v>
      </c>
      <c r="B18" s="21" t="s">
        <v>61</v>
      </c>
      <c r="C18" s="22" t="s">
        <v>30</v>
      </c>
      <c r="D18" s="44"/>
      <c r="E18" s="44" t="n">
        <v>24.44</v>
      </c>
      <c r="F18" s="45" t="n">
        <f aca="false">IF(OR(D18="diskv.",D18="ns"),100,5*D18)</f>
        <v>0</v>
      </c>
      <c r="G18" s="46" t="n">
        <f aca="false">IF(E18="-","-",(IF(E18&gt;H$4,"diskv.",IF(E18&gt;F$4,E18-F$4,0))))</f>
        <v>0</v>
      </c>
      <c r="H18" s="47" t="n">
        <f aca="false">IF(OR(D18="diskv.",D18="ns",G18="diskv."),100,F18+G18)</f>
        <v>0</v>
      </c>
      <c r="I18" s="48" t="n">
        <v>3</v>
      </c>
      <c r="J18" s="44" t="n">
        <v>3</v>
      </c>
      <c r="K18" s="44" t="n">
        <v>25.51</v>
      </c>
      <c r="L18" s="45" t="n">
        <f aca="false">IF(OR(J18="diskv.",J18="ns"),100,5*J18)</f>
        <v>15</v>
      </c>
      <c r="M18" s="46" t="n">
        <f aca="false">IF(K18="-","-",(IF(K18&gt;N$4,"diskv.",IF(K18&gt;L$4,K18-L$4,0))))</f>
        <v>0</v>
      </c>
      <c r="N18" s="47" t="n">
        <f aca="false">IF(OR(J18="diskv.",J18="ns",M18="diskv."),100,L18+M18)</f>
        <v>15</v>
      </c>
      <c r="O18" s="48"/>
      <c r="P18" s="49" t="n">
        <f aca="false">E18+K18</f>
        <v>49.95</v>
      </c>
      <c r="Q18" s="53" t="n">
        <f aca="false">H18+N18</f>
        <v>15</v>
      </c>
      <c r="R18" s="34" t="n">
        <v>4</v>
      </c>
      <c r="S18" s="154"/>
      <c r="T18" s="11"/>
      <c r="U18" s="12"/>
      <c r="V18" s="12"/>
      <c r="W18" s="12"/>
      <c r="X18" s="12"/>
      <c r="Y18" s="12"/>
      <c r="Z18" s="12"/>
      <c r="AA18" s="12"/>
      <c r="AB18" s="12"/>
    </row>
    <row r="19" customFormat="false" ht="18" hidden="false" customHeight="true" outlineLevel="0" collapsed="false">
      <c r="A19" s="21" t="s">
        <v>68</v>
      </c>
      <c r="B19" s="21" t="s">
        <v>69</v>
      </c>
      <c r="C19" s="29" t="s">
        <v>70</v>
      </c>
      <c r="D19" s="44"/>
      <c r="E19" s="44" t="n">
        <v>25.23</v>
      </c>
      <c r="F19" s="45" t="n">
        <f aca="false">IF(OR(D19="diskv.",D19="ns"),100,5*D19)</f>
        <v>0</v>
      </c>
      <c r="G19" s="46" t="n">
        <f aca="false">IF(E19="-","-",(IF(E19&gt;H$4,"diskv.",IF(E19&gt;F$4,E19-F$4,0))))</f>
        <v>0</v>
      </c>
      <c r="H19" s="47" t="n">
        <f aca="false">IF(OR(D19="diskv.",D19="ns",G19="diskv."),100,F19+G19)</f>
        <v>0</v>
      </c>
      <c r="I19" s="66" t="n">
        <v>1</v>
      </c>
      <c r="J19" s="44" t="n">
        <v>1</v>
      </c>
      <c r="K19" s="44" t="n">
        <v>23.33</v>
      </c>
      <c r="L19" s="45" t="n">
        <f aca="false">IF(OR(J19="diskv.",J19="ns"),100,5*J19)</f>
        <v>5</v>
      </c>
      <c r="M19" s="46" t="n">
        <f aca="false">IF(K19="-","-",(IF(K19&gt;N$4,"diskv.",IF(K19&gt;L$4,K19-L$4,0))))</f>
        <v>0</v>
      </c>
      <c r="N19" s="47" t="n">
        <f aca="false">IF(OR(J19="diskv.",J19="ns",M19="diskv."),100,L19+M19)</f>
        <v>5</v>
      </c>
      <c r="O19" s="48" t="n">
        <v>2</v>
      </c>
      <c r="P19" s="49" t="n">
        <f aca="false">E19+K19</f>
        <v>48.56</v>
      </c>
      <c r="Q19" s="53" t="n">
        <f aca="false">H19+N19</f>
        <v>5</v>
      </c>
      <c r="R19" s="225" t="n">
        <v>2</v>
      </c>
      <c r="S19" s="154"/>
      <c r="T19" s="11"/>
      <c r="U19" s="12"/>
      <c r="V19" s="12"/>
      <c r="W19" s="12"/>
      <c r="X19" s="12"/>
      <c r="Y19" s="12"/>
      <c r="Z19" s="12"/>
      <c r="AA19" s="12"/>
      <c r="AB19" s="12"/>
    </row>
    <row r="20" customFormat="false" ht="19.5" hidden="false" customHeight="true" outlineLevel="0" collapsed="false">
      <c r="A20" s="221" t="s">
        <v>71</v>
      </c>
      <c r="B20" s="21" t="s">
        <v>72</v>
      </c>
      <c r="C20" s="29" t="s">
        <v>70</v>
      </c>
      <c r="D20" s="44" t="n">
        <v>2</v>
      </c>
      <c r="E20" s="44" t="n">
        <v>26.38</v>
      </c>
      <c r="F20" s="45" t="n">
        <f aca="false">IF(OR(D20="diskv.",D20="ns"),100,5*D20)</f>
        <v>10</v>
      </c>
      <c r="G20" s="46" t="n">
        <f aca="false">IF(E20="-","-",(IF(E20&gt;H$4,"diskv.",IF(E20&gt;F$4,E20-F$4,0))))</f>
        <v>0</v>
      </c>
      <c r="H20" s="47" t="n">
        <f aca="false">IF(OR(D20="diskv.",D20="ns",G20="diskv."),100,F20+G20)</f>
        <v>10</v>
      </c>
      <c r="I20" s="66" t="n">
        <v>4</v>
      </c>
      <c r="J20" s="44" t="n">
        <v>2</v>
      </c>
      <c r="K20" s="44" t="n">
        <v>22.37</v>
      </c>
      <c r="L20" s="45" t="n">
        <f aca="false">IF(OR(J20="diskv.",J20="ns"),100,5*J20)</f>
        <v>10</v>
      </c>
      <c r="M20" s="46" t="n">
        <f aca="false">IF(K20="-","-",(IF(K20&gt;N$4,"diskv.",IF(K20&gt;L$4,K20-L$4,0))))</f>
        <v>0</v>
      </c>
      <c r="N20" s="47" t="n">
        <f aca="false">IF(OR(J20="diskv.",J20="ns",M20="diskv."),100,L20+M20)</f>
        <v>10</v>
      </c>
      <c r="O20" s="48"/>
      <c r="P20" s="49" t="n">
        <f aca="false">E20+K20</f>
        <v>48.75</v>
      </c>
      <c r="Q20" s="53" t="n">
        <f aca="false">H20+N20</f>
        <v>20</v>
      </c>
      <c r="R20" s="225" t="n">
        <v>4</v>
      </c>
      <c r="S20" s="154"/>
      <c r="T20" s="11"/>
      <c r="U20" s="12"/>
      <c r="V20" s="12"/>
      <c r="W20" s="12"/>
      <c r="X20" s="12"/>
      <c r="Y20" s="12"/>
      <c r="Z20" s="12"/>
      <c r="AA20" s="12"/>
      <c r="AB20" s="12"/>
    </row>
    <row r="21" customFormat="false" ht="19.5" hidden="false" customHeight="true" outlineLevel="0" collapsed="false">
      <c r="A21" s="224" t="s">
        <v>65</v>
      </c>
      <c r="B21" s="21" t="s">
        <v>66</v>
      </c>
      <c r="C21" s="224" t="s">
        <v>67</v>
      </c>
      <c r="D21" s="44"/>
      <c r="E21" s="44" t="n">
        <v>25.4</v>
      </c>
      <c r="F21" s="45" t="n">
        <f aca="false">IF(OR(D21="diskv.",D21="ns"),100,5*D21)</f>
        <v>0</v>
      </c>
      <c r="G21" s="46" t="n">
        <f aca="false">IF(E21="-","-",(IF(E21&gt;H$4,"diskv.",IF(E21&gt;F$4,E21-F$4,0))))</f>
        <v>0</v>
      </c>
      <c r="H21" s="47" t="n">
        <f aca="false">IF(OR(D21="diskv.",D21="ns",G21="diskv."),100,F21+G21)</f>
        <v>0</v>
      </c>
      <c r="I21" s="66" t="n">
        <v>2</v>
      </c>
      <c r="J21" s="44"/>
      <c r="K21" s="44" t="n">
        <v>21.8</v>
      </c>
      <c r="L21" s="45" t="n">
        <f aca="false">IF(OR(J21="diskv.",J21="ns"),100,5*J21)</f>
        <v>0</v>
      </c>
      <c r="M21" s="46" t="n">
        <f aca="false">IF(K21="-","-",(IF(K21&gt;N$4,"diskv.",IF(K21&gt;L$4,K21-L$4,0))))</f>
        <v>0</v>
      </c>
      <c r="N21" s="47" t="n">
        <f aca="false">IF(OR(J21="diskv.",J21="ns",M21="diskv."),100,L21+M21)</f>
        <v>0</v>
      </c>
      <c r="O21" s="48" t="n">
        <v>1</v>
      </c>
      <c r="P21" s="49" t="n">
        <f aca="false">E21+K21</f>
        <v>47.2</v>
      </c>
      <c r="Q21" s="50" t="n">
        <f aca="false">H21+N21</f>
        <v>0</v>
      </c>
      <c r="R21" s="225" t="n">
        <v>1</v>
      </c>
      <c r="S21" s="154"/>
      <c r="T21" s="11"/>
      <c r="U21" s="12"/>
      <c r="V21" s="12"/>
      <c r="W21" s="12"/>
      <c r="X21" s="12"/>
      <c r="Y21" s="12"/>
      <c r="Z21" s="12"/>
      <c r="AA21" s="12"/>
      <c r="AB21" s="12"/>
    </row>
    <row r="22" customFormat="false" ht="19.5" hidden="false" customHeight="true" outlineLevel="0" collapsed="false">
      <c r="A22" s="221" t="s">
        <v>55</v>
      </c>
      <c r="B22" s="21" t="s">
        <v>73</v>
      </c>
      <c r="C22" s="22" t="s">
        <v>43</v>
      </c>
      <c r="D22" s="44" t="n">
        <v>2</v>
      </c>
      <c r="E22" s="44" t="n">
        <v>24.13</v>
      </c>
      <c r="F22" s="45" t="n">
        <f aca="false">IF(OR(D22="diskv.",D22="ns"),100,5*D22)</f>
        <v>10</v>
      </c>
      <c r="G22" s="46" t="n">
        <f aca="false">IF(E22="-","-",(IF(E22&gt;H$4,"diskv.",IF(E22&gt;F$4,E22-F$4,0))))</f>
        <v>0</v>
      </c>
      <c r="H22" s="47" t="n">
        <f aca="false">IF(OR(D22="diskv.",D22="ns",G22="diskv."),100,F22+G22)</f>
        <v>10</v>
      </c>
      <c r="I22" s="66" t="n">
        <v>3</v>
      </c>
      <c r="J22" s="44" t="n">
        <v>2</v>
      </c>
      <c r="K22" s="44" t="n">
        <v>21.01</v>
      </c>
      <c r="L22" s="45" t="n">
        <f aca="false">IF(OR(J22="diskv.",J22="ns"),100,5*J22)</f>
        <v>10</v>
      </c>
      <c r="M22" s="46" t="n">
        <f aca="false">IF(K22="-","-",(IF(K22&gt;N$4,"diskv.",IF(K22&gt;L$4,K22-L$4,0))))</f>
        <v>0</v>
      </c>
      <c r="N22" s="47" t="n">
        <f aca="false">IF(OR(J22="diskv.",J22="ns",M22="diskv."),100,L22+M22)</f>
        <v>10</v>
      </c>
      <c r="O22" s="48" t="n">
        <v>3</v>
      </c>
      <c r="P22" s="49" t="n">
        <f aca="false">E22+K22</f>
        <v>45.14</v>
      </c>
      <c r="Q22" s="53" t="n">
        <f aca="false">H22+N22</f>
        <v>20</v>
      </c>
      <c r="R22" s="225" t="n">
        <v>3</v>
      </c>
      <c r="S22" s="154"/>
      <c r="T22" s="11"/>
      <c r="U22" s="12"/>
      <c r="V22" s="12"/>
      <c r="W22" s="12"/>
      <c r="X22" s="12"/>
      <c r="Y22" s="12"/>
      <c r="Z22" s="12"/>
      <c r="AA22" s="12"/>
      <c r="AB22" s="12"/>
    </row>
    <row r="23" customFormat="false" ht="12.75" hidden="false" customHeight="true" outlineLevel="0" collapsed="false">
      <c r="A23" s="10"/>
      <c r="B23" s="1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10"/>
      <c r="R23" s="10"/>
      <c r="S23" s="10"/>
      <c r="T23" s="11"/>
      <c r="U23" s="12"/>
      <c r="V23" s="12"/>
      <c r="W23" s="12"/>
      <c r="X23" s="12"/>
      <c r="Y23" s="12"/>
      <c r="Z23" s="12"/>
      <c r="AA23" s="12"/>
      <c r="AB23" s="12"/>
    </row>
    <row r="24" customFormat="false" ht="12.75" hidden="false" customHeight="true" outlineLevel="0" collapsed="false">
      <c r="A24" s="10" t="s">
        <v>257</v>
      </c>
      <c r="B24" s="1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10"/>
      <c r="R24" s="10"/>
      <c r="S24" s="10"/>
      <c r="T24" s="11"/>
      <c r="U24" s="12"/>
      <c r="V24" s="12"/>
      <c r="W24" s="12"/>
      <c r="X24" s="12"/>
      <c r="Y24" s="12"/>
      <c r="Z24" s="12"/>
      <c r="AA24" s="12"/>
      <c r="AB24" s="12"/>
    </row>
    <row r="25" customFormat="false" ht="12.75" hidden="false" customHeight="true" outlineLevel="0" collapsed="false">
      <c r="A25" s="10"/>
      <c r="B25" s="1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10"/>
      <c r="R25" s="10"/>
      <c r="S25" s="10"/>
      <c r="T25" s="11"/>
      <c r="U25" s="12"/>
      <c r="V25" s="12"/>
      <c r="W25" s="12"/>
      <c r="X25" s="12"/>
      <c r="Y25" s="12"/>
      <c r="Z25" s="12"/>
      <c r="AA25" s="12"/>
      <c r="AB25" s="12"/>
    </row>
    <row r="26" customFormat="false" ht="12.75" hidden="false" customHeight="true" outlineLevel="0" collapsed="false">
      <c r="A26" s="12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/>
      <c r="V26" s="12"/>
      <c r="W26" s="12"/>
      <c r="X26" s="12"/>
      <c r="Y26" s="12"/>
      <c r="Z26" s="12"/>
      <c r="AA26" s="12"/>
      <c r="AB26" s="12"/>
    </row>
    <row r="27" customFormat="false" ht="12.75" hidden="false" customHeight="true" outlineLevel="0" collapsed="false">
      <c r="A27" s="11"/>
      <c r="B27" s="11"/>
      <c r="C27" s="7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2"/>
      <c r="W27" s="12"/>
      <c r="X27" s="12"/>
      <c r="Y27" s="12"/>
      <c r="Z27" s="12"/>
      <c r="AA27" s="12"/>
      <c r="AB27" s="12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</row>
  </sheetData>
  <mergeCells count="5">
    <mergeCell ref="A4:B4"/>
    <mergeCell ref="P4:R4"/>
    <mergeCell ref="A6:R6"/>
    <mergeCell ref="A12:R12"/>
    <mergeCell ref="A15:R15"/>
  </mergeCells>
  <conditionalFormatting sqref="N18 N7:N8 Q7:Q8 H7:H11">
    <cfRule type="cellIs" priority="2" operator="between" aboveAverage="0" equalAverage="0" bottom="0" percent="0" rank="0" text="" dxfId="223">
      <formula>0</formula>
      <formula>10</formula>
    </cfRule>
  </conditionalFormatting>
  <conditionalFormatting sqref="N18 N7:N8 Q7:Q8 H7:H11">
    <cfRule type="cellIs" priority="3" operator="between" aboveAverage="0" equalAverage="0" bottom="0" percent="0" rank="0" text="" dxfId="224">
      <formula>10.01</formula>
      <formula>49.99</formula>
    </cfRule>
  </conditionalFormatting>
  <conditionalFormatting sqref="N18 N7:N8 Q7:Q8 H7:H11">
    <cfRule type="cellIs" priority="4" operator="between" aboveAverage="0" equalAverage="0" bottom="0" percent="0" rank="0" text="" dxfId="225">
      <formula>50</formula>
      <formula>100</formula>
    </cfRule>
  </conditionalFormatting>
  <conditionalFormatting sqref="H13:H14 N13:N14 Q13:Q14 Q16:Q22 N16:N17 N19:N22 Q10:Q11 N10:N11 H16:H22">
    <cfRule type="cellIs" priority="5" operator="between" aboveAverage="0" equalAverage="0" bottom="0" percent="0" rank="0" text="" dxfId="226">
      <formula>0</formula>
      <formula>10</formula>
    </cfRule>
  </conditionalFormatting>
  <conditionalFormatting sqref="H13:H14 N13:N14 Q13:Q14 Q16:Q22 N16:N17 N19:N22 Q10:Q11 N10:N11 H16:H22">
    <cfRule type="cellIs" priority="6" operator="between" aboveAverage="0" equalAverage="0" bottom="0" percent="0" rank="0" text="" dxfId="227">
      <formula>10.01</formula>
      <formula>49.99</formula>
    </cfRule>
  </conditionalFormatting>
  <conditionalFormatting sqref="H13:H14 N13:N14 Q13:Q14 Q16:Q22 N16:N17 N19:N22 Q10:Q11 N10:N11 H16:H22">
    <cfRule type="cellIs" priority="7" operator="between" aboveAverage="0" equalAverage="0" bottom="0" percent="0" rank="0" text="" dxfId="228">
      <formula>50</formula>
      <formula>100</formula>
    </cfRule>
  </conditionalFormatting>
  <conditionalFormatting sqref="N9 Q9">
    <cfRule type="cellIs" priority="8" operator="between" aboveAverage="0" equalAverage="0" bottom="0" percent="0" rank="0" text="" dxfId="229">
      <formula>0</formula>
      <formula>10</formula>
    </cfRule>
  </conditionalFormatting>
  <conditionalFormatting sqref="N9 Q9">
    <cfRule type="cellIs" priority="9" operator="between" aboveAverage="0" equalAverage="0" bottom="0" percent="0" rank="0" text="" dxfId="230">
      <formula>10.01</formula>
      <formula>49.99</formula>
    </cfRule>
  </conditionalFormatting>
  <conditionalFormatting sqref="N9 Q9">
    <cfRule type="cellIs" priority="10" operator="between" aboveAverage="0" equalAverage="0" bottom="0" percent="0" rank="0" text="" dxfId="231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7"/>
    <col collapsed="false" customWidth="true" hidden="false" outlineLevel="0" max="3" min="3" style="1" width="18.14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true" hidden="false" outlineLevel="0" max="22" min="16" style="1" width="9.14"/>
    <col collapsed="false" customWidth="false" hidden="false" outlineLevel="0" max="257" min="23" style="1" width="17.28"/>
  </cols>
  <sheetData>
    <row r="1" customFormat="false" ht="24.75" hidden="false" customHeight="true" outlineLevel="0" collapsed="false">
      <c r="A1" s="2" t="s">
        <v>75</v>
      </c>
      <c r="B1" s="3"/>
      <c r="C1" s="73" t="n">
        <v>42792</v>
      </c>
      <c r="D1" s="5"/>
      <c r="E1" s="6"/>
      <c r="F1" s="6"/>
      <c r="G1" s="6"/>
      <c r="H1" s="6"/>
      <c r="I1" s="6"/>
      <c r="J1" s="2"/>
      <c r="K1" s="2"/>
      <c r="L1" s="2"/>
      <c r="M1" s="7" t="s">
        <v>1</v>
      </c>
      <c r="N1" s="8" t="s">
        <v>2</v>
      </c>
      <c r="O1" s="9"/>
      <c r="P1" s="10"/>
      <c r="Q1" s="11"/>
      <c r="R1" s="12"/>
      <c r="S1" s="12"/>
      <c r="T1" s="12"/>
      <c r="U1" s="12"/>
      <c r="V1" s="12"/>
    </row>
    <row r="2" customFormat="false" ht="13.5" hidden="false" customHeight="true" outlineLevel="0" collapsed="false">
      <c r="A2" s="13" t="s">
        <v>3</v>
      </c>
      <c r="B2" s="14"/>
      <c r="C2" s="15"/>
      <c r="D2" s="16" t="s">
        <v>76</v>
      </c>
      <c r="E2" s="17"/>
      <c r="F2" s="18"/>
      <c r="G2" s="18"/>
      <c r="H2" s="18"/>
      <c r="I2" s="6"/>
      <c r="J2" s="19" t="s">
        <v>154</v>
      </c>
      <c r="K2" s="3"/>
      <c r="L2" s="6"/>
      <c r="M2" s="6"/>
      <c r="N2" s="6"/>
      <c r="O2" s="14"/>
      <c r="P2" s="10"/>
      <c r="Q2" s="11"/>
      <c r="R2" s="12"/>
      <c r="S2" s="12"/>
      <c r="T2" s="12"/>
      <c r="U2" s="12"/>
      <c r="V2" s="12"/>
    </row>
    <row r="3" customFormat="false" ht="13.5" hidden="false" customHeight="true" outlineLevel="0" collapsed="false">
      <c r="A3" s="13"/>
      <c r="B3" s="14"/>
      <c r="C3" s="15"/>
      <c r="D3" s="74" t="s">
        <v>6</v>
      </c>
      <c r="E3" s="75" t="n">
        <v>183</v>
      </c>
      <c r="F3" s="76" t="s">
        <v>7</v>
      </c>
      <c r="G3" s="75" t="n">
        <v>4</v>
      </c>
      <c r="H3" s="77" t="s">
        <v>8</v>
      </c>
      <c r="I3" s="15"/>
      <c r="J3" s="74" t="s">
        <v>6</v>
      </c>
      <c r="K3" s="75" t="n">
        <v>180</v>
      </c>
      <c r="L3" s="76" t="s">
        <v>7</v>
      </c>
      <c r="M3" s="75" t="n">
        <v>4</v>
      </c>
      <c r="N3" s="77" t="s">
        <v>8</v>
      </c>
      <c r="O3" s="14"/>
      <c r="P3" s="78"/>
      <c r="Q3" s="11"/>
      <c r="R3" s="12"/>
      <c r="S3" s="12"/>
      <c r="T3" s="12"/>
      <c r="U3" s="12"/>
      <c r="V3" s="12"/>
    </row>
    <row r="4" customFormat="false" ht="14.25" hidden="false" customHeight="true" outlineLevel="0" collapsed="false">
      <c r="A4" s="79"/>
      <c r="B4" s="79"/>
      <c r="C4" s="80"/>
      <c r="D4" s="81"/>
      <c r="E4" s="82" t="s">
        <v>9</v>
      </c>
      <c r="F4" s="83" t="n">
        <v>46</v>
      </c>
      <c r="G4" s="82" t="s">
        <v>10</v>
      </c>
      <c r="H4" s="84" t="n">
        <f aca="false">F4*2</f>
        <v>92</v>
      </c>
      <c r="I4" s="85"/>
      <c r="J4" s="81"/>
      <c r="K4" s="82" t="s">
        <v>9</v>
      </c>
      <c r="L4" s="83" t="n">
        <f aca="false">K3/M3</f>
        <v>45</v>
      </c>
      <c r="M4" s="82" t="s">
        <v>11</v>
      </c>
      <c r="N4" s="86" t="n">
        <f aca="false">L4*2</f>
        <v>90</v>
      </c>
      <c r="O4" s="14"/>
      <c r="P4" s="78"/>
      <c r="Q4" s="11"/>
      <c r="R4" s="12"/>
      <c r="S4" s="12"/>
      <c r="T4" s="12"/>
      <c r="U4" s="12"/>
      <c r="V4" s="12"/>
    </row>
    <row r="5" customFormat="false" ht="22.5" hidden="false" customHeight="true" outlineLevel="0" collapsed="false">
      <c r="A5" s="226" t="s">
        <v>13</v>
      </c>
      <c r="B5" s="226" t="s">
        <v>14</v>
      </c>
      <c r="C5" s="227" t="s">
        <v>15</v>
      </c>
      <c r="D5" s="228" t="s">
        <v>16</v>
      </c>
      <c r="E5" s="229" t="s">
        <v>17</v>
      </c>
      <c r="F5" s="229" t="s">
        <v>18</v>
      </c>
      <c r="G5" s="229" t="s">
        <v>19</v>
      </c>
      <c r="H5" s="229" t="s">
        <v>20</v>
      </c>
      <c r="I5" s="228" t="s">
        <v>21</v>
      </c>
      <c r="J5" s="228" t="s">
        <v>16</v>
      </c>
      <c r="K5" s="229" t="s">
        <v>17</v>
      </c>
      <c r="L5" s="229" t="s">
        <v>18</v>
      </c>
      <c r="M5" s="229" t="s">
        <v>19</v>
      </c>
      <c r="N5" s="229" t="s">
        <v>20</v>
      </c>
      <c r="O5" s="228" t="s">
        <v>21</v>
      </c>
      <c r="P5" s="78"/>
      <c r="Q5" s="11"/>
      <c r="R5" s="12"/>
      <c r="S5" s="12"/>
      <c r="T5" s="12"/>
      <c r="U5" s="12"/>
      <c r="V5" s="12"/>
    </row>
    <row r="6" customFormat="false" ht="14.25" hidden="false" customHeight="true" outlineLevel="0" collapsed="false">
      <c r="A6" s="230" t="s">
        <v>23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12"/>
      <c r="Q6" s="12"/>
      <c r="R6" s="12"/>
      <c r="S6" s="12"/>
      <c r="T6" s="12"/>
      <c r="U6" s="12"/>
      <c r="V6" s="12"/>
    </row>
    <row r="7" customFormat="false" ht="18.75" hidden="false" customHeight="true" outlineLevel="0" collapsed="false">
      <c r="A7" s="92" t="s">
        <v>79</v>
      </c>
      <c r="B7" s="92" t="s">
        <v>102</v>
      </c>
      <c r="C7" s="92" t="s">
        <v>81</v>
      </c>
      <c r="D7" s="93"/>
      <c r="E7" s="93" t="n">
        <v>52.94</v>
      </c>
      <c r="F7" s="94" t="n">
        <f aca="false">IF(OR(D7="diskv.",D7="ns"),100,5*D7)</f>
        <v>0</v>
      </c>
      <c r="G7" s="95" t="n">
        <f aca="false">IF(E7="-","-",(IF(E7&gt;H$4,"diskv.",IF(E7&gt;F$4,E7-F$4,0))))</f>
        <v>6.94</v>
      </c>
      <c r="H7" s="96" t="n">
        <f aca="false">IF(OR(D7="diskv.",D7="ns",G7="diskv."),100,F7+G7)</f>
        <v>6.94</v>
      </c>
      <c r="I7" s="105" t="n">
        <v>3</v>
      </c>
      <c r="J7" s="93"/>
      <c r="K7" s="93" t="n">
        <v>54.27</v>
      </c>
      <c r="L7" s="94" t="n">
        <f aca="false">IF(OR(J7="diskv.",J7="ns"),100,5*J7)</f>
        <v>0</v>
      </c>
      <c r="M7" s="95" t="n">
        <f aca="false">IF(K7="-","-",(IF(K7&gt;N$4,"diskv.",IF(K7&gt;L$4,K7-L$4,0))))</f>
        <v>9.27</v>
      </c>
      <c r="N7" s="96" t="n">
        <f aca="false">IF(OR(J7="diskv.",J7="ns",M7="diskv."),100,L7+M7)</f>
        <v>9.27</v>
      </c>
      <c r="O7" s="105" t="n">
        <v>8</v>
      </c>
      <c r="P7" s="12"/>
      <c r="Q7" s="12"/>
      <c r="R7" s="12"/>
      <c r="S7" s="12"/>
      <c r="T7" s="12"/>
      <c r="U7" s="12"/>
      <c r="V7" s="12"/>
    </row>
    <row r="8" customFormat="false" ht="19.5" hidden="false" customHeight="true" outlineLevel="0" collapsed="false">
      <c r="A8" s="92" t="s">
        <v>82</v>
      </c>
      <c r="B8" s="92" t="s">
        <v>83</v>
      </c>
      <c r="C8" s="92" t="s">
        <v>43</v>
      </c>
      <c r="D8" s="93"/>
      <c r="E8" s="93" t="n">
        <v>39.14</v>
      </c>
      <c r="F8" s="94" t="n">
        <f aca="false">IF(OR(D8="diskv.",D8="ns"),100,5*D8)</f>
        <v>0</v>
      </c>
      <c r="G8" s="95" t="n">
        <f aca="false">IF(E8="-","-",(IF(E8&gt;H$4,"diskv.",IF(E8&gt;F$4,E8-F$4,0))))</f>
        <v>0</v>
      </c>
      <c r="H8" s="96" t="n">
        <f aca="false">IF(OR(D8="diskv.",D8="ns",G8="diskv."),100,F8+G8)</f>
        <v>0</v>
      </c>
      <c r="I8" s="105" t="n">
        <v>1</v>
      </c>
      <c r="J8" s="99"/>
      <c r="K8" s="99"/>
      <c r="L8" s="103"/>
      <c r="M8" s="103"/>
      <c r="N8" s="103"/>
      <c r="O8" s="23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9.5" hidden="false" customHeight="true" outlineLevel="0" collapsed="false">
      <c r="A9" s="91" t="s">
        <v>77</v>
      </c>
      <c r="B9" s="92" t="s">
        <v>103</v>
      </c>
      <c r="C9" s="92" t="s">
        <v>43</v>
      </c>
      <c r="D9" s="93" t="n">
        <v>1</v>
      </c>
      <c r="E9" s="93" t="n">
        <v>38.41</v>
      </c>
      <c r="F9" s="94" t="n">
        <f aca="false">IF(OR(D9="diskv.",D9="ns"),100,5*D9)</f>
        <v>5</v>
      </c>
      <c r="G9" s="95" t="n">
        <f aca="false">IF(E9="-","-",(IF(E9&gt;H$4,"diskv.",IF(E9&gt;F$4,E9-F$4,0))))</f>
        <v>0</v>
      </c>
      <c r="H9" s="96" t="n">
        <f aca="false">IF(OR(D9="diskv.",D9="ns",G9="diskv."),100,F9+G9)</f>
        <v>5</v>
      </c>
      <c r="I9" s="105" t="n">
        <v>2</v>
      </c>
      <c r="J9" s="93"/>
      <c r="K9" s="93" t="n">
        <v>38.76</v>
      </c>
      <c r="L9" s="94" t="n">
        <f aca="false">IF(OR(J9="diskv.",J9="ns"),100,5*J9)</f>
        <v>0</v>
      </c>
      <c r="M9" s="95" t="n">
        <f aca="false">IF(K9="-","-",(IF(K9&gt;N$4,"diskv.",IF(K9&gt;L$4,K9-L$4,0))))</f>
        <v>0</v>
      </c>
      <c r="N9" s="96" t="n">
        <f aca="false">IF(OR(J9="diskv.",J9="ns",M9="diskv."),100,L9+M9)</f>
        <v>0</v>
      </c>
      <c r="O9" s="105" t="n">
        <v>3</v>
      </c>
      <c r="P9" s="12"/>
      <c r="Q9" s="12"/>
      <c r="R9" s="12"/>
      <c r="S9" s="12"/>
      <c r="T9" s="12"/>
      <c r="U9" s="12"/>
      <c r="V9" s="12"/>
    </row>
    <row r="10" customFormat="false" ht="19.5" hidden="false" customHeight="true" outlineLevel="0" collapsed="false">
      <c r="A10" s="91" t="s">
        <v>99</v>
      </c>
      <c r="B10" s="92" t="s">
        <v>100</v>
      </c>
      <c r="C10" s="91" t="s">
        <v>101</v>
      </c>
      <c r="D10" s="93" t="s">
        <v>27</v>
      </c>
      <c r="E10" s="93"/>
      <c r="F10" s="94" t="n">
        <f aca="false">IF(OR(D10="diskv.",D10="ns"),100,5*D10)</f>
        <v>100</v>
      </c>
      <c r="G10" s="95" t="n">
        <f aca="false">IF(E10="-","-",(IF(E10&gt;H$4,"diskv.",IF(E10&gt;F$4,E10-F$4,0))))</f>
        <v>0</v>
      </c>
      <c r="H10" s="104" t="n">
        <f aca="false">IF(OR(D10="diskv.",D10="ns",G10="diskv."),100,F10+G10)</f>
        <v>100</v>
      </c>
      <c r="I10" s="105"/>
      <c r="J10" s="93"/>
      <c r="K10" s="93" t="n">
        <v>38.37</v>
      </c>
      <c r="L10" s="94" t="n">
        <f aca="false">IF(OR(J10="diskv.",J10="ns"),100,5*J10)</f>
        <v>0</v>
      </c>
      <c r="M10" s="95" t="n">
        <f aca="false">IF(K10="-","-",(IF(K10&gt;N$4,"diskv.",IF(K10&gt;L$4,K10-L$4,0))))</f>
        <v>0</v>
      </c>
      <c r="N10" s="96" t="n">
        <f aca="false">IF(OR(J10="diskv.",J10="ns",M10="diskv."),100,L10+M10)</f>
        <v>0</v>
      </c>
      <c r="O10" s="105" t="n">
        <v>1</v>
      </c>
      <c r="P10" s="12"/>
      <c r="Q10" s="12"/>
      <c r="R10" s="12"/>
      <c r="S10" s="12"/>
      <c r="T10" s="12"/>
      <c r="U10" s="12"/>
      <c r="V10" s="12"/>
    </row>
    <row r="11" customFormat="false" ht="14.25" hidden="false" customHeight="true" outlineLevel="0" collapsed="false">
      <c r="A11" s="91" t="s">
        <v>84</v>
      </c>
      <c r="B11" s="92" t="s">
        <v>85</v>
      </c>
      <c r="C11" s="91" t="s">
        <v>86</v>
      </c>
      <c r="D11" s="93" t="s">
        <v>27</v>
      </c>
      <c r="E11" s="93"/>
      <c r="F11" s="94" t="n">
        <f aca="false">IF(OR(D11="diskv.",D11="ns"),100,5*D11)</f>
        <v>100</v>
      </c>
      <c r="G11" s="95" t="n">
        <f aca="false">IF(E11="-","-",(IF(E11&gt;H$4,"diskv.",IF(E11&gt;F$4,E11-F$4,0))))</f>
        <v>0</v>
      </c>
      <c r="H11" s="104" t="n">
        <f aca="false">IF(OR(D11="diskv.",D11="ns",G11="diskv."),100,F11+G11)</f>
        <v>100</v>
      </c>
      <c r="I11" s="105"/>
      <c r="J11" s="93"/>
      <c r="K11" s="93" t="n">
        <v>42.5</v>
      </c>
      <c r="L11" s="94" t="n">
        <f aca="false">IF(OR(J11="diskv.",J11="ns"),100,5*J11)</f>
        <v>0</v>
      </c>
      <c r="M11" s="95" t="n">
        <f aca="false">IF(K11="-","-",(IF(K11&gt;N$4,"diskv.",IF(K11&gt;L$4,K11-L$4,0))))</f>
        <v>0</v>
      </c>
      <c r="N11" s="96" t="n">
        <f aca="false">IF(OR(J11="diskv.",J11="ns",M11="diskv."),100,L11+M11)</f>
        <v>0</v>
      </c>
      <c r="O11" s="105" t="n">
        <v>5</v>
      </c>
      <c r="P11" s="12"/>
      <c r="Q11" s="12"/>
      <c r="R11" s="12"/>
      <c r="S11" s="12"/>
      <c r="T11" s="12"/>
      <c r="U11" s="12"/>
      <c r="V11" s="12"/>
    </row>
    <row r="12" customFormat="false" ht="18" hidden="false" customHeight="true" outlineLevel="0" collapsed="false">
      <c r="A12" s="91" t="s">
        <v>87</v>
      </c>
      <c r="B12" s="92" t="s">
        <v>88</v>
      </c>
      <c r="C12" s="91" t="s">
        <v>89</v>
      </c>
      <c r="D12" s="93" t="s">
        <v>27</v>
      </c>
      <c r="E12" s="93"/>
      <c r="F12" s="94" t="n">
        <f aca="false">IF(OR(D12="diskv.",D12="ns"),100,5*D12)</f>
        <v>100</v>
      </c>
      <c r="G12" s="95" t="n">
        <f aca="false">IF(E12="-","-",(IF(E12&gt;H$4,"diskv.",IF(E12&gt;F$4,E12-F$4,0))))</f>
        <v>0</v>
      </c>
      <c r="H12" s="104" t="n">
        <f aca="false">IF(OR(D12="diskv.",D12="ns",G12="diskv."),100,F12+G12)</f>
        <v>100</v>
      </c>
      <c r="I12" s="105"/>
      <c r="J12" s="93" t="n">
        <v>1</v>
      </c>
      <c r="K12" s="93" t="n">
        <v>43.46</v>
      </c>
      <c r="L12" s="94" t="n">
        <f aca="false">IF(OR(J12="diskv.",J12="ns"),100,5*J12)</f>
        <v>5</v>
      </c>
      <c r="M12" s="95" t="n">
        <f aca="false">IF(K12="-","-",(IF(K12&gt;N$4,"diskv.",IF(K12&gt;L$4,K12-L$4,0))))</f>
        <v>0</v>
      </c>
      <c r="N12" s="96" t="n">
        <f aca="false">IF(OR(J12="diskv.",J12="ns",M12="diskv."),100,L12+M12)</f>
        <v>5</v>
      </c>
      <c r="O12" s="105" t="n">
        <v>6</v>
      </c>
      <c r="P12" s="12"/>
      <c r="Q12" s="12"/>
      <c r="R12" s="12"/>
      <c r="S12" s="12"/>
      <c r="T12" s="12"/>
      <c r="U12" s="12"/>
      <c r="V12" s="12"/>
    </row>
    <row r="13" customFormat="false" ht="18" hidden="false" customHeight="true" outlineLevel="0" collapsed="false">
      <c r="A13" s="91" t="s">
        <v>258</v>
      </c>
      <c r="B13" s="92" t="s">
        <v>236</v>
      </c>
      <c r="C13" s="92" t="s">
        <v>43</v>
      </c>
      <c r="D13" s="93" t="s">
        <v>27</v>
      </c>
      <c r="E13" s="93"/>
      <c r="F13" s="94" t="n">
        <f aca="false">IF(OR(D13="diskv.",D13="ns"),100,5*D13)</f>
        <v>100</v>
      </c>
      <c r="G13" s="95" t="n">
        <f aca="false">IF(E13="-","-",(IF(E13&gt;H$4,"diskv.",IF(E13&gt;F$4,E13-F$4,0))))</f>
        <v>0</v>
      </c>
      <c r="H13" s="104" t="n">
        <f aca="false">IF(OR(D13="diskv.",D13="ns",G13="diskv."),100,F13+G13)</f>
        <v>100</v>
      </c>
      <c r="I13" s="105"/>
      <c r="J13" s="93" t="s">
        <v>27</v>
      </c>
      <c r="K13" s="93"/>
      <c r="L13" s="94" t="n">
        <f aca="false">IF(OR(J13="diskv.",J13="ns"),100,5*J13)</f>
        <v>100</v>
      </c>
      <c r="M13" s="95" t="n">
        <f aca="false">IF(K13="-","-",(IF(K13&gt;N$4,"diskv.",IF(K13&gt;L$4,K13-L$4,0))))</f>
        <v>0</v>
      </c>
      <c r="N13" s="104" t="n">
        <f aca="false">IF(OR(J13="diskv.",J13="ns",M13="diskv."),100,L13+M13)</f>
        <v>100</v>
      </c>
      <c r="O13" s="105"/>
      <c r="P13" s="12"/>
      <c r="Q13" s="12"/>
      <c r="R13" s="12"/>
      <c r="S13" s="12"/>
      <c r="T13" s="12"/>
      <c r="U13" s="12"/>
      <c r="V13" s="12"/>
    </row>
    <row r="14" customFormat="false" ht="19.5" hidden="false" customHeight="true" outlineLevel="0" collapsed="false">
      <c r="A14" s="91" t="s">
        <v>95</v>
      </c>
      <c r="B14" s="92" t="s">
        <v>96</v>
      </c>
      <c r="C14" s="91" t="s">
        <v>86</v>
      </c>
      <c r="D14" s="93" t="n">
        <v>2</v>
      </c>
      <c r="E14" s="93" t="n">
        <v>40.99</v>
      </c>
      <c r="F14" s="94" t="n">
        <f aca="false">IF(OR(D14="diskv.",D14="ns"),100,5*D14)</f>
        <v>10</v>
      </c>
      <c r="G14" s="95" t="n">
        <f aca="false">IF(E14="-","-",(IF(E14&gt;H$4,"diskv.",IF(E14&gt;F$4,E14-F$4,0))))</f>
        <v>0</v>
      </c>
      <c r="H14" s="96" t="n">
        <f aca="false">IF(OR(D14="diskv.",D14="ns",G14="diskv."),100,F14+G14)</f>
        <v>10</v>
      </c>
      <c r="I14" s="105" t="n">
        <v>5</v>
      </c>
      <c r="J14" s="93" t="s">
        <v>27</v>
      </c>
      <c r="K14" s="93"/>
      <c r="L14" s="94" t="n">
        <f aca="false">IF(OR(J14="diskv.",J14="ns"),100,5*J14)</f>
        <v>100</v>
      </c>
      <c r="M14" s="95" t="n">
        <f aca="false">IF(K14="-","-",(IF(K14&gt;N$4,"diskv.",IF(K14&gt;L$4,K14-L$4,0))))</f>
        <v>0</v>
      </c>
      <c r="N14" s="104" t="n">
        <f aca="false">IF(OR(J14="diskv.",J14="ns",M14="diskv."),100,L14+M14)</f>
        <v>100</v>
      </c>
      <c r="O14" s="105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91" t="s">
        <v>97</v>
      </c>
      <c r="B15" s="91" t="s">
        <v>98</v>
      </c>
      <c r="C15" s="92" t="s">
        <v>43</v>
      </c>
      <c r="D15" s="93" t="s">
        <v>27</v>
      </c>
      <c r="E15" s="93"/>
      <c r="F15" s="94" t="n">
        <f aca="false">IF(OR(D15="diskv.",D15="ns"),100,5*D15)</f>
        <v>100</v>
      </c>
      <c r="G15" s="95" t="n">
        <f aca="false">IF(E15="-","-",(IF(E15&gt;H$4,"diskv.",IF(E15&gt;F$4,E15-F$4,0))))</f>
        <v>0</v>
      </c>
      <c r="H15" s="104" t="n">
        <f aca="false">IF(OR(D15="diskv.",D15="ns",G15="diskv."),100,F15+G15)</f>
        <v>100</v>
      </c>
      <c r="I15" s="105"/>
      <c r="J15" s="93"/>
      <c r="K15" s="93" t="n">
        <v>40.18</v>
      </c>
      <c r="L15" s="94" t="n">
        <f aca="false">IF(OR(J15="diskv.",J15="ns"),100,5*J15)</f>
        <v>0</v>
      </c>
      <c r="M15" s="95" t="n">
        <f aca="false">IF(K15="-","-",(IF(K15&gt;N$4,"diskv.",IF(K15&gt;L$4,K15-L$4,0))))</f>
        <v>0</v>
      </c>
      <c r="N15" s="96" t="n">
        <f aca="false">IF(OR(J15="diskv.",J15="ns",M15="diskv."),100,L15+M15)</f>
        <v>0</v>
      </c>
      <c r="O15" s="105" t="n">
        <v>4</v>
      </c>
      <c r="P15" s="12"/>
      <c r="Q15" s="12"/>
      <c r="R15" s="232"/>
      <c r="S15" s="232"/>
      <c r="T15" s="232"/>
      <c r="U15" s="12"/>
      <c r="V15" s="12"/>
    </row>
    <row r="16" customFormat="false" ht="15.75" hidden="false" customHeight="true" outlineLevel="0" collapsed="false">
      <c r="A16" s="91" t="s">
        <v>93</v>
      </c>
      <c r="B16" s="92" t="s">
        <v>94</v>
      </c>
      <c r="C16" s="91" t="s">
        <v>26</v>
      </c>
      <c r="D16" s="93" t="n">
        <v>1</v>
      </c>
      <c r="E16" s="93" t="n">
        <v>51.34</v>
      </c>
      <c r="F16" s="94" t="n">
        <f aca="false">IF(OR(D16="diskv.",D16="ns"),100,5*D16)</f>
        <v>5</v>
      </c>
      <c r="G16" s="95" t="n">
        <f aca="false">IF(E16="-","-",(IF(E16&gt;H$4,"diskv.",IF(E16&gt;F$4,E16-F$4,0))))</f>
        <v>5.34</v>
      </c>
      <c r="H16" s="96" t="n">
        <f aca="false">IF(OR(D16="diskv.",D16="ns",G16="diskv."),100,F16+G16)</f>
        <v>10.34</v>
      </c>
      <c r="I16" s="105" t="n">
        <v>6</v>
      </c>
      <c r="J16" s="93" t="n">
        <v>1</v>
      </c>
      <c r="K16" s="93" t="n">
        <v>45.74</v>
      </c>
      <c r="L16" s="94" t="n">
        <f aca="false">IF(OR(J16="diskv.",J16="ns"),100,5*J16)</f>
        <v>5</v>
      </c>
      <c r="M16" s="95" t="n">
        <f aca="false">IF(K16="-","-",(IF(K16&gt;N$4,"diskv.",IF(K16&gt;L$4,K16-L$4,0))))</f>
        <v>0.740000000000002</v>
      </c>
      <c r="N16" s="96" t="n">
        <f aca="false">IF(OR(J16="diskv.",J16="ns",M16="diskv."),100,L16+M16)</f>
        <v>5.74</v>
      </c>
      <c r="O16" s="105" t="n">
        <v>7</v>
      </c>
      <c r="P16" s="12"/>
      <c r="Q16" s="12"/>
      <c r="R16" s="12"/>
      <c r="S16" s="12"/>
      <c r="T16" s="12"/>
      <c r="U16" s="12"/>
      <c r="V16" s="12"/>
    </row>
    <row r="17" customFormat="false" ht="13.5" hidden="false" customHeight="true" outlineLevel="0" collapsed="false">
      <c r="A17" s="92" t="s">
        <v>79</v>
      </c>
      <c r="B17" s="92" t="s">
        <v>80</v>
      </c>
      <c r="C17" s="92" t="s">
        <v>81</v>
      </c>
      <c r="D17" s="93" t="s">
        <v>27</v>
      </c>
      <c r="E17" s="93"/>
      <c r="F17" s="94" t="n">
        <f aca="false">IF(OR(D17="diskv.",D17="ns"),100,5*D17)</f>
        <v>100</v>
      </c>
      <c r="G17" s="95" t="n">
        <f aca="false">IF(E17="-","-",(IF(E17&gt;H$4,"diskv.",IF(E17&gt;F$4,E17-F$4,0))))</f>
        <v>0</v>
      </c>
      <c r="H17" s="104" t="n">
        <f aca="false">IF(OR(D17="diskv.",D17="ns",G17="diskv."),100,F17+G17)</f>
        <v>100</v>
      </c>
      <c r="I17" s="105"/>
      <c r="J17" s="93" t="n">
        <v>1</v>
      </c>
      <c r="K17" s="93" t="n">
        <v>49.4</v>
      </c>
      <c r="L17" s="94" t="n">
        <f aca="false">IF(OR(J17="diskv.",J17="ns"),100,5*J17)</f>
        <v>5</v>
      </c>
      <c r="M17" s="95" t="n">
        <f aca="false">IF(K17="-","-",(IF(K17&gt;N$4,"diskv.",IF(K17&gt;L$4,K17-L$4,0))))</f>
        <v>4.4</v>
      </c>
      <c r="N17" s="96" t="n">
        <f aca="false">IF(OR(J17="diskv.",J17="ns",M17="diskv."),100,L17+M17)</f>
        <v>9.4</v>
      </c>
      <c r="O17" s="105" t="n">
        <v>9</v>
      </c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91" t="s">
        <v>77</v>
      </c>
      <c r="B18" s="92" t="s">
        <v>78</v>
      </c>
      <c r="C18" s="92" t="s">
        <v>30</v>
      </c>
      <c r="D18" s="93" t="s">
        <v>27</v>
      </c>
      <c r="E18" s="93"/>
      <c r="F18" s="94" t="n">
        <f aca="false">IF(OR(D18="diskv.",D18="ns"),100,5*D18)</f>
        <v>100</v>
      </c>
      <c r="G18" s="95" t="n">
        <f aca="false">IF(E18="-","-",(IF(E18&gt;H$4,"diskv.",IF(E18&gt;F$4,E18-F$4,0))))</f>
        <v>0</v>
      </c>
      <c r="H18" s="104" t="n">
        <f aca="false">IF(OR(D18="diskv.",D18="ns",G18="diskv."),100,F18+G18)</f>
        <v>100</v>
      </c>
      <c r="I18" s="105"/>
      <c r="J18" s="93" t="s">
        <v>109</v>
      </c>
      <c r="K18" s="93"/>
      <c r="L18" s="94" t="n">
        <f aca="false">IF(OR(J18="diskv.",J18="ns"),100,5*J18)</f>
        <v>100</v>
      </c>
      <c r="M18" s="95" t="n">
        <f aca="false">IF(K18="-","-",(IF(K18&gt;N$4,"diskv.",IF(K18&gt;L$4,K18-L$4,0))))</f>
        <v>0</v>
      </c>
      <c r="N18" s="104" t="n">
        <f aca="false">IF(OR(J18="diskv.",J18="ns",M18="diskv."),100,L18+M18)</f>
        <v>100</v>
      </c>
      <c r="O18" s="105"/>
      <c r="P18" s="12"/>
      <c r="Q18" s="12"/>
      <c r="R18" s="12"/>
      <c r="S18" s="12"/>
      <c r="T18" s="12"/>
      <c r="U18" s="12"/>
      <c r="V18" s="12"/>
    </row>
    <row r="19" customFormat="false" ht="19.5" hidden="false" customHeight="true" outlineLevel="0" collapsed="false">
      <c r="A19" s="91" t="s">
        <v>104</v>
      </c>
      <c r="B19" s="92" t="s">
        <v>105</v>
      </c>
      <c r="C19" s="92" t="s">
        <v>43</v>
      </c>
      <c r="D19" s="93" t="n">
        <v>2</v>
      </c>
      <c r="E19" s="93" t="n">
        <v>40.74</v>
      </c>
      <c r="F19" s="94" t="n">
        <f aca="false">IF(OR(D19="diskv.",D19="ns"),100,5*D19)</f>
        <v>10</v>
      </c>
      <c r="G19" s="95" t="n">
        <f aca="false">IF(E19="-","-",(IF(E19&gt;H$4,"diskv.",IF(E19&gt;F$4,E19-F$4,0))))</f>
        <v>0</v>
      </c>
      <c r="H19" s="96" t="n">
        <f aca="false">IF(OR(D19="diskv.",D19="ns",G19="diskv."),100,F19+G19)</f>
        <v>10</v>
      </c>
      <c r="I19" s="105" t="n">
        <v>4</v>
      </c>
      <c r="J19" s="93"/>
      <c r="K19" s="93" t="n">
        <v>38.73</v>
      </c>
      <c r="L19" s="94" t="n">
        <f aca="false">IF(OR(J19="diskv.",J19="ns"),100,5*J19)</f>
        <v>0</v>
      </c>
      <c r="M19" s="95" t="n">
        <f aca="false">IF(K19="-","-",(IF(K19&gt;N$4,"diskv.",IF(K19&gt;L$4,K19-L$4,0))))</f>
        <v>0</v>
      </c>
      <c r="N19" s="104" t="n">
        <f aca="false">IF(OR(J19="diskv.",J19="ns",M19="diskv."),100,L19+M19)</f>
        <v>0</v>
      </c>
      <c r="O19" s="105" t="n">
        <v>2</v>
      </c>
      <c r="P19" s="12"/>
      <c r="Q19" s="12"/>
      <c r="R19" s="12"/>
      <c r="S19" s="12"/>
      <c r="T19" s="12"/>
      <c r="U19" s="12"/>
      <c r="V19" s="12"/>
    </row>
    <row r="20" customFormat="false" ht="16.5" hidden="false" customHeight="true" outlineLevel="0" collapsed="false">
      <c r="A20" s="92" t="s">
        <v>163</v>
      </c>
      <c r="B20" s="92" t="s">
        <v>164</v>
      </c>
      <c r="C20" s="92" t="s">
        <v>81</v>
      </c>
      <c r="D20" s="93" t="s">
        <v>27</v>
      </c>
      <c r="E20" s="93"/>
      <c r="F20" s="94"/>
      <c r="G20" s="95"/>
      <c r="H20" s="104" t="n">
        <f aca="false">IF(OR(D20="diskv.",D20="ns",G20="diskv."),100,F20+G20)</f>
        <v>100</v>
      </c>
      <c r="I20" s="143"/>
      <c r="J20" s="93" t="s">
        <v>27</v>
      </c>
      <c r="K20" s="93"/>
      <c r="L20" s="94"/>
      <c r="M20" s="95"/>
      <c r="N20" s="104" t="n">
        <f aca="false">IF(OR(J20="diskv.",J20="ns",M20="diskv."),100,L20+M20)</f>
        <v>100</v>
      </c>
      <c r="O20" s="97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7.25" hidden="false" customHeight="true" outlineLevel="0" collapsed="false">
      <c r="A21" s="110" t="s">
        <v>4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2"/>
      <c r="Q21" s="12"/>
      <c r="R21" s="12"/>
      <c r="S21" s="12"/>
      <c r="T21" s="12"/>
      <c r="U21" s="12"/>
      <c r="V21" s="12"/>
    </row>
    <row r="22" customFormat="false" ht="16.5" hidden="false" customHeight="true" outlineLevel="0" collapsed="false">
      <c r="A22" s="91" t="s">
        <v>111</v>
      </c>
      <c r="B22" s="92" t="s">
        <v>112</v>
      </c>
      <c r="C22" s="92" t="s">
        <v>43</v>
      </c>
      <c r="D22" s="93" t="n">
        <v>3</v>
      </c>
      <c r="E22" s="93" t="n">
        <v>44.63</v>
      </c>
      <c r="F22" s="94" t="n">
        <f aca="false">IF(OR(D22="diskv.",D22="ns"),100,5*D22)</f>
        <v>15</v>
      </c>
      <c r="G22" s="95" t="n">
        <f aca="false">IF(E22="-","-",(IF(E22&gt;H$4,"diskv.",IF(E22&gt;F$4,E22-F$4,0))))</f>
        <v>0</v>
      </c>
      <c r="H22" s="96" t="n">
        <f aca="false">IF(OR(D22="diskv.",D22="ns",G22="diskv."),100,F22+G22)</f>
        <v>15</v>
      </c>
      <c r="I22" s="105" t="n">
        <v>5</v>
      </c>
      <c r="J22" s="93" t="s">
        <v>27</v>
      </c>
      <c r="K22" s="93"/>
      <c r="L22" s="94" t="n">
        <f aca="false">IF(OR(J22="diskv.",J22="ns"),100,5*J22)</f>
        <v>100</v>
      </c>
      <c r="M22" s="95" t="n">
        <f aca="false">IF(K22="-","-",(IF(K22&gt;N$4,"diskv.",IF(K22&gt;L$4,K22-L$4,0))))</f>
        <v>0</v>
      </c>
      <c r="N22" s="104" t="n">
        <f aca="false">IF(OR(J22="diskv.",J22="ns",M22="diskv."),100,L22+M22)</f>
        <v>100</v>
      </c>
      <c r="O22" s="107"/>
      <c r="P22" s="12"/>
      <c r="Q22" s="12"/>
      <c r="R22" s="12"/>
      <c r="S22" s="12"/>
      <c r="T22" s="12"/>
      <c r="U22" s="12"/>
      <c r="V22" s="12"/>
    </row>
    <row r="23" customFormat="false" ht="19.5" hidden="false" customHeight="true" outlineLevel="0" collapsed="false">
      <c r="A23" s="91" t="s">
        <v>110</v>
      </c>
      <c r="B23" s="92" t="s">
        <v>85</v>
      </c>
      <c r="C23" s="92" t="s">
        <v>30</v>
      </c>
      <c r="D23" s="93" t="n">
        <v>2</v>
      </c>
      <c r="E23" s="93" t="n">
        <v>37.53</v>
      </c>
      <c r="F23" s="94" t="n">
        <f aca="false">IF(OR(D23="diskv.",D23="ns"),100,5*D23)</f>
        <v>10</v>
      </c>
      <c r="G23" s="95" t="n">
        <f aca="false">IF(E23="-","-",(IF(E23&gt;H$4,"diskv.",IF(E23&gt;F$4,E23-F$4,0))))</f>
        <v>0</v>
      </c>
      <c r="H23" s="104" t="n">
        <f aca="false">IF(OR(D23="diskv.",D23="ns",G23="diskv."),100,F23+G23)</f>
        <v>10</v>
      </c>
      <c r="I23" s="105" t="n">
        <v>3</v>
      </c>
      <c r="J23" s="93" t="s">
        <v>27</v>
      </c>
      <c r="K23" s="93"/>
      <c r="L23" s="94" t="n">
        <f aca="false">IF(OR(J23="diskv.",J23="ns"),100,5*J23)</f>
        <v>100</v>
      </c>
      <c r="M23" s="95" t="n">
        <f aca="false">IF(K23="-","-",(IF(K23&gt;N$4,"diskv.",IF(K23&gt;L$4,K23-L$4,0))))</f>
        <v>0</v>
      </c>
      <c r="N23" s="104" t="n">
        <f aca="false">IF(OR(J23="diskv.",J23="ns",M23="diskv."),100,L23+M23)</f>
        <v>100</v>
      </c>
      <c r="O23" s="107"/>
      <c r="P23" s="12"/>
      <c r="Q23" s="12"/>
      <c r="R23" s="12"/>
      <c r="S23" s="12"/>
      <c r="T23" s="12"/>
      <c r="U23" s="12"/>
      <c r="V23" s="12"/>
    </row>
    <row r="24" customFormat="false" ht="19.5" hidden="false" customHeight="true" outlineLevel="0" collapsed="false">
      <c r="A24" s="91" t="s">
        <v>118</v>
      </c>
      <c r="B24" s="92" t="s">
        <v>119</v>
      </c>
      <c r="C24" s="92" t="s">
        <v>43</v>
      </c>
      <c r="D24" s="93"/>
      <c r="E24" s="93" t="n">
        <v>37.98</v>
      </c>
      <c r="F24" s="94" t="n">
        <f aca="false">IF(OR(D24="diskv.",D24="ns"),100,5*D24)</f>
        <v>0</v>
      </c>
      <c r="G24" s="95" t="n">
        <f aca="false">IF(E24="-","-",(IF(E24&gt;H$4,"diskv.",IF(E24&gt;F$4,E24-F$4,0))))</f>
        <v>0</v>
      </c>
      <c r="H24" s="104" t="n">
        <f aca="false">IF(OR(D24="diskv.",D24="ns",G24="diskv."),100,F24+G24)</f>
        <v>0</v>
      </c>
      <c r="I24" s="105" t="n">
        <v>2</v>
      </c>
      <c r="J24" s="93" t="n">
        <v>1</v>
      </c>
      <c r="K24" s="93" t="n">
        <v>36.9</v>
      </c>
      <c r="L24" s="94" t="n">
        <f aca="false">IF(OR(J24="diskv.",J24="ns"),100,5*J24)</f>
        <v>5</v>
      </c>
      <c r="M24" s="95" t="n">
        <f aca="false">IF(K24="-","-",(IF(K24&gt;N$4,"diskv.",IF(K24&gt;L$4,K24-L$4,0))))</f>
        <v>0</v>
      </c>
      <c r="N24" s="104" t="n">
        <f aca="false">IF(OR(J24="diskv.",J24="ns",M24="diskv."),100,L24+M24)</f>
        <v>5</v>
      </c>
      <c r="O24" s="107" t="n">
        <v>3</v>
      </c>
      <c r="P24" s="12"/>
      <c r="Q24" s="12"/>
      <c r="R24" s="12"/>
      <c r="S24" s="12"/>
      <c r="T24" s="12"/>
      <c r="U24" s="12"/>
      <c r="V24" s="12"/>
    </row>
    <row r="25" customFormat="false" ht="19.5" hidden="false" customHeight="true" outlineLevel="0" collapsed="false">
      <c r="A25" s="91" t="s">
        <v>45</v>
      </c>
      <c r="B25" s="92" t="s">
        <v>106</v>
      </c>
      <c r="C25" s="92" t="s">
        <v>43</v>
      </c>
      <c r="D25" s="93"/>
      <c r="E25" s="93" t="n">
        <v>36.99</v>
      </c>
      <c r="F25" s="94" t="n">
        <f aca="false">IF(OR(D25="diskv.",D25="ns"),100,5*D25)</f>
        <v>0</v>
      </c>
      <c r="G25" s="95" t="n">
        <f aca="false">IF(E25="-","-",(IF(E25&gt;H$4,"diskv.",IF(E25&gt;F$4,E25-F$4,0))))</f>
        <v>0</v>
      </c>
      <c r="H25" s="104" t="n">
        <f aca="false">IF(OR(D25="diskv.",D25="ns",G25="diskv."),100,F25+G25)</f>
        <v>0</v>
      </c>
      <c r="I25" s="105" t="n">
        <v>1</v>
      </c>
      <c r="J25" s="93"/>
      <c r="K25" s="93" t="n">
        <v>35.53</v>
      </c>
      <c r="L25" s="94" t="n">
        <f aca="false">IF(OR(J25="diskv.",J25="ns"),100,5*J25)</f>
        <v>0</v>
      </c>
      <c r="M25" s="95" t="n">
        <f aca="false">IF(K25="-","-",(IF(K25&gt;N$4,"diskv.",IF(K25&gt;L$4,K25-L$4,0))))</f>
        <v>0</v>
      </c>
      <c r="N25" s="104" t="n">
        <f aca="false">IF(OR(J25="diskv.",J25="ns",M25="diskv."),100,L25+M25)</f>
        <v>0</v>
      </c>
      <c r="O25" s="107" t="n">
        <v>1</v>
      </c>
      <c r="P25" s="12"/>
      <c r="Q25" s="12"/>
      <c r="R25" s="12"/>
      <c r="S25" s="12"/>
      <c r="T25" s="12"/>
      <c r="U25" s="12"/>
      <c r="V25" s="12"/>
    </row>
    <row r="26" customFormat="false" ht="19.5" hidden="false" customHeight="true" outlineLevel="0" collapsed="false">
      <c r="A26" s="91" t="s">
        <v>113</v>
      </c>
      <c r="B26" s="92" t="s">
        <v>114</v>
      </c>
      <c r="C26" s="91" t="s">
        <v>115</v>
      </c>
      <c r="D26" s="93" t="s">
        <v>27</v>
      </c>
      <c r="E26" s="93"/>
      <c r="F26" s="94" t="n">
        <f aca="false">IF(OR(D26="diskv.",D26="ns"),100,5*D26)</f>
        <v>100</v>
      </c>
      <c r="G26" s="95" t="n">
        <f aca="false">IF(E26="-","-",(IF(E26&gt;H$4,"diskv.",IF(E26&gt;F$4,E26-F$4,0))))</f>
        <v>0</v>
      </c>
      <c r="H26" s="104" t="n">
        <f aca="false">IF(OR(D26="diskv.",D26="ns",G26="diskv."),100,F26+G26)</f>
        <v>100</v>
      </c>
      <c r="I26" s="105"/>
      <c r="J26" s="93" t="s">
        <v>27</v>
      </c>
      <c r="K26" s="93"/>
      <c r="L26" s="94" t="n">
        <f aca="false">IF(OR(J26="diskv.",J26="ns"),100,5*J26)</f>
        <v>100</v>
      </c>
      <c r="M26" s="95" t="n">
        <f aca="false">IF(K26="-","-",(IF(K26&gt;N$4,"diskv.",IF(K26&gt;L$4,K26-L$4,0))))</f>
        <v>0</v>
      </c>
      <c r="N26" s="104" t="n">
        <f aca="false">IF(OR(J26="diskv.",J26="ns",M26="diskv."),100,L26+M26)</f>
        <v>100</v>
      </c>
      <c r="O26" s="107"/>
      <c r="P26" s="12"/>
      <c r="Q26" s="12"/>
      <c r="R26" s="12"/>
      <c r="S26" s="12"/>
      <c r="T26" s="12"/>
      <c r="U26" s="12"/>
      <c r="V26" s="12"/>
    </row>
    <row r="27" customFormat="false" ht="19.5" hidden="false" customHeight="true" outlineLevel="0" collapsed="false">
      <c r="A27" s="91" t="s">
        <v>120</v>
      </c>
      <c r="B27" s="92" t="s">
        <v>121</v>
      </c>
      <c r="C27" s="92" t="s">
        <v>30</v>
      </c>
      <c r="D27" s="93"/>
      <c r="E27" s="93" t="n">
        <v>56.52</v>
      </c>
      <c r="F27" s="94" t="n">
        <f aca="false">IF(OR(D27="diskv.",D27="ns"),100,5*D27)</f>
        <v>0</v>
      </c>
      <c r="G27" s="95" t="n">
        <f aca="false">IF(E27="-","-",(IF(E27&gt;H$4,"diskv.",IF(E27&gt;F$4,E27-F$4,0))))</f>
        <v>10.52</v>
      </c>
      <c r="H27" s="96" t="n">
        <f aca="false">IF(OR(D27="diskv.",D27="ns",G27="diskv."),100,F27+G27)</f>
        <v>10.52</v>
      </c>
      <c r="I27" s="105" t="n">
        <v>4</v>
      </c>
      <c r="J27" s="93"/>
      <c r="K27" s="93" t="n">
        <v>45.25</v>
      </c>
      <c r="L27" s="94" t="n">
        <f aca="false">IF(OR(J27="diskv.",J27="ns"),100,5*J27)</f>
        <v>0</v>
      </c>
      <c r="M27" s="95" t="n">
        <f aca="false">IF(K27="-","-",(IF(K27&gt;N$4,"diskv.",IF(K27&gt;L$4,K27-L$4,0))))</f>
        <v>0.25</v>
      </c>
      <c r="N27" s="96" t="n">
        <f aca="false">IF(OR(J27="diskv.",J27="ns",M27="diskv."),100,L27+M27)</f>
        <v>0.25</v>
      </c>
      <c r="O27" s="107" t="n">
        <v>2</v>
      </c>
      <c r="P27" s="12"/>
      <c r="Q27" s="12"/>
      <c r="R27" s="12"/>
      <c r="S27" s="12"/>
      <c r="T27" s="12"/>
      <c r="U27" s="12"/>
      <c r="V27" s="12"/>
    </row>
    <row r="28" customFormat="false" ht="18" hidden="false" customHeight="true" outlineLevel="0" collapsed="false">
      <c r="A28" s="91" t="s">
        <v>116</v>
      </c>
      <c r="B28" s="92" t="s">
        <v>117</v>
      </c>
      <c r="C28" s="92" t="s">
        <v>43</v>
      </c>
      <c r="D28" s="93" t="s">
        <v>27</v>
      </c>
      <c r="E28" s="93"/>
      <c r="F28" s="94" t="n">
        <f aca="false">IF(OR(D28="diskv.",D28="ns"),100,5*D28)</f>
        <v>100</v>
      </c>
      <c r="G28" s="95" t="n">
        <f aca="false">IF(E28="-","-",(IF(E28&gt;H$4,"diskv.",IF(E28&gt;F$4,E28-F$4,0))))</f>
        <v>0</v>
      </c>
      <c r="H28" s="104" t="n">
        <f aca="false">IF(OR(D28="diskv.",D28="ns",G28="diskv."),100,F28+G28)</f>
        <v>100</v>
      </c>
      <c r="I28" s="143"/>
      <c r="J28" s="93" t="n">
        <v>1</v>
      </c>
      <c r="K28" s="93" t="n">
        <v>41.21</v>
      </c>
      <c r="L28" s="94" t="n">
        <f aca="false">IF(OR(J28="diskv.",J28="ns"),100,5*J28)</f>
        <v>5</v>
      </c>
      <c r="M28" s="95" t="n">
        <f aca="false">IF(K28="-","-",(IF(K28&gt;N$4,"diskv.",IF(K28&gt;L$4,K28-L$4,0))))</f>
        <v>0</v>
      </c>
      <c r="N28" s="104" t="n">
        <f aca="false">IF(OR(J28="diskv.",J28="ns",M28="diskv."),100,L28+M28)</f>
        <v>5</v>
      </c>
      <c r="O28" s="107" t="n">
        <v>4</v>
      </c>
      <c r="P28" s="12"/>
      <c r="Q28" s="12"/>
      <c r="R28" s="12"/>
      <c r="S28" s="12"/>
      <c r="T28" s="12"/>
      <c r="U28" s="12"/>
      <c r="V28" s="12"/>
    </row>
    <row r="29" customFormat="false" ht="15.75" hidden="false" customHeight="true" outlineLevel="0" collapsed="false">
      <c r="A29" s="110" t="s">
        <v>54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2"/>
      <c r="Q29" s="12"/>
      <c r="R29" s="12"/>
      <c r="S29" s="12"/>
      <c r="T29" s="12"/>
      <c r="U29" s="12"/>
      <c r="V29" s="12"/>
    </row>
    <row r="30" customFormat="false" ht="15.75" hidden="false" customHeight="true" outlineLevel="0" collapsed="false">
      <c r="A30" s="91" t="s">
        <v>125</v>
      </c>
      <c r="B30" s="92" t="s">
        <v>102</v>
      </c>
      <c r="C30" s="91" t="s">
        <v>126</v>
      </c>
      <c r="D30" s="93" t="n">
        <v>1</v>
      </c>
      <c r="E30" s="93" t="n">
        <v>38.63</v>
      </c>
      <c r="F30" s="94" t="n">
        <f aca="false">IF(OR(D30="diskv.",D30="ns"),100,5*D30)</f>
        <v>5</v>
      </c>
      <c r="G30" s="95" t="n">
        <f aca="false">IF(E30="-","-",(IF(E30&gt;H$4,"diskv.",IF(E30&gt;F$4,E30-F$4,0))))</f>
        <v>0</v>
      </c>
      <c r="H30" s="96" t="n">
        <f aca="false">IF(OR(D30="diskv.",D30="ns",G30="diskv."),100,F30+G30)</f>
        <v>5</v>
      </c>
      <c r="I30" s="98" t="n">
        <v>5</v>
      </c>
      <c r="J30" s="93" t="s">
        <v>27</v>
      </c>
      <c r="K30" s="93"/>
      <c r="L30" s="94" t="n">
        <f aca="false">IF(OR(J30="diskv.",J30="ns"),100,5*J30)</f>
        <v>100</v>
      </c>
      <c r="M30" s="95" t="n">
        <f aca="false">IF(K30="-","-",(IF(K30&gt;N$4,"diskv.",IF(K30&gt;L$4,K30-L$4,0))))</f>
        <v>0</v>
      </c>
      <c r="N30" s="104" t="n">
        <f aca="false">IF(OR(J30="diskv.",J30="ns",M30="diskv."),100,L30+M30)</f>
        <v>100</v>
      </c>
      <c r="O30" s="107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6.5" hidden="false" customHeight="true" outlineLevel="0" collapsed="false">
      <c r="A31" s="92" t="s">
        <v>141</v>
      </c>
      <c r="B31" s="92" t="s">
        <v>142</v>
      </c>
      <c r="C31" s="92" t="s">
        <v>30</v>
      </c>
      <c r="D31" s="93" t="s">
        <v>27</v>
      </c>
      <c r="E31" s="93"/>
      <c r="F31" s="94" t="n">
        <f aca="false">IF(OR(D31="diskv.",D31="ns"),100,5*D31)</f>
        <v>100</v>
      </c>
      <c r="G31" s="95" t="n">
        <f aca="false">IF(E31="-","-",(IF(E31&gt;H$4,"diskv.",IF(E31&gt;F$4,E31-F$4,0))))</f>
        <v>0</v>
      </c>
      <c r="H31" s="104" t="n">
        <f aca="false">IF(OR(D31="diskv.",D31="ns",G31="diskv."),100,F31+G31)</f>
        <v>100</v>
      </c>
      <c r="I31" s="98"/>
      <c r="J31" s="93" t="n">
        <v>1</v>
      </c>
      <c r="K31" s="93" t="n">
        <v>41.4</v>
      </c>
      <c r="L31" s="94" t="n">
        <f aca="false">IF(OR(J31="diskv.",J31="ns"),100,5*J31)</f>
        <v>5</v>
      </c>
      <c r="M31" s="95" t="n">
        <f aca="false">IF(K31="-","-",(IF(K31&gt;N$4,"diskv.",IF(K31&gt;L$4,K31-L$4,0))))</f>
        <v>0</v>
      </c>
      <c r="N31" s="104" t="n">
        <f aca="false">IF(OR(J31="diskv.",J31="ns",M31="diskv."),100,L31+M31)</f>
        <v>5</v>
      </c>
      <c r="O31" s="107" t="n">
        <v>3</v>
      </c>
      <c r="P31" s="12"/>
      <c r="Q31" s="12"/>
      <c r="R31" s="12"/>
      <c r="S31" s="12"/>
      <c r="T31" s="12"/>
      <c r="U31" s="12"/>
      <c r="V31" s="12"/>
    </row>
    <row r="32" customFormat="false" ht="21.75" hidden="false" customHeight="true" outlineLevel="0" collapsed="false">
      <c r="A32" s="91" t="s">
        <v>82</v>
      </c>
      <c r="B32" s="92" t="s">
        <v>127</v>
      </c>
      <c r="C32" s="92" t="s">
        <v>57</v>
      </c>
      <c r="D32" s="93"/>
      <c r="E32" s="93" t="n">
        <v>36.34</v>
      </c>
      <c r="F32" s="94" t="n">
        <f aca="false">IF(OR(D32="diskv.",D32="ns"),100,5*D32)</f>
        <v>0</v>
      </c>
      <c r="G32" s="95" t="n">
        <f aca="false">IF(E32="-","-",(IF(E32&gt;H$4,"diskv.",IF(E32&gt;F$4,E32-F$4,0))))</f>
        <v>0</v>
      </c>
      <c r="H32" s="104" t="n">
        <f aca="false">IF(OR(D32="diskv.",D32="ns",G32="diskv."),100,F32+G32)</f>
        <v>0</v>
      </c>
      <c r="I32" s="98" t="n">
        <v>2</v>
      </c>
      <c r="J32" s="93" t="n">
        <v>2</v>
      </c>
      <c r="K32" s="93" t="n">
        <v>38.22</v>
      </c>
      <c r="L32" s="94" t="n">
        <f aca="false">IF(OR(J32="diskv.",J32="ns"),100,5*J32)</f>
        <v>10</v>
      </c>
      <c r="M32" s="95" t="n">
        <f aca="false">IF(K32="-","-",(IF(K32&gt;N$4,"diskv.",IF(K32&gt;L$4,K32-L$4,0))))</f>
        <v>0</v>
      </c>
      <c r="N32" s="96" t="n">
        <f aca="false">IF(OR(J32="diskv.",J32="ns",M32="diskv."),100,L32+M32)</f>
        <v>10</v>
      </c>
      <c r="O32" s="107" t="n">
        <v>4</v>
      </c>
      <c r="P32" s="12"/>
      <c r="Q32" s="12"/>
      <c r="R32" s="12"/>
      <c r="S32" s="12"/>
      <c r="T32" s="12"/>
      <c r="U32" s="12"/>
      <c r="V32" s="12"/>
    </row>
    <row r="33" customFormat="false" ht="21.75" hidden="false" customHeight="true" outlineLevel="0" collapsed="false">
      <c r="A33" s="92" t="s">
        <v>128</v>
      </c>
      <c r="B33" s="92" t="s">
        <v>151</v>
      </c>
      <c r="C33" s="91" t="s">
        <v>150</v>
      </c>
      <c r="D33" s="233"/>
      <c r="E33" s="233"/>
      <c r="F33" s="233"/>
      <c r="G33" s="233"/>
      <c r="H33" s="233"/>
      <c r="I33" s="234"/>
      <c r="J33" s="93" t="s">
        <v>27</v>
      </c>
      <c r="K33" s="93"/>
      <c r="L33" s="94" t="n">
        <f aca="false">IF(OR(J33="diskv.",J33="ns"),100,5*J33)</f>
        <v>100</v>
      </c>
      <c r="M33" s="95" t="n">
        <f aca="false">IF(K33="-","-",(IF(K33&gt;N$4,"diskv.",IF(K33&gt;L$4,K33-L$4,0))))</f>
        <v>0</v>
      </c>
      <c r="N33" s="96" t="n">
        <f aca="false">IF(OR(J33="diskv.",J33="ns",M33="diskv."),100,L33+M33)</f>
        <v>100</v>
      </c>
      <c r="O33" s="107"/>
      <c r="P33" s="12"/>
      <c r="Q33" s="12"/>
      <c r="R33" s="12"/>
      <c r="S33" s="12"/>
      <c r="T33" s="12"/>
      <c r="U33" s="12"/>
      <c r="V33" s="12"/>
    </row>
    <row r="34" customFormat="false" ht="19.5" hidden="false" customHeight="true" outlineLevel="0" collapsed="false">
      <c r="A34" s="92" t="s">
        <v>68</v>
      </c>
      <c r="B34" s="92" t="s">
        <v>130</v>
      </c>
      <c r="C34" s="92" t="s">
        <v>131</v>
      </c>
      <c r="D34" s="93" t="n">
        <v>4</v>
      </c>
      <c r="E34" s="93" t="n">
        <v>35.28</v>
      </c>
      <c r="F34" s="94" t="n">
        <f aca="false">IF(OR(D34="diskv.",D34="ns"),100,5*D34)</f>
        <v>20</v>
      </c>
      <c r="G34" s="95" t="n">
        <f aca="false">IF(E34="-","-",(IF(E34&gt;H$4,"diskv.",IF(E34&gt;F$4,E34-F$4,0))))</f>
        <v>0</v>
      </c>
      <c r="H34" s="104" t="n">
        <f aca="false">IF(OR(D34="diskv.",D34="ns",G34="diskv."),100,F34+G34)</f>
        <v>20</v>
      </c>
      <c r="I34" s="98" t="n">
        <v>8</v>
      </c>
      <c r="J34" s="93" t="s">
        <v>27</v>
      </c>
      <c r="K34" s="93"/>
      <c r="L34" s="94" t="n">
        <f aca="false">IF(OR(J34="diskv.",J34="ns"),100,5*J34)</f>
        <v>100</v>
      </c>
      <c r="M34" s="95" t="n">
        <f aca="false">IF(K34="-","-",(IF(K34&gt;N$4,"diskv.",IF(K34&gt;L$4,K34-L$4,0))))</f>
        <v>0</v>
      </c>
      <c r="N34" s="104" t="n">
        <f aca="false">IF(OR(J34="diskv.",J34="ns",M34="diskv."),100,L34+M34)</f>
        <v>100</v>
      </c>
      <c r="O34" s="107"/>
      <c r="P34" s="12"/>
      <c r="Q34" s="12"/>
      <c r="R34" s="12"/>
      <c r="S34" s="12"/>
      <c r="T34" s="12"/>
      <c r="U34" s="12"/>
      <c r="V34" s="12"/>
    </row>
    <row r="35" customFormat="false" ht="19.5" hidden="false" customHeight="true" outlineLevel="0" collapsed="false">
      <c r="A35" s="91" t="s">
        <v>55</v>
      </c>
      <c r="B35" s="92" t="s">
        <v>148</v>
      </c>
      <c r="C35" s="92" t="s">
        <v>57</v>
      </c>
      <c r="D35" s="93" t="n">
        <v>3</v>
      </c>
      <c r="E35" s="93" t="n">
        <v>39.6</v>
      </c>
      <c r="F35" s="94" t="n">
        <f aca="false">IF(OR(D35="diskv.",D35="ns"),100,5*D35)</f>
        <v>15</v>
      </c>
      <c r="G35" s="95" t="n">
        <f aca="false">IF(E35="-","-",(IF(E35&gt;H$4,"diskv.",IF(E35&gt;F$4,E35-F$4,0))))</f>
        <v>0</v>
      </c>
      <c r="H35" s="96" t="n">
        <f aca="false">IF(OR(D35="diskv.",D35="ns",G35="diskv."),100,F35+G35)</f>
        <v>15</v>
      </c>
      <c r="I35" s="98" t="n">
        <v>7</v>
      </c>
      <c r="J35" s="93" t="s">
        <v>27</v>
      </c>
      <c r="K35" s="93"/>
      <c r="L35" s="94" t="n">
        <f aca="false">IF(OR(J35="diskv.",J35="ns"),100,5*J35)</f>
        <v>100</v>
      </c>
      <c r="M35" s="95" t="n">
        <f aca="false">IF(K35="-","-",(IF(K35&gt;N$4,"diskv.",IF(K35&gt;L$4,K35-L$4,0))))</f>
        <v>0</v>
      </c>
      <c r="N35" s="104" t="n">
        <f aca="false">IF(OR(J35="diskv.",J35="ns",M35="diskv."),100,L35+M35)</f>
        <v>100</v>
      </c>
      <c r="O35" s="107"/>
      <c r="P35" s="12"/>
      <c r="Q35" s="12"/>
      <c r="R35" s="12"/>
      <c r="S35" s="12"/>
      <c r="T35" s="12"/>
      <c r="U35" s="12"/>
      <c r="V35" s="12"/>
    </row>
    <row r="36" customFormat="false" ht="19.5" hidden="false" customHeight="true" outlineLevel="0" collapsed="false">
      <c r="A36" s="91" t="s">
        <v>71</v>
      </c>
      <c r="B36" s="92" t="s">
        <v>138</v>
      </c>
      <c r="C36" s="91" t="s">
        <v>137</v>
      </c>
      <c r="D36" s="93" t="s">
        <v>27</v>
      </c>
      <c r="E36" s="93"/>
      <c r="F36" s="94" t="n">
        <f aca="false">IF(OR(D36="diskv.",D36="ns"),100,5*D36)</f>
        <v>100</v>
      </c>
      <c r="G36" s="95" t="n">
        <f aca="false">IF(E36="-","-",(IF(E36&gt;H$4,"diskv.",IF(E36&gt;F$4,E36-F$4,0))))</f>
        <v>0</v>
      </c>
      <c r="H36" s="104" t="n">
        <f aca="false">IF(OR(D36="diskv.",D36="ns",G36="diskv."),100,F36+G36)</f>
        <v>100</v>
      </c>
      <c r="I36" s="98"/>
      <c r="J36" s="93" t="s">
        <v>27</v>
      </c>
      <c r="K36" s="93"/>
      <c r="L36" s="94" t="n">
        <f aca="false">IF(OR(J36="diskv.",J36="ns"),100,5*J36)</f>
        <v>100</v>
      </c>
      <c r="M36" s="95" t="n">
        <f aca="false">IF(K36="-","-",(IF(K36&gt;N$4,"diskv.",IF(K36&gt;L$4,K36-L$4,0))))</f>
        <v>0</v>
      </c>
      <c r="N36" s="96" t="n">
        <f aca="false">IF(OR(J36="diskv.",J36="ns",M36="diskv."),100,L36+M36)</f>
        <v>100</v>
      </c>
      <c r="O36" s="107"/>
      <c r="P36" s="12"/>
      <c r="Q36" s="12"/>
      <c r="R36" s="12"/>
      <c r="S36" s="12"/>
      <c r="T36" s="12"/>
      <c r="U36" s="12"/>
      <c r="V36" s="12"/>
    </row>
    <row r="37" customFormat="false" ht="19.5" hidden="false" customHeight="true" outlineLevel="0" collapsed="false">
      <c r="A37" s="92" t="s">
        <v>146</v>
      </c>
      <c r="B37" s="92" t="s">
        <v>147</v>
      </c>
      <c r="C37" s="92" t="s">
        <v>57</v>
      </c>
      <c r="D37" s="93" t="s">
        <v>27</v>
      </c>
      <c r="E37" s="93"/>
      <c r="F37" s="94" t="n">
        <f aca="false">IF(OR(D37="diskv.",D37="ns"),100,5*D37)</f>
        <v>100</v>
      </c>
      <c r="G37" s="95" t="n">
        <f aca="false">IF(E37="-","-",(IF(E37&gt;H$4,"diskv.",IF(E37&gt;F$4,E37-F$4,0))))</f>
        <v>0</v>
      </c>
      <c r="H37" s="104" t="n">
        <f aca="false">IF(OR(D37="diskv.",D37="ns",G37="diskv."),100,F37+G37)</f>
        <v>100</v>
      </c>
      <c r="I37" s="98"/>
      <c r="J37" s="93" t="s">
        <v>27</v>
      </c>
      <c r="K37" s="93"/>
      <c r="L37" s="94" t="n">
        <f aca="false">IF(OR(J37="diskv.",J37="ns"),100,5*J37)</f>
        <v>100</v>
      </c>
      <c r="M37" s="95" t="n">
        <f aca="false">IF(K37="-","-",(IF(K37&gt;N$4,"diskv.",IF(K37&gt;L$4,K37-L$4,0))))</f>
        <v>0</v>
      </c>
      <c r="N37" s="104" t="n">
        <f aca="false">IF(OR(J37="diskv.",J37="ns",M37="diskv."),100,L37+M37)</f>
        <v>100</v>
      </c>
      <c r="O37" s="107"/>
      <c r="P37" s="12"/>
      <c r="Q37" s="12"/>
      <c r="R37" s="12"/>
      <c r="S37" s="12"/>
      <c r="T37" s="12"/>
      <c r="U37" s="12"/>
      <c r="V37" s="12"/>
    </row>
    <row r="38" customFormat="false" ht="19.5" hidden="false" customHeight="true" outlineLevel="0" collapsed="false">
      <c r="A38" s="91" t="s">
        <v>139</v>
      </c>
      <c r="B38" s="91" t="s">
        <v>140</v>
      </c>
      <c r="C38" s="92" t="s">
        <v>57</v>
      </c>
      <c r="D38" s="93"/>
      <c r="E38" s="93" t="n">
        <v>34.44</v>
      </c>
      <c r="F38" s="94" t="n">
        <f aca="false">IF(OR(D38="diskv.",D38="ns"),100,5*D38)</f>
        <v>0</v>
      </c>
      <c r="G38" s="95" t="n">
        <f aca="false">IF(E38="-","-",(IF(E38&gt;H$4,"diskv.",IF(E38&gt;F$4,E38-F$4,0))))</f>
        <v>0</v>
      </c>
      <c r="H38" s="104" t="n">
        <f aca="false">IF(OR(D38="diskv.",D38="ns",G38="diskv."),100,F38+G38)</f>
        <v>0</v>
      </c>
      <c r="I38" s="98" t="n">
        <v>1</v>
      </c>
      <c r="J38" s="93" t="s">
        <v>27</v>
      </c>
      <c r="K38" s="93"/>
      <c r="L38" s="94" t="n">
        <f aca="false">IF(OR(J38="diskv.",J38="ns"),100,5*J38)</f>
        <v>100</v>
      </c>
      <c r="M38" s="95" t="n">
        <f aca="false">IF(K38="-","-",(IF(K38&gt;N$4,"diskv.",IF(K38&gt;L$4,K38-L$4,0))))</f>
        <v>0</v>
      </c>
      <c r="N38" s="104" t="n">
        <f aca="false">IF(OR(J38="diskv.",J38="ns",M38="diskv."),100,L38+M38)</f>
        <v>100</v>
      </c>
      <c r="O38" s="107"/>
      <c r="P38" s="12"/>
      <c r="Q38" s="12"/>
      <c r="R38" s="12"/>
      <c r="S38" s="12"/>
      <c r="T38" s="12"/>
      <c r="U38" s="12"/>
      <c r="V38" s="12"/>
    </row>
    <row r="39" customFormat="false" ht="19.5" hidden="false" customHeight="true" outlineLevel="0" collapsed="false">
      <c r="A39" s="91" t="s">
        <v>50</v>
      </c>
      <c r="B39" s="92" t="s">
        <v>136</v>
      </c>
      <c r="C39" s="91" t="s">
        <v>137</v>
      </c>
      <c r="D39" s="93" t="s">
        <v>27</v>
      </c>
      <c r="E39" s="93"/>
      <c r="F39" s="94" t="n">
        <f aca="false">IF(OR(D39="diskv.",D39="ns"),100,5*D39)</f>
        <v>100</v>
      </c>
      <c r="G39" s="95" t="n">
        <f aca="false">IF(E39="-","-",(IF(E39&gt;H$4,"diskv.",IF(E39&gt;F$4,E39-F$4,0))))</f>
        <v>0</v>
      </c>
      <c r="H39" s="104" t="n">
        <f aca="false">IF(OR(D39="diskv.",D39="ns",G39="diskv."),100,F39+G39)</f>
        <v>100</v>
      </c>
      <c r="I39" s="98"/>
      <c r="J39" s="93" t="s">
        <v>27</v>
      </c>
      <c r="K39" s="93"/>
      <c r="L39" s="94" t="n">
        <f aca="false">IF(OR(J39="diskv.",J39="ns"),100,5*J39)</f>
        <v>100</v>
      </c>
      <c r="M39" s="95" t="n">
        <f aca="false">IF(K39="-","-",(IF(K39&gt;N$4,"diskv.",IF(K39&gt;L$4,K39-L$4,0))))</f>
        <v>0</v>
      </c>
      <c r="N39" s="104" t="n">
        <f aca="false">IF(OR(J39="diskv.",J39="ns",M39="diskv."),100,L39+M39)</f>
        <v>100</v>
      </c>
      <c r="O39" s="107"/>
      <c r="P39" s="12"/>
      <c r="Q39" s="12"/>
      <c r="R39" s="12"/>
      <c r="S39" s="12"/>
      <c r="T39" s="12"/>
      <c r="U39" s="12"/>
      <c r="V39" s="12"/>
    </row>
    <row r="40" customFormat="false" ht="19.5" hidden="false" customHeight="true" outlineLevel="0" collapsed="false">
      <c r="A40" s="91" t="s">
        <v>132</v>
      </c>
      <c r="B40" s="92" t="s">
        <v>133</v>
      </c>
      <c r="C40" s="91" t="s">
        <v>126</v>
      </c>
      <c r="D40" s="93"/>
      <c r="E40" s="93" t="n">
        <v>46.03</v>
      </c>
      <c r="F40" s="94" t="n">
        <f aca="false">IF(OR(D40="diskv.",D40="ns"),100,5*D40)</f>
        <v>0</v>
      </c>
      <c r="G40" s="95" t="n">
        <f aca="false">IF(E40="-","-",(IF(E40&gt;H$4,"diskv.",IF(E40&gt;F$4,E40-F$4,0))))</f>
        <v>0.0300000000000011</v>
      </c>
      <c r="H40" s="95" t="n">
        <v>0.03</v>
      </c>
      <c r="I40" s="98" t="n">
        <v>3</v>
      </c>
      <c r="J40" s="93"/>
      <c r="K40" s="93" t="n">
        <v>45.81</v>
      </c>
      <c r="L40" s="94" t="n">
        <f aca="false">IF(OR(J40="diskv.",J40="ns"),100,5*J40)</f>
        <v>0</v>
      </c>
      <c r="M40" s="95" t="n">
        <f aca="false">IF(K40="-","-",(IF(K40&gt;N$4,"diskv.",IF(K40&gt;L$4,K40-L$4,0))))</f>
        <v>0.810000000000002</v>
      </c>
      <c r="N40" s="96" t="n">
        <f aca="false">IF(OR(J40="diskv.",J40="ns",M40="diskv."),100,L40+M40)</f>
        <v>0.810000000000002</v>
      </c>
      <c r="O40" s="107" t="n">
        <v>2</v>
      </c>
      <c r="P40" s="12"/>
      <c r="Q40" s="12"/>
      <c r="R40" s="12"/>
      <c r="S40" s="12"/>
      <c r="T40" s="12"/>
      <c r="U40" s="12"/>
      <c r="V40" s="12"/>
    </row>
    <row r="41" customFormat="false" ht="19.5" hidden="false" customHeight="true" outlineLevel="0" collapsed="false">
      <c r="A41" s="92" t="s">
        <v>134</v>
      </c>
      <c r="B41" s="92" t="s">
        <v>135</v>
      </c>
      <c r="C41" s="92" t="s">
        <v>57</v>
      </c>
      <c r="D41" s="93" t="n">
        <v>2</v>
      </c>
      <c r="E41" s="93" t="n">
        <v>40.07</v>
      </c>
      <c r="F41" s="94" t="n">
        <f aca="false">IF(OR(D41="diskv.",D41="ns"),100,5*D41)</f>
        <v>10</v>
      </c>
      <c r="G41" s="95" t="n">
        <f aca="false">IF(E41="-","-",(IF(E41&gt;H$4,"diskv.",IF(E41&gt;F$4,E41-F$4,0))))</f>
        <v>0</v>
      </c>
      <c r="H41" s="104" t="n">
        <f aca="false">IF(OR(D41="diskv.",D41="ns",G41="diskv."),100,F41+G41)</f>
        <v>10</v>
      </c>
      <c r="I41" s="98" t="n">
        <v>6</v>
      </c>
      <c r="J41" s="93"/>
      <c r="K41" s="93" t="n">
        <v>37.93</v>
      </c>
      <c r="L41" s="94" t="n">
        <f aca="false">IF(OR(J41="diskv.",J41="ns"),100,5*J41)</f>
        <v>0</v>
      </c>
      <c r="M41" s="95" t="n">
        <f aca="false">IF(K41="-","-",(IF(K41&gt;N$4,"diskv.",IF(K41&gt;L$4,K41-L$4,0))))</f>
        <v>0</v>
      </c>
      <c r="N41" s="104" t="n">
        <f aca="false">IF(OR(J41="diskv.",J41="ns",M41="diskv."),100,L41+M41)</f>
        <v>0</v>
      </c>
      <c r="O41" s="107" t="n">
        <v>1</v>
      </c>
      <c r="P41" s="12"/>
      <c r="Q41" s="12"/>
      <c r="R41" s="12"/>
      <c r="S41" s="12"/>
      <c r="T41" s="12"/>
      <c r="U41" s="12"/>
      <c r="V41" s="12"/>
    </row>
    <row r="42" customFormat="false" ht="19.5" hidden="false" customHeight="true" outlineLevel="0" collapsed="false">
      <c r="A42" s="92" t="s">
        <v>144</v>
      </c>
      <c r="B42" s="92" t="s">
        <v>145</v>
      </c>
      <c r="C42" s="92" t="s">
        <v>57</v>
      </c>
      <c r="D42" s="93" t="s">
        <v>27</v>
      </c>
      <c r="E42" s="93"/>
      <c r="F42" s="94" t="n">
        <f aca="false">IF(OR(D42="diskv.",D42="ns"),100,5*D42)</f>
        <v>100</v>
      </c>
      <c r="G42" s="95" t="n">
        <f aca="false">IF(E42="-","-",(IF(E42&gt;H$4,"diskv.",IF(E42&gt;F$4,E42-F$4,0))))</f>
        <v>0</v>
      </c>
      <c r="H42" s="104" t="n">
        <f aca="false">IF(OR(D42="diskv.",D42="ns",G42="diskv."),100,F42+G42)</f>
        <v>100</v>
      </c>
      <c r="I42" s="98"/>
      <c r="J42" s="93" t="s">
        <v>27</v>
      </c>
      <c r="K42" s="93"/>
      <c r="L42" s="94" t="n">
        <f aca="false">IF(OR(J42="diskv.",J42="ns"),100,5*J42)</f>
        <v>100</v>
      </c>
      <c r="M42" s="95" t="n">
        <f aca="false">IF(K42="-","-",(IF(K42&gt;N$4,"diskv.",IF(K42&gt;L$4,K42-L$4,0))))</f>
        <v>0</v>
      </c>
      <c r="N42" s="104" t="n">
        <f aca="false">IF(OR(J42="diskv.",J42="ns",M42="diskv."),100,L42+M42)</f>
        <v>100</v>
      </c>
      <c r="O42" s="107"/>
      <c r="P42" s="12"/>
      <c r="Q42" s="12"/>
      <c r="R42" s="12"/>
      <c r="S42" s="12"/>
      <c r="T42" s="12"/>
      <c r="U42" s="12"/>
      <c r="V42" s="12"/>
    </row>
    <row r="43" customFormat="false" ht="16.5" hidden="false" customHeight="true" outlineLevel="0" collapsed="false">
      <c r="A43" s="91" t="s">
        <v>128</v>
      </c>
      <c r="B43" s="92" t="s">
        <v>129</v>
      </c>
      <c r="C43" s="92" t="s">
        <v>57</v>
      </c>
      <c r="D43" s="93" t="n">
        <v>1</v>
      </c>
      <c r="E43" s="93" t="n">
        <v>35.06</v>
      </c>
      <c r="F43" s="94" t="n">
        <f aca="false">IF(OR(D43="diskv.",D43="ns"),100,5*D43)</f>
        <v>5</v>
      </c>
      <c r="G43" s="95" t="n">
        <f aca="false">IF(E43="-","-",(IF(E43&gt;H$4,"diskv.",IF(E43&gt;F$4,E43-F$4,0))))</f>
        <v>0</v>
      </c>
      <c r="H43" s="104" t="n">
        <f aca="false">IF(OR(D43="diskv.",D43="ns",G43="diskv."),100,F43+G43)</f>
        <v>5</v>
      </c>
      <c r="I43" s="98" t="n">
        <v>4</v>
      </c>
      <c r="J43" s="93" t="s">
        <v>27</v>
      </c>
      <c r="K43" s="93"/>
      <c r="L43" s="94" t="n">
        <f aca="false">IF(OR(J43="diskv.",J43="ns"),100,5*J43)</f>
        <v>100</v>
      </c>
      <c r="M43" s="95" t="n">
        <f aca="false">IF(K43="-","-",(IF(K43&gt;N$4,"diskv.",IF(K43&gt;L$4,K43-L$4,0))))</f>
        <v>0</v>
      </c>
      <c r="N43" s="104" t="n">
        <f aca="false">IF(OR(J43="diskv.",J43="ns",M43="diskv."),100,L43+M43)</f>
        <v>100</v>
      </c>
      <c r="O43" s="107"/>
      <c r="P43" s="12"/>
      <c r="Q43" s="12"/>
      <c r="R43" s="12"/>
      <c r="S43" s="12"/>
      <c r="T43" s="12"/>
      <c r="U43" s="12"/>
      <c r="V43" s="12"/>
    </row>
    <row r="44" customFormat="false" ht="12.75" hidden="false" customHeight="true" outlineLevel="0" collapsed="false">
      <c r="A44" s="91" t="s">
        <v>125</v>
      </c>
      <c r="B44" s="92" t="s">
        <v>149</v>
      </c>
      <c r="C44" s="91" t="s">
        <v>150</v>
      </c>
      <c r="D44" s="93" t="s">
        <v>27</v>
      </c>
      <c r="E44" s="93"/>
      <c r="F44" s="94" t="n">
        <f aca="false">IF(OR(D44="diskv.",D44="ns"),100,5*D44)</f>
        <v>100</v>
      </c>
      <c r="G44" s="95" t="n">
        <f aca="false">IF(E44="-","-",(IF(E44&gt;H$4,"diskv.",IF(E44&gt;F$4,E44-F$4,0))))</f>
        <v>0</v>
      </c>
      <c r="H44" s="104" t="n">
        <f aca="false">IF(OR(D44="diskv.",D44="ns",G44="diskv."),100,F44+G44)</f>
        <v>100</v>
      </c>
      <c r="I44" s="98"/>
      <c r="J44" s="93" t="n">
        <v>2</v>
      </c>
      <c r="K44" s="93" t="n">
        <v>39.81</v>
      </c>
      <c r="L44" s="94" t="n">
        <f aca="false">IF(OR(J44="diskv.",J44="ns"),100,5*J44)</f>
        <v>10</v>
      </c>
      <c r="M44" s="95" t="n">
        <f aca="false">IF(K44="-","-",(IF(K44&gt;N$4,"diskv.",IF(K44&gt;L$4,K44-L$4,0))))</f>
        <v>0</v>
      </c>
      <c r="N44" s="104" t="n">
        <f aca="false">IF(OR(J44="diskv.",J44="ns",M44="diskv."),100,L44+M44)</f>
        <v>10</v>
      </c>
      <c r="O44" s="107" t="n">
        <v>5</v>
      </c>
      <c r="P44" s="12"/>
      <c r="Q44" s="12"/>
      <c r="R44" s="12"/>
      <c r="S44" s="12"/>
      <c r="T44" s="12"/>
      <c r="U44" s="12"/>
      <c r="V44" s="12"/>
    </row>
    <row r="45" customFormat="false" ht="12.75" hidden="false" customHeight="true" outlineLevel="0" collapsed="false">
      <c r="A45" s="235"/>
      <c r="B45" s="235"/>
      <c r="C45" s="235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12"/>
      <c r="Q45" s="12"/>
      <c r="R45" s="12"/>
      <c r="S45" s="12"/>
      <c r="T45" s="12"/>
      <c r="U45" s="12"/>
      <c r="V45" s="12"/>
    </row>
    <row r="46" customFormat="false" ht="12.75" hidden="false" customHeight="true" outlineLevel="0" collapsed="false">
      <c r="A46" s="10" t="s">
        <v>259</v>
      </c>
      <c r="B46" s="11"/>
      <c r="C46" s="12"/>
      <c r="D46" s="12"/>
      <c r="E46" s="12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  <c r="Q46" s="12"/>
      <c r="R46" s="12"/>
      <c r="S46" s="12"/>
      <c r="T46" s="12"/>
      <c r="U46" s="12"/>
      <c r="V46" s="12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/>
      <c r="Q47" s="12"/>
      <c r="R47" s="12"/>
      <c r="S47" s="12"/>
      <c r="T47" s="12"/>
      <c r="U47" s="12"/>
      <c r="V47" s="12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  <c r="Q48" s="12"/>
      <c r="R48" s="12"/>
      <c r="S48" s="12"/>
      <c r="T48" s="12"/>
      <c r="U48" s="12"/>
      <c r="V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</row>
  </sheetData>
  <mergeCells count="4">
    <mergeCell ref="A4:B4"/>
    <mergeCell ref="A6:O6"/>
    <mergeCell ref="A21:O21"/>
    <mergeCell ref="A29:O29"/>
  </mergeCells>
  <conditionalFormatting sqref="N7 H7 N31:N43 N9:N15 H9:H15 H31:H32 H22:H28 N22:N28 H17:H20 H34:H39 H41:H44 N17:N20">
    <cfRule type="cellIs" priority="2" operator="between" aboveAverage="0" equalAverage="0" bottom="0" percent="0" rank="0" text="" dxfId="232">
      <formula>0</formula>
      <formula>10</formula>
    </cfRule>
  </conditionalFormatting>
  <conditionalFormatting sqref="N7 H7 N31:N43 N9:N15 H9:H15 H31:H32 H22:H28 N22:N28 H17:H20 H34:H39 H41:H44 N17:N20">
    <cfRule type="cellIs" priority="3" operator="between" aboveAverage="0" equalAverage="0" bottom="0" percent="0" rank="0" text="" dxfId="233">
      <formula>10.01</formula>
      <formula>49.99</formula>
    </cfRule>
  </conditionalFormatting>
  <conditionalFormatting sqref="N7 H7 N31:N43 N9:N15 H9:H15 H31:H32 H22:H28 N22:N28 H17:H20 H34:H39 H41:H44 N17:N20">
    <cfRule type="cellIs" priority="4" operator="between" aboveAverage="0" equalAverage="0" bottom="0" percent="0" rank="0" text="" dxfId="234">
      <formula>50</formula>
      <formula>100</formula>
    </cfRule>
  </conditionalFormatting>
  <conditionalFormatting sqref="H7 H11 H9">
    <cfRule type="cellIs" priority="5" operator="between" aboveAverage="0" equalAverage="0" bottom="0" percent="0" rank="0" text="" dxfId="235">
      <formula>0</formula>
      <formula>10</formula>
    </cfRule>
  </conditionalFormatting>
  <conditionalFormatting sqref="H7 H11 H9">
    <cfRule type="cellIs" priority="6" operator="between" aboveAverage="0" equalAverage="0" bottom="0" percent="0" rank="0" text="" dxfId="236">
      <formula>10.01</formula>
      <formula>49.99</formula>
    </cfRule>
  </conditionalFormatting>
  <conditionalFormatting sqref="H7 H11 H9">
    <cfRule type="cellIs" priority="7" operator="between" aboveAverage="0" equalAverage="0" bottom="0" percent="0" rank="0" text="" dxfId="237">
      <formula>50</formula>
      <formula>100</formula>
    </cfRule>
  </conditionalFormatting>
  <conditionalFormatting sqref="H8">
    <cfRule type="cellIs" priority="8" operator="between" aboveAverage="0" equalAverage="0" bottom="0" percent="0" rank="0" text="" dxfId="238">
      <formula>0</formula>
      <formula>10</formula>
    </cfRule>
  </conditionalFormatting>
  <conditionalFormatting sqref="H8">
    <cfRule type="cellIs" priority="9" operator="between" aboveAverage="0" equalAverage="0" bottom="0" percent="0" rank="0" text="" dxfId="239">
      <formula>10.01</formula>
      <formula>49.99</formula>
    </cfRule>
  </conditionalFormatting>
  <conditionalFormatting sqref="H8">
    <cfRule type="cellIs" priority="10" operator="between" aboveAverage="0" equalAverage="0" bottom="0" percent="0" rank="0" text="" dxfId="240">
      <formula>50</formula>
      <formula>100</formula>
    </cfRule>
  </conditionalFormatting>
  <conditionalFormatting sqref="N16 H16">
    <cfRule type="cellIs" priority="11" operator="between" aboveAverage="0" equalAverage="0" bottom="0" percent="0" rank="0" text="" dxfId="241">
      <formula>0</formula>
      <formula>10</formula>
    </cfRule>
  </conditionalFormatting>
  <conditionalFormatting sqref="N16 H16">
    <cfRule type="cellIs" priority="12" operator="between" aboveAverage="0" equalAverage="0" bottom="0" percent="0" rank="0" text="" dxfId="242">
      <formula>10.01</formula>
      <formula>49.99</formula>
    </cfRule>
  </conditionalFormatting>
  <conditionalFormatting sqref="N16 H16">
    <cfRule type="cellIs" priority="13" operator="between" aboveAverage="0" equalAverage="0" bottom="0" percent="0" rank="0" text="" dxfId="243">
      <formula>50</formula>
      <formula>100</formula>
    </cfRule>
  </conditionalFormatting>
  <conditionalFormatting sqref="N30 H30">
    <cfRule type="cellIs" priority="14" operator="between" aboveAverage="0" equalAverage="0" bottom="0" percent="0" rank="0" text="" dxfId="244">
      <formula>0</formula>
      <formula>10</formula>
    </cfRule>
  </conditionalFormatting>
  <conditionalFormatting sqref="N30 H30">
    <cfRule type="cellIs" priority="15" operator="between" aboveAverage="0" equalAverage="0" bottom="0" percent="0" rank="0" text="" dxfId="245">
      <formula>10.01</formula>
      <formula>49.99</formula>
    </cfRule>
  </conditionalFormatting>
  <conditionalFormatting sqref="N30 H30">
    <cfRule type="cellIs" priority="16" operator="between" aboveAverage="0" equalAverage="0" bottom="0" percent="0" rank="0" text="" dxfId="246">
      <formula>50</formula>
      <formula>100</formula>
    </cfRule>
  </conditionalFormatting>
  <conditionalFormatting sqref="N44">
    <cfRule type="cellIs" priority="17" operator="between" aboveAverage="0" equalAverage="0" bottom="0" percent="0" rank="0" text="" dxfId="247">
      <formula>0</formula>
      <formula>10</formula>
    </cfRule>
  </conditionalFormatting>
  <conditionalFormatting sqref="N44">
    <cfRule type="cellIs" priority="18" operator="between" aboveAverage="0" equalAverage="0" bottom="0" percent="0" rank="0" text="" dxfId="248">
      <formula>10.01</formula>
      <formula>49.99</formula>
    </cfRule>
  </conditionalFormatting>
  <conditionalFormatting sqref="N44">
    <cfRule type="cellIs" priority="19" operator="between" aboveAverage="0" equalAverage="0" bottom="0" percent="0" rank="0" text="" dxfId="249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41"/>
    <col collapsed="false" customWidth="true" hidden="false" outlineLevel="0" max="3" min="3" style="1" width="17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1" width="2.7"/>
    <col collapsed="false" customWidth="true" hidden="false" outlineLevel="0" max="25" min="17" style="1" width="9.14"/>
    <col collapsed="false" customWidth="false" hidden="false" outlineLevel="0" max="257" min="26" style="1" width="17.28"/>
  </cols>
  <sheetData>
    <row r="1" customFormat="false" ht="24.75" hidden="false" customHeight="true" outlineLevel="0" collapsed="false">
      <c r="A1" s="2" t="s">
        <v>153</v>
      </c>
      <c r="B1" s="3"/>
      <c r="C1" s="73" t="n">
        <v>42792</v>
      </c>
      <c r="D1" s="5"/>
      <c r="E1" s="6"/>
      <c r="F1" s="6"/>
      <c r="G1" s="6"/>
      <c r="H1" s="6"/>
      <c r="I1" s="6"/>
      <c r="J1" s="2"/>
      <c r="K1" s="2"/>
      <c r="L1" s="2"/>
      <c r="M1" s="7" t="s">
        <v>1</v>
      </c>
      <c r="N1" s="8" t="s">
        <v>2</v>
      </c>
      <c r="O1" s="9"/>
      <c r="P1" s="10"/>
      <c r="Q1" s="11"/>
      <c r="R1" s="12"/>
      <c r="S1" s="12"/>
      <c r="T1" s="12"/>
      <c r="U1" s="12"/>
      <c r="V1" s="12"/>
      <c r="W1" s="12"/>
      <c r="X1" s="12"/>
      <c r="Y1" s="12"/>
    </row>
    <row r="2" customFormat="false" ht="13.5" hidden="false" customHeight="true" outlineLevel="0" collapsed="false">
      <c r="A2" s="13" t="s">
        <v>3</v>
      </c>
      <c r="B2" s="14"/>
      <c r="C2" s="15"/>
      <c r="D2" s="16" t="s">
        <v>76</v>
      </c>
      <c r="E2" s="17"/>
      <c r="F2" s="18"/>
      <c r="G2" s="18"/>
      <c r="H2" s="18"/>
      <c r="I2" s="6"/>
      <c r="J2" s="19" t="s">
        <v>154</v>
      </c>
      <c r="K2" s="3"/>
      <c r="L2" s="6"/>
      <c r="M2" s="6"/>
      <c r="N2" s="6"/>
      <c r="O2" s="14"/>
      <c r="P2" s="10"/>
      <c r="Q2" s="11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3.5" hidden="false" customHeight="true" outlineLevel="0" collapsed="false">
      <c r="A3" s="13"/>
      <c r="B3" s="14"/>
      <c r="C3" s="15"/>
      <c r="D3" s="74" t="s">
        <v>6</v>
      </c>
      <c r="E3" s="75" t="n">
        <v>163</v>
      </c>
      <c r="F3" s="76" t="s">
        <v>7</v>
      </c>
      <c r="G3" s="75" t="n">
        <v>3.3</v>
      </c>
      <c r="H3" s="77" t="s">
        <v>8</v>
      </c>
      <c r="I3" s="15"/>
      <c r="J3" s="74" t="s">
        <v>6</v>
      </c>
      <c r="K3" s="75" t="n">
        <v>165</v>
      </c>
      <c r="L3" s="76" t="s">
        <v>7</v>
      </c>
      <c r="M3" s="75" t="n">
        <v>3.3</v>
      </c>
      <c r="N3" s="77" t="s">
        <v>8</v>
      </c>
      <c r="O3" s="14"/>
      <c r="P3" s="78"/>
      <c r="Q3" s="11"/>
      <c r="R3" s="12"/>
      <c r="S3" s="12"/>
      <c r="T3" s="12"/>
      <c r="U3" s="12"/>
      <c r="V3" s="12"/>
      <c r="W3" s="12"/>
      <c r="X3" s="12"/>
      <c r="Y3" s="12"/>
    </row>
    <row r="4" customFormat="false" ht="14.25" hidden="false" customHeight="true" outlineLevel="0" collapsed="false">
      <c r="A4" s="79"/>
      <c r="B4" s="79"/>
      <c r="C4" s="80"/>
      <c r="D4" s="81"/>
      <c r="E4" s="82" t="s">
        <v>9</v>
      </c>
      <c r="F4" s="83" t="n">
        <f aca="false">E3/G3</f>
        <v>49.3939393939394</v>
      </c>
      <c r="G4" s="82" t="s">
        <v>10</v>
      </c>
      <c r="H4" s="84" t="n">
        <f aca="false">F4*2</f>
        <v>98.7878787878788</v>
      </c>
      <c r="I4" s="85"/>
      <c r="J4" s="81"/>
      <c r="K4" s="82" t="s">
        <v>9</v>
      </c>
      <c r="L4" s="83" t="n">
        <f aca="false">K3/M3</f>
        <v>50</v>
      </c>
      <c r="M4" s="82" t="s">
        <v>11</v>
      </c>
      <c r="N4" s="86" t="n">
        <f aca="false">L4*2</f>
        <v>100</v>
      </c>
      <c r="O4" s="14"/>
      <c r="P4" s="78"/>
      <c r="Q4" s="11"/>
      <c r="R4" s="12"/>
      <c r="S4" s="12"/>
      <c r="T4" s="12"/>
      <c r="U4" s="12"/>
      <c r="V4" s="12"/>
      <c r="W4" s="12"/>
      <c r="X4" s="12"/>
      <c r="Y4" s="12"/>
    </row>
    <row r="5" customFormat="false" ht="30.75" hidden="false" customHeight="true" outlineLevel="0" collapsed="false">
      <c r="A5" s="87" t="s">
        <v>13</v>
      </c>
      <c r="B5" s="87" t="s">
        <v>14</v>
      </c>
      <c r="C5" s="36" t="s">
        <v>15</v>
      </c>
      <c r="D5" s="88" t="s">
        <v>16</v>
      </c>
      <c r="E5" s="39" t="s">
        <v>17</v>
      </c>
      <c r="F5" s="39" t="s">
        <v>18</v>
      </c>
      <c r="G5" s="39" t="s">
        <v>19</v>
      </c>
      <c r="H5" s="39" t="s">
        <v>20</v>
      </c>
      <c r="I5" s="88" t="s">
        <v>21</v>
      </c>
      <c r="J5" s="88" t="s">
        <v>16</v>
      </c>
      <c r="K5" s="39" t="s">
        <v>17</v>
      </c>
      <c r="L5" s="39" t="s">
        <v>18</v>
      </c>
      <c r="M5" s="39" t="s">
        <v>19</v>
      </c>
      <c r="N5" s="39" t="s">
        <v>20</v>
      </c>
      <c r="O5" s="88" t="s">
        <v>21</v>
      </c>
      <c r="P5" s="78"/>
      <c r="Q5" s="11"/>
      <c r="R5" s="12"/>
      <c r="S5" s="12"/>
      <c r="T5" s="12"/>
      <c r="U5" s="12"/>
      <c r="V5" s="12"/>
      <c r="W5" s="12"/>
      <c r="X5" s="12"/>
      <c r="Y5" s="12"/>
    </row>
    <row r="6" customFormat="false" ht="14.25" hidden="false" customHeight="true" outlineLevel="0" collapsed="false">
      <c r="A6" s="89" t="s">
        <v>2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155"/>
      <c r="Q6" s="90"/>
      <c r="R6" s="90"/>
      <c r="S6" s="90"/>
      <c r="T6" s="90"/>
      <c r="U6" s="90"/>
      <c r="V6" s="90"/>
      <c r="W6" s="90"/>
      <c r="X6" s="90"/>
      <c r="Y6" s="90"/>
      <c r="Z6" s="90"/>
    </row>
    <row r="7" customFormat="false" ht="14.25" hidden="false" customHeight="true" outlineLevel="0" collapsed="false">
      <c r="A7" s="91" t="s">
        <v>157</v>
      </c>
      <c r="B7" s="91" t="s">
        <v>158</v>
      </c>
      <c r="C7" s="91" t="s">
        <v>170</v>
      </c>
      <c r="D7" s="93" t="n">
        <v>1</v>
      </c>
      <c r="E7" s="93" t="n">
        <v>71.31</v>
      </c>
      <c r="F7" s="94" t="n">
        <f aca="false">IF(OR(D7="diskv.",D7="ns"),100,5*D7)</f>
        <v>5</v>
      </c>
      <c r="G7" s="95" t="n">
        <f aca="false">IF(E7="-","-",(IF(E7&gt;H$4,"diskv.",IF(E7&gt;F$4,E7-F$4,0))))</f>
        <v>21.9160606060606</v>
      </c>
      <c r="H7" s="96" t="n">
        <f aca="false">IF(OR(D7="diskv.",D7="ns",G7="diskv."),100,F7+G7)</f>
        <v>26.9160606060606</v>
      </c>
      <c r="I7" s="98" t="n">
        <v>4</v>
      </c>
      <c r="J7" s="93" t="s">
        <v>27</v>
      </c>
      <c r="K7" s="93"/>
      <c r="L7" s="94" t="n">
        <f aca="false">IF(OR(J7="diskv.",J7="ns"),100,5*J7)</f>
        <v>100</v>
      </c>
      <c r="M7" s="95" t="n">
        <f aca="false">IF(K7="-","-",(IF(K7&gt;N$4,"diskv.",IF(K7&gt;L$4,K7-L$4,0))))</f>
        <v>0</v>
      </c>
      <c r="N7" s="138" t="n">
        <f aca="false">IF(OR(J7="diskv.",J7="ns",M7="diskv."),100,L7+M7)</f>
        <v>100</v>
      </c>
      <c r="O7" s="98"/>
      <c r="P7" s="155"/>
      <c r="Q7" s="90"/>
      <c r="R7" s="90"/>
      <c r="S7" s="90"/>
      <c r="T7" s="90"/>
      <c r="U7" s="90"/>
      <c r="V7" s="90"/>
      <c r="W7" s="90"/>
      <c r="X7" s="90"/>
      <c r="Y7" s="90"/>
      <c r="Z7" s="90"/>
    </row>
    <row r="8" customFormat="false" ht="19.5" hidden="false" customHeight="true" outlineLevel="0" collapsed="false">
      <c r="A8" s="91" t="s">
        <v>160</v>
      </c>
      <c r="B8" s="91" t="s">
        <v>161</v>
      </c>
      <c r="C8" s="137" t="s">
        <v>260</v>
      </c>
      <c r="D8" s="93" t="n">
        <v>3</v>
      </c>
      <c r="E8" s="93" t="n">
        <v>63.46</v>
      </c>
      <c r="F8" s="94" t="n">
        <f aca="false">IF(OR(D8="diskv.",D8="ns"),100,5*D8)</f>
        <v>15</v>
      </c>
      <c r="G8" s="95" t="n">
        <f aca="false">IF(E8="-","-",(IF(E8&gt;H$4,"diskv.",IF(E8&gt;F$4,E8-F$4,0))))</f>
        <v>14.0660606060606</v>
      </c>
      <c r="H8" s="96" t="n">
        <f aca="false">IF(OR(D8="diskv.",D8="ns",G8="diskv."),100,F8+G8)</f>
        <v>29.0660606060606</v>
      </c>
      <c r="I8" s="98" t="n">
        <v>5</v>
      </c>
      <c r="J8" s="93"/>
      <c r="K8" s="93" t="n">
        <v>58.49</v>
      </c>
      <c r="L8" s="94" t="n">
        <f aca="false">IF(OR(J8="diskv.",J8="ns"),100,5*J8)</f>
        <v>0</v>
      </c>
      <c r="M8" s="95" t="n">
        <f aca="false">IF(K8="-","-",(IF(K8&gt;N$4,"diskv.",IF(K8&gt;L$4,K8-L$4,0))))</f>
        <v>8.49</v>
      </c>
      <c r="N8" s="96" t="n">
        <f aca="false">IF(OR(J8="diskv.",J8="ns",M8="diskv."),100,L8+M8)</f>
        <v>8.49</v>
      </c>
      <c r="O8" s="98" t="n">
        <v>2</v>
      </c>
      <c r="P8" s="155"/>
      <c r="Q8" s="90"/>
      <c r="R8" s="90"/>
      <c r="S8" s="90"/>
      <c r="T8" s="90"/>
      <c r="U8" s="90"/>
      <c r="V8" s="90"/>
      <c r="W8" s="90"/>
      <c r="X8" s="90"/>
      <c r="Y8" s="90"/>
      <c r="Z8" s="90"/>
    </row>
    <row r="9" customFormat="false" ht="21.75" hidden="false" customHeight="true" outlineLevel="0" collapsed="false">
      <c r="A9" s="91" t="s">
        <v>166</v>
      </c>
      <c r="B9" s="92" t="s">
        <v>167</v>
      </c>
      <c r="C9" s="91" t="s">
        <v>261</v>
      </c>
      <c r="D9" s="93" t="n">
        <v>3</v>
      </c>
      <c r="E9" s="93" t="n">
        <v>36.9</v>
      </c>
      <c r="F9" s="94" t="n">
        <f aca="false">IF(OR(D9="diskv.",D9="ns"),100,5*D9)</f>
        <v>15</v>
      </c>
      <c r="G9" s="95" t="n">
        <f aca="false">IF(E9="-","-",(IF(E9&gt;H$4,"diskv.",IF(E9&gt;F$4,E9-F$4,0))))</f>
        <v>0</v>
      </c>
      <c r="H9" s="96" t="n">
        <f aca="false">IF(OR(D9="diskv.",D9="ns",G9="diskv."),100,F9+G9)</f>
        <v>15</v>
      </c>
      <c r="I9" s="98" t="n">
        <v>2</v>
      </c>
      <c r="J9" s="93" t="n">
        <v>3</v>
      </c>
      <c r="K9" s="93" t="n">
        <v>41.12</v>
      </c>
      <c r="L9" s="94" t="n">
        <f aca="false">IF(OR(J9="diskv.",J9="ns"),100,5*J9)</f>
        <v>15</v>
      </c>
      <c r="M9" s="95" t="n">
        <f aca="false">IF(K9="-","-",(IF(K9&gt;N$4,"diskv.",IF(K9&gt;L$4,K9-L$4,0))))</f>
        <v>0</v>
      </c>
      <c r="N9" s="96" t="n">
        <f aca="false">IF(OR(J9="diskv.",J9="ns",M9="diskv."),100,L9+M9)</f>
        <v>15</v>
      </c>
      <c r="O9" s="98" t="n">
        <v>4</v>
      </c>
      <c r="P9" s="155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21.75" hidden="false" customHeight="true" outlineLevel="0" collapsed="false">
      <c r="A10" s="91" t="s">
        <v>157</v>
      </c>
      <c r="B10" s="91" t="s">
        <v>169</v>
      </c>
      <c r="C10" s="91" t="s">
        <v>170</v>
      </c>
      <c r="D10" s="93" t="n">
        <v>2</v>
      </c>
      <c r="E10" s="93" t="n">
        <v>58.09</v>
      </c>
      <c r="F10" s="94" t="n">
        <f aca="false">IF(OR(D10="diskv.",D10="ns"),100,5*D10)</f>
        <v>10</v>
      </c>
      <c r="G10" s="95" t="n">
        <f aca="false">IF(E10="-","-",(IF(E10&gt;H$4,"diskv.",IF(E10&gt;F$4,E10-F$4,0))))</f>
        <v>8.69606060606061</v>
      </c>
      <c r="H10" s="96" t="n">
        <f aca="false">IF(OR(D10="diskv.",D10="ns",G10="diskv."),100,F10+G10)</f>
        <v>18.6960606060606</v>
      </c>
      <c r="I10" s="98" t="n">
        <v>3</v>
      </c>
      <c r="J10" s="93" t="s">
        <v>27</v>
      </c>
      <c r="K10" s="93"/>
      <c r="L10" s="94" t="n">
        <f aca="false">IF(OR(J10="diskv.",J10="ns"),100,5*J10)</f>
        <v>100</v>
      </c>
      <c r="M10" s="95" t="n">
        <f aca="false">IF(K10="-","-",(IF(K10&gt;N$4,"diskv.",IF(K10&gt;L$4,K10-L$4,0))))</f>
        <v>0</v>
      </c>
      <c r="N10" s="138" t="n">
        <f aca="false">IF(OR(J10="diskv.",J10="ns",M10="diskv."),100,L10+M10)</f>
        <v>100</v>
      </c>
      <c r="O10" s="143"/>
      <c r="P10" s="155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21.75" hidden="false" customHeight="true" outlineLevel="0" collapsed="false">
      <c r="A11" s="91" t="s">
        <v>122</v>
      </c>
      <c r="B11" s="91" t="s">
        <v>191</v>
      </c>
      <c r="C11" s="91" t="s">
        <v>192</v>
      </c>
      <c r="D11" s="93" t="s">
        <v>27</v>
      </c>
      <c r="E11" s="93"/>
      <c r="F11" s="94" t="n">
        <f aca="false">IF(OR(D11="diskv.",D11="ns"),100,5*D11)</f>
        <v>100</v>
      </c>
      <c r="G11" s="95" t="n">
        <f aca="false">IF(E11="-","-",(IF(E11&gt;H$4,"diskv.",IF(E11&gt;F$4,E11-F$4,0))))</f>
        <v>0</v>
      </c>
      <c r="H11" s="138" t="n">
        <f aca="false">IF(OR(D11="diskv.",D11="ns",G11="diskv."),100,F11+G11)</f>
        <v>100</v>
      </c>
      <c r="I11" s="98"/>
      <c r="J11" s="93" t="n">
        <v>1</v>
      </c>
      <c r="K11" s="93" t="n">
        <v>34.41</v>
      </c>
      <c r="L11" s="94" t="n">
        <f aca="false">IF(OR(J11="diskv.",J11="ns"),100,5*J11)</f>
        <v>5</v>
      </c>
      <c r="M11" s="95" t="n">
        <f aca="false">IF(K11="-","-",(IF(K11&gt;N$4,"diskv.",IF(K11&gt;L$4,K11-L$4,0))))</f>
        <v>0</v>
      </c>
      <c r="N11" s="96" t="n">
        <f aca="false">IF(OR(J11="diskv.",J11="ns",M11="diskv."),100,L11+M11)</f>
        <v>5</v>
      </c>
      <c r="O11" s="98" t="n">
        <v>1</v>
      </c>
      <c r="P11" s="155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7.25" hidden="false" customHeight="true" outlineLevel="0" collapsed="false">
      <c r="A12" s="140" t="s">
        <v>44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55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9.5" hidden="false" customHeight="true" outlineLevel="0" collapsed="false">
      <c r="A13" s="91" t="s">
        <v>172</v>
      </c>
      <c r="B13" s="92" t="s">
        <v>173</v>
      </c>
      <c r="C13" s="137" t="s">
        <v>33</v>
      </c>
      <c r="D13" s="93" t="n">
        <v>2</v>
      </c>
      <c r="E13" s="93" t="n">
        <v>36.17</v>
      </c>
      <c r="F13" s="94" t="n">
        <f aca="false">IF(OR(D13="diskv.",D13="ns"),100,5*D13)</f>
        <v>10</v>
      </c>
      <c r="G13" s="95" t="n">
        <f aca="false">IF(E13="-","-",(IF(E13&gt;H$4,"diskv.",IF(E13&gt;F$4,E13-F$4,0))))</f>
        <v>0</v>
      </c>
      <c r="H13" s="96" t="n">
        <f aca="false">IF(OR(D13="diskv.",D13="ns",G13="diskv."),100,F13+G13)</f>
        <v>10</v>
      </c>
      <c r="I13" s="98" t="n">
        <v>1</v>
      </c>
      <c r="J13" s="93" t="n">
        <v>2</v>
      </c>
      <c r="K13" s="93" t="n">
        <v>41.36</v>
      </c>
      <c r="L13" s="94" t="n">
        <f aca="false">IF(OR(J13="diskv.",J13="ns"),100,5*J13)</f>
        <v>10</v>
      </c>
      <c r="M13" s="95" t="n">
        <f aca="false">IF(K13="-","-",(IF(K13&gt;N$4,"diskv.",IF(K13&gt;L$4,K13-L$4,0))))</f>
        <v>0</v>
      </c>
      <c r="N13" s="96" t="n">
        <f aca="false">IF(OR(J13="diskv.",J13="ns",M13="diskv."),100,L13+M13)</f>
        <v>10</v>
      </c>
      <c r="O13" s="98" t="n">
        <v>3</v>
      </c>
      <c r="P13" s="155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5.75" hidden="false" customHeight="true" outlineLevel="0" collapsed="false">
      <c r="A14" s="140" t="s">
        <v>5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55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6.5" hidden="false" customHeight="true" outlineLevel="0" collapsed="false">
      <c r="A15" s="92" t="s">
        <v>262</v>
      </c>
      <c r="B15" s="92" t="s">
        <v>263</v>
      </c>
      <c r="C15" s="137" t="s">
        <v>264</v>
      </c>
      <c r="D15" s="93" t="n">
        <v>1</v>
      </c>
      <c r="E15" s="93" t="n">
        <v>46.27</v>
      </c>
      <c r="F15" s="94" t="n">
        <f aca="false">IF(OR(D15="diskv.",D15="ns"),100,5*D15)</f>
        <v>5</v>
      </c>
      <c r="G15" s="95" t="n">
        <f aca="false">IF(E15="-","-",(IF(E15&gt;H$4,"diskv.",IF(E15&gt;F$4,E15-F$4,0))))</f>
        <v>0</v>
      </c>
      <c r="H15" s="96" t="n">
        <f aca="false">IF(OR(D15="diskv.",D15="ns",G15="diskv."),100,F15+G15)</f>
        <v>5</v>
      </c>
      <c r="I15" s="98" t="n">
        <v>6</v>
      </c>
      <c r="J15" s="93" t="n">
        <v>2</v>
      </c>
      <c r="K15" s="93" t="n">
        <v>40.86</v>
      </c>
      <c r="L15" s="94" t="n">
        <v>10</v>
      </c>
      <c r="M15" s="95" t="n">
        <f aca="false">IF(K15="-","-",(IF(K15&gt;N$4,"diskv.",IF(K15&gt;L$4,K15-L$4,0))))</f>
        <v>0</v>
      </c>
      <c r="N15" s="96" t="n">
        <f aca="false">IF(OR(J15="diskv.",J15="ns",M15="diskv."),100,L15+M15)</f>
        <v>10</v>
      </c>
      <c r="O15" s="98" t="n">
        <v>4</v>
      </c>
      <c r="P15" s="155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9.5" hidden="false" customHeight="true" outlineLevel="0" collapsed="false">
      <c r="A16" s="91" t="s">
        <v>180</v>
      </c>
      <c r="B16" s="92" t="s">
        <v>181</v>
      </c>
      <c r="C16" s="137" t="s">
        <v>182</v>
      </c>
      <c r="D16" s="93"/>
      <c r="E16" s="93" t="n">
        <v>27.58</v>
      </c>
      <c r="F16" s="94" t="n">
        <f aca="false">IF(OR(D16="diskv.",D16="ns"),100,5*D16)</f>
        <v>0</v>
      </c>
      <c r="G16" s="95" t="n">
        <f aca="false">IF(E16="-","-",(IF(E16&gt;H$4,"diskv.",IF(E16&gt;F$4,E16-F$4,0))))</f>
        <v>0</v>
      </c>
      <c r="H16" s="96" t="n">
        <f aca="false">IF(OR(D16="diskv.",D16="ns",G16="diskv."),100,F16+G16)</f>
        <v>0</v>
      </c>
      <c r="I16" s="98" t="n">
        <v>1</v>
      </c>
      <c r="J16" s="93"/>
      <c r="K16" s="93" t="n">
        <v>28.89</v>
      </c>
      <c r="L16" s="94" t="n">
        <f aca="false">IF(OR(J16="diskv.",J16="ns"),100,5*J16)</f>
        <v>0</v>
      </c>
      <c r="M16" s="95" t="n">
        <f aca="false">IF(K16="-","-",(IF(K16&gt;N$4,"diskv.",IF(K16&gt;L$4,K16-L$4,0))))</f>
        <v>0</v>
      </c>
      <c r="N16" s="96" t="n">
        <f aca="false">IF(OR(J16="diskv.",J16="ns",M16="diskv."),100,L16+M16)</f>
        <v>0</v>
      </c>
      <c r="O16" s="98" t="n">
        <v>1</v>
      </c>
      <c r="P16" s="155"/>
      <c r="Q16" s="90" t="s">
        <v>165</v>
      </c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9.5" hidden="false" customHeight="true" outlineLevel="0" collapsed="false">
      <c r="A17" s="91" t="s">
        <v>178</v>
      </c>
      <c r="B17" s="92" t="s">
        <v>179</v>
      </c>
      <c r="C17" s="137" t="s">
        <v>150</v>
      </c>
      <c r="D17" s="93" t="n">
        <v>1</v>
      </c>
      <c r="E17" s="93" t="n">
        <v>31.63</v>
      </c>
      <c r="F17" s="94" t="n">
        <f aca="false">IF(OR(D17="diskv.",D17="ns"),100,5*D17)</f>
        <v>5</v>
      </c>
      <c r="G17" s="95" t="n">
        <f aca="false">IF(E17="-","-",(IF(E17&gt;H$4,"diskv.",IF(E17&gt;F$4,E17-F$4,0))))</f>
        <v>0</v>
      </c>
      <c r="H17" s="96" t="n">
        <f aca="false">IF(OR(D17="diskv.",D17="ns",G17="diskv."),100,F17+G17)</f>
        <v>5</v>
      </c>
      <c r="I17" s="98" t="n">
        <v>3</v>
      </c>
      <c r="J17" s="93" t="s">
        <v>27</v>
      </c>
      <c r="K17" s="93"/>
      <c r="L17" s="94" t="n">
        <f aca="false">IF(OR(J17="diskv.",J17="ns"),100,5*J17)</f>
        <v>100</v>
      </c>
      <c r="M17" s="95" t="n">
        <f aca="false">IF(K17="-","-",(IF(K17&gt;N$4,"diskv.",IF(K17&gt;L$4,K17-L$4,0))))</f>
        <v>0</v>
      </c>
      <c r="N17" s="96" t="n">
        <f aca="false">IF(OR(J17="diskv.",J17="ns",M17="diskv."),100,L17+M17)</f>
        <v>100</v>
      </c>
      <c r="O17" s="98"/>
      <c r="P17" s="155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8" hidden="false" customHeight="true" outlineLevel="0" collapsed="false">
      <c r="A18" s="91" t="s">
        <v>104</v>
      </c>
      <c r="B18" s="92" t="s">
        <v>183</v>
      </c>
      <c r="C18" s="137" t="s">
        <v>182</v>
      </c>
      <c r="D18" s="93" t="n">
        <v>1</v>
      </c>
      <c r="E18" s="93" t="n">
        <v>37.91</v>
      </c>
      <c r="F18" s="94" t="n">
        <f aca="false">IF(OR(D18="diskv.",D18="ns"),100,5*D18)</f>
        <v>5</v>
      </c>
      <c r="G18" s="95" t="n">
        <f aca="false">IF(E18="-","-",(IF(E18&gt;H$4,"diskv.",IF(E18&gt;F$4,E18-F$4,0))))</f>
        <v>0</v>
      </c>
      <c r="H18" s="96" t="n">
        <f aca="false">IF(OR(D18="diskv.",D18="ns",G18="diskv."),100,F18+G18)</f>
        <v>5</v>
      </c>
      <c r="I18" s="98" t="n">
        <v>5</v>
      </c>
      <c r="J18" s="93" t="n">
        <v>2</v>
      </c>
      <c r="K18" s="93" t="n">
        <v>41.48</v>
      </c>
      <c r="L18" s="94" t="n">
        <f aca="false">IF(OR(J18="diskv.",J18="ns"),100,5*J18)</f>
        <v>10</v>
      </c>
      <c r="M18" s="95" t="n">
        <f aca="false">IF(K18="-","-",(IF(K18&gt;N$4,"diskv.",IF(K18&gt;L$4,K18-L$4,0))))</f>
        <v>0</v>
      </c>
      <c r="N18" s="96" t="n">
        <f aca="false">IF(OR(J18="diskv.",J18="ns",M18="diskv."),100,L18+M18)</f>
        <v>10</v>
      </c>
      <c r="O18" s="98" t="n">
        <v>5</v>
      </c>
      <c r="P18" s="155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9.5" hidden="false" customHeight="true" outlineLevel="0" collapsed="false">
      <c r="A19" s="91" t="s">
        <v>184</v>
      </c>
      <c r="B19" s="92" t="s">
        <v>108</v>
      </c>
      <c r="C19" s="137" t="s">
        <v>182</v>
      </c>
      <c r="D19" s="93"/>
      <c r="E19" s="93" t="n">
        <v>37.31</v>
      </c>
      <c r="F19" s="94" t="n">
        <f aca="false">IF(OR(D19="diskv.",D19="ns"),100,5*D19)</f>
        <v>0</v>
      </c>
      <c r="G19" s="95" t="n">
        <f aca="false">IF(E19="-","-",(IF(E19&gt;H$4,"diskv.",IF(E19&gt;F$4,E19-F$4,0))))</f>
        <v>0</v>
      </c>
      <c r="H19" s="96" t="n">
        <f aca="false">IF(OR(D19="diskv.",D19="ns",G19="diskv."),100,F19+G19)</f>
        <v>0</v>
      </c>
      <c r="I19" s="98" t="n">
        <v>2</v>
      </c>
      <c r="J19" s="93"/>
      <c r="K19" s="93" t="n">
        <v>36.22</v>
      </c>
      <c r="L19" s="94" t="n">
        <f aca="false">IF(OR(J19="diskv.",J19="ns"),100,5*J19)</f>
        <v>0</v>
      </c>
      <c r="M19" s="95" t="n">
        <f aca="false">IF(K19="-","-",(IF(K19&gt;N$4,"diskv.",IF(K19&gt;L$4,K19-L$4,0))))</f>
        <v>0</v>
      </c>
      <c r="N19" s="96" t="n">
        <f aca="false">IF(OR(J19="diskv.",J19="ns",M19="diskv."),100,L19+M19)</f>
        <v>0</v>
      </c>
      <c r="O19" s="98" t="n">
        <v>2</v>
      </c>
      <c r="P19" s="155"/>
      <c r="Q19" s="90" t="s">
        <v>165</v>
      </c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9.5" hidden="false" customHeight="true" outlineLevel="0" collapsed="false">
      <c r="A20" s="92" t="s">
        <v>265</v>
      </c>
      <c r="B20" s="92" t="s">
        <v>266</v>
      </c>
      <c r="C20" s="92" t="s">
        <v>267</v>
      </c>
      <c r="D20" s="93" t="n">
        <v>1</v>
      </c>
      <c r="E20" s="93" t="n">
        <v>36.61</v>
      </c>
      <c r="F20" s="94" t="n">
        <f aca="false">IF(OR(D20="diskv.",D20="ns"),100,5*D20)</f>
        <v>5</v>
      </c>
      <c r="G20" s="95" t="n">
        <f aca="false">IF(E20="-","-",(IF(E20&gt;H$4,"diskv.",IF(E20&gt;F$4,E20-F$4,0))))</f>
        <v>0</v>
      </c>
      <c r="H20" s="96" t="n">
        <f aca="false">IF(OR(D20="diskv.",D20="ns",G20="diskv."),100,F20+G20)</f>
        <v>5</v>
      </c>
      <c r="I20" s="98" t="n">
        <v>4</v>
      </c>
      <c r="J20" s="93"/>
      <c r="K20" s="93" t="n">
        <v>40.16</v>
      </c>
      <c r="L20" s="94" t="n">
        <f aca="false">IF(OR(J20="diskv.",J20="ns"),100,5*J20)</f>
        <v>0</v>
      </c>
      <c r="M20" s="95" t="n">
        <f aca="false">IF(K20="-","-",(IF(K20&gt;N$4,"diskv.",IF(K20&gt;L$4,K20-L$4,0))))</f>
        <v>0</v>
      </c>
      <c r="N20" s="96" t="n">
        <f aca="false">IF(OR(J20="diskv.",J20="ns",M20="diskv."),100,L20+M20)</f>
        <v>0</v>
      </c>
      <c r="O20" s="98" t="n">
        <v>3</v>
      </c>
      <c r="P20" s="155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.75" hidden="false" customHeight="true" outlineLevel="0" collapsed="false">
      <c r="A21" s="92" t="s">
        <v>202</v>
      </c>
      <c r="B21" s="92" t="s">
        <v>203</v>
      </c>
      <c r="C21" s="137" t="s">
        <v>182</v>
      </c>
      <c r="D21" s="93" t="s">
        <v>27</v>
      </c>
      <c r="E21" s="93"/>
      <c r="F21" s="94" t="n">
        <f aca="false">IF(OR(D21="diskv.",D21="ns"),100,5*D21)</f>
        <v>100</v>
      </c>
      <c r="G21" s="95" t="n">
        <f aca="false">IF(E21="-","-",(IF(E21&gt;H$4,"diskv.",IF(E21&gt;F$4,E21-F$4,0))))</f>
        <v>0</v>
      </c>
      <c r="H21" s="138" t="n">
        <f aca="false">IF(OR(D21="diskv.",D21="ns",G21="diskv."),100,F21+G21)</f>
        <v>100</v>
      </c>
      <c r="I21" s="98"/>
      <c r="J21" s="93" t="s">
        <v>27</v>
      </c>
      <c r="K21" s="93"/>
      <c r="L21" s="94" t="n">
        <f aca="false">IF(OR(J21="diskv.",J21="ns"),100,5*J21)</f>
        <v>100</v>
      </c>
      <c r="M21" s="95" t="n">
        <f aca="false">IF(K21="-","-",(IF(K21&gt;N$4,"diskv.",IF(K21&gt;L$4,K21-L$4,0))))</f>
        <v>0</v>
      </c>
      <c r="N21" s="96" t="n">
        <f aca="false">IF(OR(J21="diskv.",J21="ns",M21="diskv."),100,L21+M21)</f>
        <v>100</v>
      </c>
      <c r="O21" s="98"/>
      <c r="P21" s="123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2.75" hidden="false" customHeight="true" outlineLevel="0" collapsed="false">
      <c r="A22" s="237" t="s">
        <v>268</v>
      </c>
      <c r="B22" s="237"/>
      <c r="C22" s="238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3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2.75" hidden="false" customHeight="true" outlineLevel="0" collapsed="false">
      <c r="A23" s="123"/>
      <c r="B23" s="123"/>
      <c r="C23" s="148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3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2.75" hidden="false" customHeight="true" outlineLevel="0" collapsed="false">
      <c r="A25" s="239"/>
      <c r="B25" s="239"/>
      <c r="C25" s="23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1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</row>
    <row r="60" customFormat="fals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</row>
    <row r="62" customFormat="false" ht="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</row>
    <row r="63" customFormat="false" ht="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</row>
    <row r="64" customFormat="false" ht="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customFormat="false" ht="1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</row>
    <row r="67" customFormat="false" ht="1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customFormat="false" ht="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</row>
    <row r="70" customFormat="false" ht="1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</row>
    <row r="71" customFormat="false" ht="1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</row>
    <row r="72" customFormat="false" ht="1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</row>
    <row r="73" customFormat="false" ht="1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</row>
    <row r="74" customFormat="false" ht="1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</row>
    <row r="76" customFormat="false" ht="1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</row>
    <row r="77" customFormat="false" ht="1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</row>
    <row r="78" customFormat="false" ht="1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</row>
    <row r="80" customFormat="false" ht="1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</row>
    <row r="81" customFormat="false" ht="1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</row>
    <row r="82" customFormat="false" ht="1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</row>
    <row r="83" customFormat="false" ht="1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</row>
    <row r="84" customFormat="false" ht="1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</row>
    <row r="85" customFormat="false" ht="1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</row>
    <row r="86" customFormat="false" ht="1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</row>
    <row r="87" customFormat="false" ht="1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</row>
    <row r="88" customFormat="false" ht="1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</row>
    <row r="89" customFormat="false" ht="1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</row>
    <row r="90" customFormat="false" ht="1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</row>
    <row r="91" customFormat="false" ht="1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</row>
    <row r="92" customFormat="false" ht="1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</row>
    <row r="93" customFormat="false" ht="1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</row>
    <row r="94" customFormat="false" ht="1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</row>
    <row r="95" customFormat="false" ht="1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</row>
    <row r="96" customFormat="false" ht="1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</row>
    <row r="97" customFormat="false" ht="1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</row>
    <row r="98" customFormat="false" ht="1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</row>
    <row r="99" customFormat="false" ht="1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</row>
    <row r="100" customFormat="false" ht="1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</row>
    <row r="101" customFormat="false" ht="1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</row>
    <row r="102" customFormat="false" ht="1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</row>
    <row r="103" customFormat="false" ht="1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</row>
    <row r="104" customFormat="false" ht="1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</row>
    <row r="105" customFormat="false" ht="1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</row>
    <row r="106" customFormat="false" ht="1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</row>
    <row r="107" customFormat="false" ht="1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</row>
    <row r="108" customFormat="false" ht="1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</row>
    <row r="109" customFormat="false" ht="1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</row>
    <row r="110" customFormat="false" ht="1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</row>
    <row r="111" customFormat="false" ht="1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</row>
    <row r="112" customFormat="false" ht="1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</row>
    <row r="113" customFormat="false" ht="1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</row>
    <row r="114" customFormat="false" ht="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</row>
    <row r="115" customFormat="false" ht="1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</row>
    <row r="116" customFormat="false" ht="1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</row>
    <row r="117" customFormat="false" ht="1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</row>
    <row r="118" customFormat="false" ht="1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</row>
    <row r="119" customFormat="false" ht="1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</row>
    <row r="120" customFormat="false" ht="1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</row>
    <row r="121" customFormat="false" ht="1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</row>
    <row r="122" customFormat="false" ht="1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</row>
    <row r="123" customFormat="false" ht="1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</row>
    <row r="124" customFormat="false" ht="1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</row>
    <row r="125" customFormat="false" ht="1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</row>
    <row r="126" customFormat="false" ht="1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</row>
    <row r="127" customFormat="false" ht="1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</row>
    <row r="128" customFormat="false" ht="1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</row>
    <row r="129" customFormat="false" ht="1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</row>
    <row r="130" customFormat="false" ht="1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</row>
    <row r="131" customFormat="false" ht="1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</row>
    <row r="132" customFormat="false" ht="1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</row>
    <row r="133" customFormat="false" ht="1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</row>
    <row r="134" customFormat="false" ht="1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</row>
    <row r="135" customFormat="false" ht="1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</sheetData>
  <mergeCells count="4">
    <mergeCell ref="A4:B4"/>
    <mergeCell ref="A6:O6"/>
    <mergeCell ref="A12:O12"/>
    <mergeCell ref="A14:O14"/>
  </mergeCells>
  <conditionalFormatting sqref="N17 H8:H10 N8:N10">
    <cfRule type="cellIs" priority="2" operator="between" aboveAverage="0" equalAverage="0" bottom="0" percent="0" rank="0" text="" dxfId="250">
      <formula>0</formula>
      <formula>10</formula>
    </cfRule>
  </conditionalFormatting>
  <conditionalFormatting sqref="N17 H8:H10 N8:N10">
    <cfRule type="cellIs" priority="3" operator="between" aboveAverage="0" equalAverage="0" bottom="0" percent="0" rank="0" text="" dxfId="251">
      <formula>10.01</formula>
      <formula>49.99</formula>
    </cfRule>
  </conditionalFormatting>
  <conditionalFormatting sqref="N17 H8:H10 N8:N10">
    <cfRule type="cellIs" priority="4" operator="between" aboveAverage="0" equalAverage="0" bottom="0" percent="0" rank="0" text="" dxfId="252">
      <formula>50</formula>
      <formula>100</formula>
    </cfRule>
  </conditionalFormatting>
  <conditionalFormatting sqref="H13 N13 H15:H20 N15:N16 N18:N20">
    <cfRule type="cellIs" priority="5" operator="between" aboveAverage="0" equalAverage="0" bottom="0" percent="0" rank="0" text="" dxfId="253">
      <formula>0</formula>
      <formula>10</formula>
    </cfRule>
  </conditionalFormatting>
  <conditionalFormatting sqref="H13 N13 H15:H20 N15:N16 N18:N20">
    <cfRule type="cellIs" priority="6" operator="between" aboveAverage="0" equalAverage="0" bottom="0" percent="0" rank="0" text="" dxfId="254">
      <formula>10.01</formula>
      <formula>49.99</formula>
    </cfRule>
  </conditionalFormatting>
  <conditionalFormatting sqref="H13 N13 H15:H20 N15:N16 N18:N20">
    <cfRule type="cellIs" priority="7" operator="between" aboveAverage="0" equalAverage="0" bottom="0" percent="0" rank="0" text="" dxfId="255">
      <formula>50</formula>
      <formula>100</formula>
    </cfRule>
  </conditionalFormatting>
  <conditionalFormatting sqref="H7 N7">
    <cfRule type="cellIs" priority="8" operator="between" aboveAverage="0" equalAverage="0" bottom="0" percent="0" rank="0" text="" dxfId="256">
      <formula>0</formula>
      <formula>10</formula>
    </cfRule>
  </conditionalFormatting>
  <conditionalFormatting sqref="H7 N7">
    <cfRule type="cellIs" priority="9" operator="between" aboveAverage="0" equalAverage="0" bottom="0" percent="0" rank="0" text="" dxfId="257">
      <formula>10.01</formula>
      <formula>49.99</formula>
    </cfRule>
  </conditionalFormatting>
  <conditionalFormatting sqref="H7 N7">
    <cfRule type="cellIs" priority="10" operator="between" aboveAverage="0" equalAverage="0" bottom="0" percent="0" rank="0" text="" dxfId="258">
      <formula>50</formula>
      <formula>100</formula>
    </cfRule>
  </conditionalFormatting>
  <conditionalFormatting sqref="H21 N21">
    <cfRule type="cellIs" priority="11" operator="between" aboveAverage="0" equalAverage="0" bottom="0" percent="0" rank="0" text="" dxfId="259">
      <formula>0</formula>
      <formula>10</formula>
    </cfRule>
  </conditionalFormatting>
  <conditionalFormatting sqref="H21 N21">
    <cfRule type="cellIs" priority="12" operator="between" aboveAverage="0" equalAverage="0" bottom="0" percent="0" rank="0" text="" dxfId="260">
      <formula>10.01</formula>
      <formula>49.99</formula>
    </cfRule>
  </conditionalFormatting>
  <conditionalFormatting sqref="H21 N21">
    <cfRule type="cellIs" priority="13" operator="between" aboveAverage="0" equalAverage="0" bottom="0" percent="0" rank="0" text="" dxfId="261">
      <formula>50</formula>
      <formula>100</formula>
    </cfRule>
  </conditionalFormatting>
  <conditionalFormatting sqref="H11 N11">
    <cfRule type="cellIs" priority="14" operator="between" aboveAverage="0" equalAverage="0" bottom="0" percent="0" rank="0" text="" dxfId="262">
      <formula>0</formula>
      <formula>10</formula>
    </cfRule>
  </conditionalFormatting>
  <conditionalFormatting sqref="H11 N11">
    <cfRule type="cellIs" priority="15" operator="between" aboveAverage="0" equalAverage="0" bottom="0" percent="0" rank="0" text="" dxfId="263">
      <formula>10.01</formula>
      <formula>49.99</formula>
    </cfRule>
  </conditionalFormatting>
  <conditionalFormatting sqref="H11 N11">
    <cfRule type="cellIs" priority="16" operator="between" aboveAverage="0" equalAverage="0" bottom="0" percent="0" rank="0" text="" dxfId="264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25" min="17" style="1" width="9.14"/>
    <col collapsed="false" customWidth="false" hidden="false" outlineLevel="0" max="257" min="26" style="1" width="17.28"/>
  </cols>
  <sheetData>
    <row r="1" customFormat="false" ht="24.75" hidden="false" customHeight="true" outlineLevel="0" collapsed="false">
      <c r="A1" s="2" t="s">
        <v>188</v>
      </c>
      <c r="B1" s="3"/>
      <c r="C1" s="73" t="n">
        <v>42792</v>
      </c>
      <c r="D1" s="5"/>
      <c r="E1" s="6"/>
      <c r="F1" s="6"/>
      <c r="G1" s="6"/>
      <c r="H1" s="6"/>
      <c r="I1" s="6"/>
      <c r="J1" s="2"/>
      <c r="K1" s="2"/>
      <c r="L1" s="2"/>
      <c r="M1" s="7" t="s">
        <v>1</v>
      </c>
      <c r="N1" s="8" t="s">
        <v>2</v>
      </c>
      <c r="O1" s="9"/>
      <c r="P1" s="10"/>
      <c r="Q1" s="11"/>
      <c r="R1" s="12"/>
      <c r="S1" s="12"/>
      <c r="T1" s="12"/>
      <c r="U1" s="12"/>
      <c r="V1" s="12"/>
      <c r="W1" s="12"/>
      <c r="X1" s="12"/>
      <c r="Y1" s="12"/>
    </row>
    <row r="2" customFormat="false" ht="13.5" hidden="false" customHeight="true" outlineLevel="0" collapsed="false">
      <c r="A2" s="13" t="s">
        <v>3</v>
      </c>
      <c r="B2" s="14"/>
      <c r="C2" s="15"/>
      <c r="D2" s="16" t="s">
        <v>76</v>
      </c>
      <c r="E2" s="17"/>
      <c r="F2" s="18"/>
      <c r="G2" s="18"/>
      <c r="H2" s="18"/>
      <c r="I2" s="6"/>
      <c r="J2" s="19" t="s">
        <v>154</v>
      </c>
      <c r="K2" s="3"/>
      <c r="L2" s="6"/>
      <c r="M2" s="6"/>
      <c r="N2" s="6"/>
      <c r="O2" s="14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3.5" hidden="false" customHeight="true" outlineLevel="0" collapsed="false">
      <c r="A3" s="13"/>
      <c r="B3" s="14"/>
      <c r="C3" s="15"/>
      <c r="D3" s="74" t="s">
        <v>6</v>
      </c>
      <c r="E3" s="75" t="n">
        <v>143</v>
      </c>
      <c r="F3" s="76" t="s">
        <v>7</v>
      </c>
      <c r="G3" s="75" t="n">
        <v>3</v>
      </c>
      <c r="H3" s="77" t="s">
        <v>8</v>
      </c>
      <c r="I3" s="15"/>
      <c r="J3" s="74" t="s">
        <v>6</v>
      </c>
      <c r="K3" s="75" t="n">
        <v>146</v>
      </c>
      <c r="L3" s="76" t="s">
        <v>7</v>
      </c>
      <c r="M3" s="75" t="n">
        <v>3</v>
      </c>
      <c r="N3" s="77" t="s">
        <v>8</v>
      </c>
      <c r="O3" s="14"/>
      <c r="P3" s="78"/>
      <c r="Q3" s="11"/>
      <c r="R3" s="12"/>
      <c r="S3" s="12"/>
      <c r="T3" s="12"/>
      <c r="U3" s="12"/>
      <c r="V3" s="12"/>
      <c r="W3" s="12"/>
      <c r="X3" s="12"/>
      <c r="Y3" s="12"/>
    </row>
    <row r="4" customFormat="false" ht="14.25" hidden="false" customHeight="true" outlineLevel="0" collapsed="false">
      <c r="A4" s="79"/>
      <c r="B4" s="79"/>
      <c r="C4" s="80"/>
      <c r="D4" s="81"/>
      <c r="E4" s="82" t="s">
        <v>9</v>
      </c>
      <c r="F4" s="83" t="n">
        <f aca="false">E3/G3</f>
        <v>47.6666666666667</v>
      </c>
      <c r="G4" s="82" t="s">
        <v>10</v>
      </c>
      <c r="H4" s="84" t="n">
        <f aca="false">F4*2</f>
        <v>95.3333333333333</v>
      </c>
      <c r="I4" s="85"/>
      <c r="J4" s="81"/>
      <c r="K4" s="82" t="s">
        <v>9</v>
      </c>
      <c r="L4" s="83" t="n">
        <f aca="false">K3/M3</f>
        <v>48.6666666666667</v>
      </c>
      <c r="M4" s="82" t="s">
        <v>11</v>
      </c>
      <c r="N4" s="86" t="n">
        <f aca="false">L4*2</f>
        <v>97.3333333333333</v>
      </c>
      <c r="O4" s="14"/>
      <c r="P4" s="78"/>
      <c r="Q4" s="11"/>
      <c r="R4" s="12"/>
      <c r="S4" s="12"/>
      <c r="T4" s="12"/>
      <c r="U4" s="12"/>
      <c r="V4" s="12"/>
      <c r="W4" s="12"/>
      <c r="X4" s="12"/>
      <c r="Y4" s="12"/>
    </row>
    <row r="5" customFormat="false" ht="30.75" hidden="false" customHeight="true" outlineLevel="0" collapsed="false">
      <c r="A5" s="87" t="s">
        <v>13</v>
      </c>
      <c r="B5" s="87" t="s">
        <v>14</v>
      </c>
      <c r="C5" s="36" t="s">
        <v>15</v>
      </c>
      <c r="D5" s="88" t="s">
        <v>16</v>
      </c>
      <c r="E5" s="39" t="s">
        <v>17</v>
      </c>
      <c r="F5" s="39" t="s">
        <v>18</v>
      </c>
      <c r="G5" s="39" t="s">
        <v>19</v>
      </c>
      <c r="H5" s="39" t="s">
        <v>20</v>
      </c>
      <c r="I5" s="88" t="s">
        <v>21</v>
      </c>
      <c r="J5" s="88" t="s">
        <v>16</v>
      </c>
      <c r="K5" s="39" t="s">
        <v>17</v>
      </c>
      <c r="L5" s="39" t="s">
        <v>18</v>
      </c>
      <c r="M5" s="39" t="s">
        <v>19</v>
      </c>
      <c r="N5" s="39" t="s">
        <v>20</v>
      </c>
      <c r="O5" s="88" t="s">
        <v>21</v>
      </c>
      <c r="P5" s="78"/>
      <c r="Q5" s="11"/>
      <c r="R5" s="12"/>
      <c r="S5" s="12"/>
      <c r="T5" s="12"/>
      <c r="U5" s="12"/>
      <c r="V5" s="12"/>
      <c r="W5" s="12"/>
      <c r="X5" s="12"/>
      <c r="Y5" s="12"/>
    </row>
    <row r="6" customFormat="false" ht="14.25" hidden="false" customHeight="true" outlineLevel="0" collapsed="false">
      <c r="A6" s="152" t="s">
        <v>2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4"/>
      <c r="Q6" s="11"/>
      <c r="R6" s="12"/>
      <c r="S6" s="12"/>
      <c r="T6" s="12"/>
      <c r="U6" s="12"/>
      <c r="V6" s="12"/>
      <c r="W6" s="12"/>
      <c r="X6" s="12"/>
      <c r="Y6" s="12"/>
    </row>
    <row r="7" customFormat="false" ht="19.5" hidden="false" customHeight="true" outlineLevel="0" collapsed="false">
      <c r="A7" s="92" t="s">
        <v>194</v>
      </c>
      <c r="B7" s="92" t="s">
        <v>195</v>
      </c>
      <c r="C7" s="92" t="s">
        <v>269</v>
      </c>
      <c r="D7" s="93"/>
      <c r="E7" s="93" t="n">
        <v>38.21</v>
      </c>
      <c r="F7" s="135" t="n">
        <f aca="false">IF(OR(D7="diskv.",D7="ns"),100,5*D7)</f>
        <v>0</v>
      </c>
      <c r="G7" s="240" t="n">
        <f aca="false">IF(E7="-","-",(IF(E7&gt;H$4,"diskv.",IF(E7&gt;F$4,E7-F$4,0))))</f>
        <v>0</v>
      </c>
      <c r="H7" s="241" t="n">
        <f aca="false">IF(OR(D7="diskv.",D7="ns",G7="diskv."),100,F7+G7)</f>
        <v>0</v>
      </c>
      <c r="I7" s="242" t="n">
        <v>1</v>
      </c>
      <c r="J7" s="93" t="s">
        <v>27</v>
      </c>
      <c r="K7" s="93"/>
      <c r="L7" s="135" t="n">
        <f aca="false">IF(OR(J7="diskv.",J7="ns"),100,5*J7)</f>
        <v>100</v>
      </c>
      <c r="M7" s="240" t="n">
        <f aca="false">IF(K7="-","-",(IF(K7&gt;N$4,"diskv.",IF(K7&gt;L$4,K7-L$4,0))))</f>
        <v>0</v>
      </c>
      <c r="N7" s="243" t="n">
        <f aca="false">IF(OR(J7="diskv.",J7="ns",M7="diskv."),100,L7+M7)</f>
        <v>100</v>
      </c>
      <c r="O7" s="242"/>
      <c r="P7" s="244"/>
      <c r="Q7" s="245"/>
      <c r="R7" s="246"/>
      <c r="S7" s="246"/>
      <c r="T7" s="246"/>
      <c r="U7" s="246"/>
      <c r="V7" s="246"/>
      <c r="W7" s="246"/>
      <c r="X7" s="246"/>
      <c r="Y7" s="246"/>
      <c r="Z7" s="246"/>
    </row>
    <row r="8" customFormat="false" ht="19.5" hidden="false" customHeight="true" outlineLevel="0" collapsed="false">
      <c r="A8" s="92" t="s">
        <v>197</v>
      </c>
      <c r="B8" s="92" t="s">
        <v>198</v>
      </c>
      <c r="C8" s="92" t="s">
        <v>101</v>
      </c>
      <c r="D8" s="93" t="s">
        <v>27</v>
      </c>
      <c r="E8" s="93"/>
      <c r="F8" s="135" t="n">
        <f aca="false">IF(OR(D8="diskv.",D8="ns"),100,5*D8)</f>
        <v>100</v>
      </c>
      <c r="G8" s="240" t="n">
        <f aca="false">IF(E8="-","-",(IF(E8&gt;H$4,"diskv.",IF(E8&gt;F$4,E8-F$4,0))))</f>
        <v>0</v>
      </c>
      <c r="H8" s="243" t="n">
        <f aca="false">IF(OR(D8="diskv.",D8="ns",G8="diskv."),100,F8+G8)</f>
        <v>100</v>
      </c>
      <c r="I8" s="242"/>
      <c r="J8" s="93" t="n">
        <v>1</v>
      </c>
      <c r="K8" s="93" t="n">
        <v>34.38</v>
      </c>
      <c r="L8" s="135" t="n">
        <f aca="false">IF(OR(J8="diskv.",J8="ns"),100,5*J8)</f>
        <v>5</v>
      </c>
      <c r="M8" s="240" t="n">
        <f aca="false">IF(K8="-","-",(IF(K8&gt;N$4,"diskv.",IF(K8&gt;L$4,K8-L$4,0))))</f>
        <v>0</v>
      </c>
      <c r="N8" s="241" t="n">
        <f aca="false">IF(OR(J8="diskv.",J8="ns",M8="diskv."),100,L8+M8)</f>
        <v>5</v>
      </c>
      <c r="O8" s="242" t="n">
        <v>1</v>
      </c>
      <c r="P8" s="244"/>
      <c r="Q8" s="245"/>
      <c r="R8" s="246"/>
      <c r="S8" s="246"/>
      <c r="T8" s="246"/>
      <c r="U8" s="246"/>
      <c r="V8" s="246"/>
      <c r="W8" s="246"/>
      <c r="X8" s="246"/>
      <c r="Y8" s="246"/>
      <c r="Z8" s="246"/>
    </row>
    <row r="9" customFormat="false" ht="17.25" hidden="false" customHeight="true" outlineLevel="0" collapsed="false">
      <c r="A9" s="140" t="s">
        <v>44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244"/>
      <c r="Q9" s="245"/>
      <c r="R9" s="246"/>
      <c r="S9" s="246"/>
      <c r="T9" s="246"/>
      <c r="U9" s="246"/>
      <c r="V9" s="246"/>
      <c r="W9" s="246"/>
      <c r="X9" s="246"/>
      <c r="Y9" s="246"/>
      <c r="Z9" s="246"/>
    </row>
    <row r="10" customFormat="false" ht="19.5" hidden="false" customHeight="true" outlineLevel="0" collapsed="false">
      <c r="A10" s="92" t="s">
        <v>270</v>
      </c>
      <c r="B10" s="92" t="s">
        <v>271</v>
      </c>
      <c r="C10" s="92" t="s">
        <v>272</v>
      </c>
      <c r="D10" s="93" t="n">
        <v>1</v>
      </c>
      <c r="E10" s="93" t="n">
        <v>50.84</v>
      </c>
      <c r="F10" s="135" t="n">
        <f aca="false">IF(OR(D10="diskv.",D10="ns"),100,5*D10)</f>
        <v>5</v>
      </c>
      <c r="G10" s="240" t="n">
        <f aca="false">IF(E10="-","-",(IF(E10&gt;H$4,"diskv.",IF(E10&gt;F$4,E10-F$4,0))))</f>
        <v>3.17333333333334</v>
      </c>
      <c r="H10" s="241" t="n">
        <f aca="false">IF(OR(D10="diskv.",D10="ns",G10="diskv."),100,F10+G10)</f>
        <v>8.17333333333334</v>
      </c>
      <c r="I10" s="242" t="n">
        <v>2</v>
      </c>
      <c r="J10" s="93" t="s">
        <v>27</v>
      </c>
      <c r="K10" s="93"/>
      <c r="L10" s="135" t="n">
        <f aca="false">IF(OR(J10="diskv.",J10="ns"),100,5*J10)</f>
        <v>100</v>
      </c>
      <c r="M10" s="240" t="n">
        <f aca="false">IF(K10="-","-",(IF(K10&gt;N$4,"diskv.",IF(K10&gt;L$4,K10-L$4,0))))</f>
        <v>0</v>
      </c>
      <c r="N10" s="243" t="n">
        <f aca="false">IF(OR(J10="diskv.",J10="ns",M10="diskv."),100,L10+M10)</f>
        <v>100</v>
      </c>
      <c r="O10" s="247"/>
      <c r="P10" s="244"/>
      <c r="Q10" s="245"/>
      <c r="R10" s="246"/>
      <c r="S10" s="246"/>
      <c r="T10" s="246"/>
      <c r="U10" s="246"/>
      <c r="V10" s="246"/>
      <c r="W10" s="246"/>
      <c r="X10" s="246"/>
      <c r="Y10" s="246"/>
      <c r="Z10" s="246"/>
    </row>
    <row r="11" customFormat="false" ht="15.75" hidden="false" customHeight="true" outlineLevel="0" collapsed="false">
      <c r="A11" s="140" t="s">
        <v>5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244"/>
      <c r="Q11" s="245"/>
      <c r="R11" s="246"/>
      <c r="S11" s="246"/>
      <c r="T11" s="246"/>
      <c r="U11" s="246"/>
      <c r="V11" s="246"/>
      <c r="W11" s="246"/>
      <c r="X11" s="246"/>
      <c r="Y11" s="246"/>
      <c r="Z11" s="246"/>
    </row>
    <row r="12" customFormat="false" ht="19.5" hidden="false" customHeight="true" outlineLevel="0" collapsed="false">
      <c r="A12" s="92" t="s">
        <v>120</v>
      </c>
      <c r="B12" s="92" t="s">
        <v>204</v>
      </c>
      <c r="C12" s="137" t="s">
        <v>182</v>
      </c>
      <c r="D12" s="93" t="s">
        <v>27</v>
      </c>
      <c r="E12" s="93"/>
      <c r="F12" s="135" t="n">
        <f aca="false">IF(OR(D12="diskv.",D12="ns"),100,5*D12)</f>
        <v>100</v>
      </c>
      <c r="G12" s="240" t="n">
        <f aca="false">IF(E12="-","-",(IF(E12&gt;H$4,"diskv.",IF(E12&gt;F$4,E12-F$4,0))))</f>
        <v>0</v>
      </c>
      <c r="H12" s="243" t="n">
        <f aca="false">IF(OR(D12="diskv.",D12="ns",G12="diskv."),100,F12+G12)</f>
        <v>100</v>
      </c>
      <c r="I12" s="242"/>
      <c r="J12" s="93"/>
      <c r="K12" s="93" t="n">
        <v>31.37</v>
      </c>
      <c r="L12" s="135" t="n">
        <f aca="false">IF(OR(J12="diskv.",J12="ns"),100,5*J12)</f>
        <v>0</v>
      </c>
      <c r="M12" s="240" t="n">
        <f aca="false">IF(K12="-","-",(IF(K12&gt;N$4,"diskv.",IF(K12&gt;L$4,K12-L$4,0))))</f>
        <v>0</v>
      </c>
      <c r="N12" s="241" t="n">
        <f aca="false">IF(OR(J12="diskv.",J12="ns",M12="diskv."),100,L12+M12)</f>
        <v>0</v>
      </c>
      <c r="O12" s="242" t="n">
        <v>1</v>
      </c>
      <c r="P12" s="244"/>
      <c r="Q12" s="245"/>
      <c r="R12" s="246"/>
      <c r="S12" s="246"/>
      <c r="T12" s="246"/>
      <c r="U12" s="246"/>
      <c r="V12" s="246"/>
      <c r="W12" s="246"/>
      <c r="X12" s="246"/>
      <c r="Y12" s="246"/>
      <c r="Z12" s="246"/>
    </row>
    <row r="13" customFormat="false" ht="19.5" hidden="false" customHeight="true" outlineLevel="0" collapsed="false">
      <c r="A13" s="92" t="s">
        <v>113</v>
      </c>
      <c r="B13" s="92" t="s">
        <v>199</v>
      </c>
      <c r="C13" s="137" t="s">
        <v>182</v>
      </c>
      <c r="D13" s="93" t="s">
        <v>27</v>
      </c>
      <c r="E13" s="93"/>
      <c r="F13" s="135" t="n">
        <f aca="false">IF(OR(D13="diskv.",D13="ns"),100,5*D13)</f>
        <v>100</v>
      </c>
      <c r="G13" s="240" t="n">
        <f aca="false">IF(E13="-","-",(IF(E13&gt;H$4,"diskv.",IF(E13&gt;F$4,E13-F$4,0))))</f>
        <v>0</v>
      </c>
      <c r="H13" s="243" t="n">
        <f aca="false">IF(OR(D13="diskv.",D13="ns",G13="diskv."),100,F13+G13)</f>
        <v>100</v>
      </c>
      <c r="I13" s="242"/>
      <c r="J13" s="93" t="s">
        <v>27</v>
      </c>
      <c r="K13" s="93"/>
      <c r="L13" s="135" t="n">
        <f aca="false">IF(OR(J13="diskv.",J13="ns"),100,5*J13)</f>
        <v>100</v>
      </c>
      <c r="M13" s="240" t="n">
        <f aca="false">IF(K13="-","-",(IF(K13&gt;N$4,"diskv.",IF(K13&gt;L$4,K13-L$4,0))))</f>
        <v>0</v>
      </c>
      <c r="N13" s="243" t="n">
        <f aca="false">IF(OR(J13="diskv.",J13="ns",M13="diskv."),100,L13+M13)</f>
        <v>100</v>
      </c>
      <c r="O13" s="242"/>
      <c r="P13" s="244"/>
      <c r="Q13" s="245"/>
      <c r="R13" s="246"/>
      <c r="S13" s="246"/>
      <c r="T13" s="246"/>
      <c r="U13" s="246"/>
      <c r="V13" s="246"/>
      <c r="W13" s="246"/>
      <c r="X13" s="246"/>
      <c r="Y13" s="246"/>
      <c r="Z13" s="246"/>
    </row>
    <row r="14" customFormat="false" ht="18" hidden="false" customHeight="true" outlineLevel="0" collapsed="false">
      <c r="A14" s="92" t="s">
        <v>200</v>
      </c>
      <c r="B14" s="92" t="s">
        <v>201</v>
      </c>
      <c r="C14" s="137" t="s">
        <v>182</v>
      </c>
      <c r="D14" s="93" t="s">
        <v>27</v>
      </c>
      <c r="E14" s="93"/>
      <c r="F14" s="135" t="n">
        <f aca="false">IF(OR(D14="diskv.",D14="ns"),100,5*D14)</f>
        <v>100</v>
      </c>
      <c r="G14" s="240" t="n">
        <f aca="false">IF(E14="-","-",(IF(E14&gt;H$4,"diskv.",IF(E14&gt;F$4,E14-F$4,0))))</f>
        <v>0</v>
      </c>
      <c r="H14" s="243" t="n">
        <f aca="false">IF(OR(D14="diskv.",D14="ns",G14="diskv."),100,F14+G14)</f>
        <v>100</v>
      </c>
      <c r="I14" s="242"/>
      <c r="J14" s="93" t="n">
        <v>4</v>
      </c>
      <c r="K14" s="93" t="n">
        <v>34.88</v>
      </c>
      <c r="L14" s="135" t="n">
        <f aca="false">IF(OR(J14="diskv.",J14="ns"),100,5*J14)</f>
        <v>20</v>
      </c>
      <c r="M14" s="240" t="n">
        <f aca="false">IF(K14="-","-",(IF(K14&gt;N$4,"diskv.",IF(K14&gt;L$4,K14-L$4,0))))</f>
        <v>0</v>
      </c>
      <c r="N14" s="241" t="n">
        <f aca="false">IF(OR(J14="diskv.",J14="ns",M14="diskv."),100,L14+M14)</f>
        <v>20</v>
      </c>
      <c r="O14" s="242" t="n">
        <v>3</v>
      </c>
      <c r="P14" s="244"/>
      <c r="Q14" s="245"/>
      <c r="R14" s="246"/>
      <c r="S14" s="246"/>
      <c r="T14" s="246"/>
      <c r="U14" s="246"/>
      <c r="V14" s="246"/>
      <c r="W14" s="246"/>
      <c r="X14" s="246"/>
      <c r="Y14" s="246"/>
      <c r="Z14" s="246"/>
    </row>
    <row r="15" customFormat="false" ht="19.5" hidden="false" customHeight="true" outlineLevel="0" collapsed="false">
      <c r="A15" s="92" t="s">
        <v>205</v>
      </c>
      <c r="B15" s="92" t="s">
        <v>206</v>
      </c>
      <c r="C15" s="137" t="s">
        <v>70</v>
      </c>
      <c r="D15" s="93" t="s">
        <v>27</v>
      </c>
      <c r="E15" s="93"/>
      <c r="F15" s="135" t="n">
        <f aca="false">IF(OR(D15="diskv.",D15="ns"),100,5*D15)</f>
        <v>100</v>
      </c>
      <c r="G15" s="240" t="n">
        <f aca="false">IF(E15="-","-",(IF(E15&gt;H$4,"diskv.",IF(E15&gt;F$4,E15-F$4,0))))</f>
        <v>0</v>
      </c>
      <c r="H15" s="243" t="n">
        <f aca="false">IF(OR(D15="diskv.",D15="ns",G15="diskv."),100,F15+G15)</f>
        <v>100</v>
      </c>
      <c r="I15" s="242"/>
      <c r="J15" s="93" t="s">
        <v>27</v>
      </c>
      <c r="K15" s="93"/>
      <c r="L15" s="135" t="n">
        <f aca="false">IF(OR(J15="diskv.",J15="ns"),100,5*J15)</f>
        <v>100</v>
      </c>
      <c r="M15" s="240" t="n">
        <f aca="false">IF(K15="-","-",(IF(K15&gt;N$4,"diskv.",IF(K15&gt;L$4,K15-L$4,0))))</f>
        <v>0</v>
      </c>
      <c r="N15" s="243" t="n">
        <f aca="false">IF(OR(J15="diskv.",J15="ns",M15="diskv."),100,L15+M15)</f>
        <v>100</v>
      </c>
      <c r="O15" s="242"/>
      <c r="P15" s="244"/>
      <c r="Q15" s="245"/>
      <c r="R15" s="246"/>
      <c r="S15" s="246"/>
      <c r="T15" s="246"/>
      <c r="U15" s="246"/>
      <c r="V15" s="246"/>
      <c r="W15" s="246"/>
      <c r="X15" s="246"/>
      <c r="Y15" s="246"/>
      <c r="Z15" s="246"/>
    </row>
    <row r="16" customFormat="false" ht="19.5" hidden="false" customHeight="true" outlineLevel="0" collapsed="false">
      <c r="A16" s="92" t="s">
        <v>273</v>
      </c>
      <c r="B16" s="92" t="s">
        <v>274</v>
      </c>
      <c r="C16" s="248" t="s">
        <v>275</v>
      </c>
      <c r="D16" s="93" t="n">
        <v>1</v>
      </c>
      <c r="E16" s="93" t="n">
        <v>44.09</v>
      </c>
      <c r="F16" s="135" t="n">
        <f aca="false">IF(OR(D16="diskv.",D16="ns"),100,5*D16)</f>
        <v>5</v>
      </c>
      <c r="G16" s="240" t="n">
        <f aca="false">IF(E16="-","-",(IF(E16&gt;H$4,"diskv.",IF(E16&gt;F$4,E16-F$4,0))))</f>
        <v>0</v>
      </c>
      <c r="H16" s="241" t="n">
        <f aca="false">IF(OR(D16="diskv.",D16="ns",G16="diskv."),100,F16+G16)</f>
        <v>5</v>
      </c>
      <c r="I16" s="242" t="n">
        <v>1</v>
      </c>
      <c r="J16" s="93" t="n">
        <v>1</v>
      </c>
      <c r="K16" s="93" t="n">
        <v>36.76</v>
      </c>
      <c r="L16" s="135" t="n">
        <f aca="false">IF(OR(J16="diskv.",J16="ns"),100,5*J16)</f>
        <v>5</v>
      </c>
      <c r="M16" s="240" t="n">
        <f aca="false">IF(K16="-","-",(IF(K16&gt;N$4,"diskv.",IF(K16&gt;L$4,K16-L$4,0))))</f>
        <v>0</v>
      </c>
      <c r="N16" s="241" t="n">
        <f aca="false">IF(OR(J16="diskv.",J16="ns",M16="diskv."),100,L16+M16)</f>
        <v>5</v>
      </c>
      <c r="O16" s="242" t="n">
        <v>2</v>
      </c>
      <c r="P16" s="244"/>
      <c r="Q16" s="245"/>
      <c r="R16" s="246"/>
      <c r="S16" s="246"/>
      <c r="T16" s="246"/>
      <c r="U16" s="246"/>
      <c r="V16" s="246"/>
      <c r="W16" s="246"/>
      <c r="X16" s="246"/>
      <c r="Y16" s="246"/>
      <c r="Z16" s="246"/>
    </row>
    <row r="17" customFormat="false" ht="12.75" hidden="false" customHeight="true" outlineLevel="0" collapsed="false">
      <c r="A17" s="235"/>
      <c r="B17" s="235"/>
      <c r="C17" s="249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5"/>
      <c r="Q17" s="245"/>
      <c r="R17" s="246"/>
      <c r="S17" s="246"/>
      <c r="T17" s="246"/>
      <c r="U17" s="246"/>
      <c r="V17" s="246"/>
      <c r="W17" s="246"/>
      <c r="X17" s="246"/>
      <c r="Y17" s="246"/>
      <c r="Z17" s="246"/>
    </row>
    <row r="18" customFormat="false" ht="12.75" hidden="false" customHeight="true" outlineLevel="0" collapsed="false">
      <c r="A18" s="10" t="s">
        <v>276</v>
      </c>
      <c r="B18" s="1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10"/>
      <c r="Q18" s="11"/>
      <c r="R18" s="12"/>
      <c r="S18" s="12"/>
      <c r="T18" s="12"/>
      <c r="U18" s="12"/>
      <c r="V18" s="12"/>
      <c r="W18" s="12"/>
      <c r="X18" s="12"/>
      <c r="Y18" s="12"/>
    </row>
    <row r="19" customFormat="false" ht="12.75" hidden="false" customHeight="true" outlineLevel="0" collapsed="false">
      <c r="A19" s="10"/>
      <c r="B19" s="1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10"/>
      <c r="Q19" s="11"/>
      <c r="R19" s="12"/>
      <c r="S19" s="12"/>
      <c r="T19" s="12"/>
      <c r="U19" s="12"/>
      <c r="V19" s="12"/>
      <c r="W19" s="12"/>
      <c r="X19" s="12"/>
      <c r="Y19" s="12"/>
    </row>
    <row r="20" customFormat="false" ht="12.75" hidden="false" customHeight="tru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  <c r="S20" s="12"/>
      <c r="T20" s="12"/>
      <c r="U20" s="12"/>
      <c r="V20" s="12"/>
      <c r="W20" s="12"/>
      <c r="X20" s="12"/>
      <c r="Y20" s="12"/>
    </row>
    <row r="21" customFormat="false" ht="12.75" hidden="false" customHeight="true" outlineLevel="0" collapsed="false">
      <c r="A21" s="11"/>
      <c r="B21" s="11"/>
      <c r="C21" s="7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  <c r="S21" s="12"/>
      <c r="T21" s="12"/>
      <c r="U21" s="12"/>
      <c r="V21" s="12"/>
      <c r="W21" s="12"/>
      <c r="X21" s="12"/>
      <c r="Y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</row>
    <row r="919" customFormat="fals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</row>
    <row r="920" customFormat="fals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2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12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</row>
    <row r="923" customFormat="false" ht="12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</row>
    <row r="924" customFormat="false" ht="12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2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</row>
    <row r="927" customFormat="false" ht="12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</row>
    <row r="928" customFormat="false" ht="12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2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12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</row>
    <row r="931" customFormat="false" ht="12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</row>
    <row r="932" customFormat="false" ht="12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2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</row>
    <row r="935" customFormat="fals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</row>
    <row r="936" customFormat="fals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</row>
    <row r="939" customFormat="fals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</row>
    <row r="940" customFormat="false" ht="12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2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</row>
    <row r="943" customFormat="false" ht="12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</row>
    <row r="944" customFormat="false" ht="12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2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12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</row>
    <row r="947" customFormat="false" ht="12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</row>
    <row r="948" customFormat="fals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12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</row>
    <row r="951" customFormat="false" ht="12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</row>
    <row r="952" customFormat="false" ht="12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2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12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</row>
    <row r="955" customFormat="false" ht="12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</row>
    <row r="956" customFormat="fals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2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12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12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</row>
    <row r="960" customFormat="false" ht="12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2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12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</row>
    <row r="963" customFormat="fals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</row>
    <row r="964" customFormat="fals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</row>
    <row r="967" customFormat="fals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</row>
    <row r="968" customFormat="fals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2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12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</row>
    <row r="971" customFormat="false" ht="12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</row>
    <row r="972" customFormat="false" ht="12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2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12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</row>
    <row r="975" customFormat="false" ht="12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</row>
    <row r="976" customFormat="false" ht="12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</row>
    <row r="979" customFormat="false" ht="12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</row>
    <row r="980" customFormat="false" ht="12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2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12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</row>
    <row r="983" customFormat="false" ht="12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</row>
    <row r="984" customFormat="false" ht="12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12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</row>
    <row r="987" customFormat="false" ht="12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</row>
    <row r="988" customFormat="false" ht="12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2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12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</row>
    <row r="991" customFormat="false" ht="12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</row>
    <row r="995" customFormat="fals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12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</row>
    <row r="1000" customFormat="false" ht="12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</sheetData>
  <mergeCells count="4">
    <mergeCell ref="A4:B4"/>
    <mergeCell ref="A6:O6"/>
    <mergeCell ref="A9:O9"/>
    <mergeCell ref="A11:O11"/>
  </mergeCells>
  <conditionalFormatting sqref="H12:H16 N12:N13 H7:H8 N7:N8">
    <cfRule type="cellIs" priority="2" operator="between" aboveAverage="0" equalAverage="0" bottom="0" percent="0" rank="0" text="" dxfId="265">
      <formula>0</formula>
      <formula>10</formula>
    </cfRule>
  </conditionalFormatting>
  <conditionalFormatting sqref="H12:H16 N12:N13 H7:H8 N7:N8">
    <cfRule type="cellIs" priority="3" operator="between" aboveAverage="0" equalAverage="0" bottom="0" percent="0" rank="0" text="" dxfId="266">
      <formula>10.01</formula>
      <formula>49.99</formula>
    </cfRule>
  </conditionalFormatting>
  <conditionalFormatting sqref="H12:H16 N12:N13 H7:H8 N7:N8">
    <cfRule type="cellIs" priority="4" operator="between" aboveAverage="0" equalAverage="0" bottom="0" percent="0" rank="0" text="" dxfId="267">
      <formula>50</formula>
      <formula>100</formula>
    </cfRule>
  </conditionalFormatting>
  <conditionalFormatting sqref="H10 N10 N14:N16">
    <cfRule type="cellIs" priority="5" operator="between" aboveAverage="0" equalAverage="0" bottom="0" percent="0" rank="0" text="" dxfId="268">
      <formula>0</formula>
      <formula>10</formula>
    </cfRule>
  </conditionalFormatting>
  <conditionalFormatting sqref="H10 N10 N14:N16">
    <cfRule type="cellIs" priority="6" operator="between" aboveAverage="0" equalAverage="0" bottom="0" percent="0" rank="0" text="" dxfId="269">
      <formula>10.01</formula>
      <formula>49.99</formula>
    </cfRule>
  </conditionalFormatting>
  <conditionalFormatting sqref="H10 N10 N14:N16">
    <cfRule type="cellIs" priority="7" operator="between" aboveAverage="0" equalAverage="0" bottom="0" percent="0" rank="0" text="" dxfId="270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49:19Z</dcterms:created>
  <dc:creator>Len4iks</dc:creator>
  <dc:description/>
  <dc:language>en-US</dc:language>
  <cp:lastModifiedBy>Len4iks</cp:lastModifiedBy>
  <dcterms:modified xsi:type="dcterms:W3CDTF">2017-02-27T08:49:23Z</dcterms:modified>
  <cp:revision>0</cp:revision>
  <dc:subject/>
  <dc:title/>
</cp:coreProperties>
</file>