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A0" sheetId="1" state="visible" r:id="rId2"/>
    <sheet name=" OPEN ALL" sheetId="2" state="visible" r:id="rId3"/>
  </sheets>
  <definedNames>
    <definedName function="false" hidden="true" localSheetId="1" name="_xlnm._FilterDatabase" vbProcedure="false">' OPEN ALL'!$A$5:$S$32</definedName>
    <definedName function="false" hidden="true" localSheetId="0" name="_xlnm._FilterDatabase" vbProcedure="false">A0!$A$5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4">
  <si>
    <t xml:space="preserve">A0</t>
  </si>
  <si>
    <t xml:space="preserve">2015.06.20 (1day)</t>
  </si>
  <si>
    <t xml:space="preserve">Judge: Svetlana Krēsliņa (LAT)</t>
  </si>
  <si>
    <t xml:space="preserve">LARGE/MEDIUM/SMALL</t>
  </si>
  <si>
    <r>
      <rPr>
        <b val="true"/>
        <i val="true"/>
        <sz val="10"/>
        <rFont val="Verdana"/>
        <family val="2"/>
        <charset val="186"/>
      </rPr>
      <t xml:space="preserve">I course (Jumping) </t>
    </r>
    <r>
      <rPr>
        <i val="true"/>
        <sz val="10"/>
        <rFont val="Verdana"/>
        <family val="2"/>
        <charset val="186"/>
      </rPr>
      <t xml:space="preserve">(2015.06.20)</t>
    </r>
  </si>
  <si>
    <r>
      <rPr>
        <b val="true"/>
        <i val="true"/>
        <sz val="10"/>
        <rFont val="Verdana"/>
        <family val="2"/>
        <charset val="186"/>
      </rPr>
      <t xml:space="preserve">II course (Agility) </t>
    </r>
    <r>
      <rPr>
        <i val="true"/>
        <sz val="10"/>
        <rFont val="Verdana"/>
        <family val="2"/>
        <charset val="186"/>
      </rPr>
      <t xml:space="preserve">(2015.06.20)</t>
    </r>
  </si>
  <si>
    <t xml:space="preserve">Length:</t>
  </si>
  <si>
    <t xml:space="preserve">Speed:</t>
  </si>
  <si>
    <t xml:space="preserve">m/s</t>
  </si>
  <si>
    <t xml:space="preserve">SCT:</t>
  </si>
  <si>
    <t xml:space="preserve">MCT:</t>
  </si>
  <si>
    <t xml:space="preserve">MCT</t>
  </si>
  <si>
    <t xml:space="preserve">TOTAL</t>
  </si>
  <si>
    <t xml:space="preserve">Nr.</t>
  </si>
  <si>
    <t xml:space="preserve">Name</t>
  </si>
  <si>
    <t xml:space="preserve">Dog's name</t>
  </si>
  <si>
    <t xml:space="preserve">Fault</t>
  </si>
  <si>
    <t xml:space="preserve">Time, s</t>
  </si>
  <si>
    <t xml:space="preserve">Fault points</t>
  </si>
  <si>
    <t xml:space="preserve">Time penalty</t>
  </si>
  <si>
    <t xml:space="preserve">Total penalty</t>
  </si>
  <si>
    <t xml:space="preserve">Place</t>
  </si>
  <si>
    <t xml:space="preserve">Total time, s</t>
  </si>
  <si>
    <t xml:space="preserve">LARGE</t>
  </si>
  <si>
    <t xml:space="preserve">L</t>
  </si>
  <si>
    <t xml:space="preserve">Jeļena Afanasjeva</t>
  </si>
  <si>
    <t xml:space="preserve">Džokers</t>
  </si>
  <si>
    <t xml:space="preserve">diskv.</t>
  </si>
  <si>
    <t xml:space="preserve">Velentīns Kuzņecovs</t>
  </si>
  <si>
    <t xml:space="preserve">Džej-Džej</t>
  </si>
  <si>
    <t xml:space="preserve">Olga Čukrejeva</t>
  </si>
  <si>
    <t xml:space="preserve">Džesika</t>
  </si>
  <si>
    <t xml:space="preserve">Andrejs Makarovs</t>
  </si>
  <si>
    <t xml:space="preserve">Nord</t>
  </si>
  <si>
    <t xml:space="preserve">Vita Sakne</t>
  </si>
  <si>
    <t xml:space="preserve">Lotus</t>
  </si>
  <si>
    <t xml:space="preserve">Anna Millere</t>
  </si>
  <si>
    <t xml:space="preserve">Breslijs</t>
  </si>
  <si>
    <t xml:space="preserve">MEDIUM</t>
  </si>
  <si>
    <t xml:space="preserve">M+S</t>
  </si>
  <si>
    <t xml:space="preserve">Ludmila Kozlovsla </t>
  </si>
  <si>
    <t xml:space="preserve">Eļļa</t>
  </si>
  <si>
    <t xml:space="preserve">Fiļļa</t>
  </si>
  <si>
    <t xml:space="preserve">SMALL</t>
  </si>
  <si>
    <t xml:space="preserve">Gunita Romanovska</t>
  </si>
  <si>
    <t xml:space="preserve">Keta</t>
  </si>
  <si>
    <t xml:space="preserve">Sabīna Rasčihmarova</t>
  </si>
  <si>
    <t xml:space="preserve">Džeka</t>
  </si>
  <si>
    <t xml:space="preserve">Jeļena Bogdanova</t>
  </si>
  <si>
    <t xml:space="preserve">Džass</t>
  </si>
  <si>
    <t xml:space="preserve">Atrta Veisa</t>
  </si>
  <si>
    <t xml:space="preserve">Tara</t>
  </si>
  <si>
    <t xml:space="preserve">Total: 19</t>
  </si>
  <si>
    <t xml:space="preserve">Karīna Grigore</t>
  </si>
  <si>
    <t xml:space="preserve">Gepa</t>
  </si>
  <si>
    <t xml:space="preserve">Aleksejs Bodrickis</t>
  </si>
  <si>
    <t xml:space="preserve">Terrav</t>
  </si>
  <si>
    <t xml:space="preserve">Jekaterina Akimova</t>
  </si>
  <si>
    <t xml:space="preserve">Meni</t>
  </si>
  <si>
    <t xml:space="preserve">Ieva Katmane</t>
  </si>
  <si>
    <t xml:space="preserve">Rendijs</t>
  </si>
  <si>
    <t xml:space="preserve">Solvita Slišāne</t>
  </si>
  <si>
    <t xml:space="preserve">Dēja</t>
  </si>
  <si>
    <t xml:space="preserve">Ļjubova Bukrejeva</t>
  </si>
  <si>
    <t xml:space="preserve">Megi</t>
  </si>
  <si>
    <t xml:space="preserve">Momo</t>
  </si>
  <si>
    <t xml:space="preserve">Seiko</t>
  </si>
  <si>
    <t xml:space="preserve">Juno</t>
  </si>
  <si>
    <t xml:space="preserve">Jūlija Kampuse</t>
  </si>
  <si>
    <t xml:space="preserve">Pīter</t>
  </si>
  <si>
    <t xml:space="preserve">Anna Vinogradova</t>
  </si>
  <si>
    <t xml:space="preserve">Mira</t>
  </si>
  <si>
    <t xml:space="preserve">Kudra</t>
  </si>
  <si>
    <t xml:space="preserve">Džuli</t>
  </si>
  <si>
    <t xml:space="preserve">Žanna Ivanova</t>
  </si>
  <si>
    <t xml:space="preserve">Karat</t>
  </si>
  <si>
    <t xml:space="preserve">Elita Umbraško</t>
  </si>
  <si>
    <t xml:space="preserve">Ļeta</t>
  </si>
  <si>
    <t xml:space="preserve">Ksenija Diča</t>
  </si>
  <si>
    <t xml:space="preserve">Reni</t>
  </si>
  <si>
    <t xml:space="preserve">Tatjana Bodricka</t>
  </si>
  <si>
    <t xml:space="preserve">Mors</t>
  </si>
  <si>
    <t xml:space="preserve">Jūlija Kostecka</t>
  </si>
  <si>
    <t xml:space="preserve">Kira</t>
  </si>
  <si>
    <t xml:space="preserve">ViVi</t>
  </si>
  <si>
    <t xml:space="preserve">EiDžejs</t>
  </si>
  <si>
    <t xml:space="preserve">Viktors Barbarovs</t>
  </si>
  <si>
    <t xml:space="preserve">Lora</t>
  </si>
  <si>
    <t xml:space="preserve">Irina Bogdanova</t>
  </si>
  <si>
    <t xml:space="preserve">Deja</t>
  </si>
  <si>
    <t xml:space="preserve">Linda Alksne</t>
  </si>
  <si>
    <t xml:space="preserve">Snifs</t>
  </si>
  <si>
    <t xml:space="preserve">Arta Veisa</t>
  </si>
  <si>
    <t xml:space="preserve">Da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.00"/>
  </numFmts>
  <fonts count="3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  <charset val="204"/>
    </font>
    <font>
      <sz val="10"/>
      <name val="Arial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2"/>
      <name val="Verdana"/>
      <family val="2"/>
      <charset val="186"/>
    </font>
    <font>
      <b val="true"/>
      <sz val="10"/>
      <name val="Verdana"/>
      <family val="2"/>
      <charset val="186"/>
    </font>
    <font>
      <sz val="8"/>
      <name val="Verdana"/>
      <family val="2"/>
      <charset val="186"/>
    </font>
    <font>
      <b val="true"/>
      <i val="true"/>
      <sz val="12"/>
      <name val="Verdana"/>
      <family val="2"/>
      <charset val="186"/>
    </font>
    <font>
      <b val="true"/>
      <i val="true"/>
      <sz val="10"/>
      <name val="Verdana"/>
      <family val="2"/>
      <charset val="186"/>
    </font>
    <font>
      <i val="true"/>
      <sz val="10"/>
      <name val="Verdana"/>
      <family val="2"/>
      <charset val="186"/>
    </font>
    <font>
      <b val="true"/>
      <sz val="5"/>
      <name val="Verdana"/>
      <family val="2"/>
      <charset val="186"/>
    </font>
    <font>
      <sz val="7"/>
      <name val="Verdana"/>
      <family val="2"/>
      <charset val="186"/>
    </font>
    <font>
      <b val="true"/>
      <i val="true"/>
      <sz val="9"/>
      <name val="Verdana"/>
      <family val="2"/>
      <charset val="186"/>
    </font>
    <font>
      <b val="true"/>
      <sz val="8"/>
      <name val="Verdana"/>
      <family val="2"/>
      <charset val="186"/>
    </font>
    <font>
      <sz val="10"/>
      <color rgb="FFFF0000"/>
      <name val="Verdana"/>
      <family val="2"/>
      <charset val="186"/>
    </font>
    <font>
      <sz val="10"/>
      <color rgb="FF000080"/>
      <name val="Verdana"/>
      <family val="2"/>
      <charset val="186"/>
    </font>
    <font>
      <b val="true"/>
      <sz val="10"/>
      <color rgb="FF000000"/>
      <name val="Verdana"/>
      <family val="2"/>
      <charset val="186"/>
    </font>
    <font>
      <sz val="10"/>
      <color rgb="FF000000"/>
      <name val="Verdana"/>
      <family val="2"/>
      <charset val="186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2" width="24.56"/>
    <col collapsed="false" customWidth="true" hidden="false" outlineLevel="0" max="4" min="4" style="2" width="39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6.56"/>
    <col collapsed="false" customWidth="true" hidden="false" outlineLevel="0" max="17" min="17" style="1" width="9.56"/>
    <col collapsed="false" customWidth="true" hidden="false" outlineLevel="0" max="18" min="18" style="2" width="9.7"/>
    <col collapsed="false" customWidth="true" hidden="false" outlineLevel="0" max="19" min="19" style="2" width="6.56"/>
    <col collapsed="false" customWidth="true" hidden="false" outlineLevel="0" max="20" min="20" style="2" width="3.85"/>
    <col collapsed="false" customWidth="false" hidden="false" outlineLevel="0" max="257" min="21" style="2" width="9.14"/>
  </cols>
  <sheetData>
    <row r="1" customFormat="false" ht="24.75" hidden="false" customHeight="false" outlineLevel="0" collapsed="false">
      <c r="C1" s="3" t="s">
        <v>0</v>
      </c>
      <c r="D1" s="4" t="s">
        <v>1</v>
      </c>
      <c r="E1" s="5"/>
      <c r="K1" s="6"/>
      <c r="L1" s="6"/>
      <c r="M1" s="6"/>
      <c r="O1" s="7" t="s">
        <v>2</v>
      </c>
      <c r="P1" s="8"/>
      <c r="Q1" s="8"/>
    </row>
    <row r="2" customFormat="false" ht="13.5" hidden="false" customHeight="true" outlineLevel="0" collapsed="false">
      <c r="B2" s="8"/>
      <c r="C2" s="9" t="s">
        <v>3</v>
      </c>
      <c r="D2" s="10"/>
      <c r="E2" s="11" t="s">
        <v>4</v>
      </c>
      <c r="F2" s="12"/>
      <c r="G2" s="13"/>
      <c r="H2" s="13"/>
      <c r="I2" s="13"/>
      <c r="K2" s="14" t="s">
        <v>5</v>
      </c>
      <c r="L2" s="15"/>
      <c r="M2" s="16"/>
      <c r="N2" s="16"/>
      <c r="O2" s="16"/>
      <c r="P2" s="2"/>
    </row>
    <row r="3" s="10" customFormat="true" ht="13.5" hidden="false" customHeight="true" outlineLevel="0" collapsed="false">
      <c r="A3" s="8"/>
      <c r="B3" s="8"/>
      <c r="C3" s="9"/>
      <c r="E3" s="17" t="s">
        <v>6</v>
      </c>
      <c r="F3" s="18" t="n">
        <v>86</v>
      </c>
      <c r="G3" s="19" t="s">
        <v>7</v>
      </c>
      <c r="H3" s="20" t="n">
        <v>3</v>
      </c>
      <c r="I3" s="21" t="s">
        <v>8</v>
      </c>
      <c r="J3" s="22"/>
      <c r="K3" s="17" t="s">
        <v>6</v>
      </c>
      <c r="L3" s="18" t="n">
        <v>103</v>
      </c>
      <c r="M3" s="19" t="s">
        <v>7</v>
      </c>
      <c r="N3" s="20" t="n">
        <v>3</v>
      </c>
      <c r="O3" s="21" t="s">
        <v>8</v>
      </c>
      <c r="Q3" s="22"/>
    </row>
    <row r="4" s="10" customFormat="true" ht="14.25" hidden="false" customHeight="true" outlineLevel="0" collapsed="false">
      <c r="A4" s="8"/>
      <c r="B4" s="23"/>
      <c r="C4" s="24"/>
      <c r="D4" s="24"/>
      <c r="E4" s="25"/>
      <c r="F4" s="26" t="s">
        <v>9</v>
      </c>
      <c r="G4" s="27" t="n">
        <v>28.7</v>
      </c>
      <c r="H4" s="26" t="s">
        <v>10</v>
      </c>
      <c r="I4" s="28" t="n">
        <v>56.14</v>
      </c>
      <c r="J4" s="29"/>
      <c r="K4" s="25"/>
      <c r="L4" s="26" t="s">
        <v>9</v>
      </c>
      <c r="M4" s="27" t="n">
        <f aca="false">103/3</f>
        <v>34.3333333333333</v>
      </c>
      <c r="N4" s="26" t="s">
        <v>11</v>
      </c>
      <c r="O4" s="28" t="n">
        <v>68.6</v>
      </c>
      <c r="Q4" s="30" t="s">
        <v>12</v>
      </c>
      <c r="R4" s="30"/>
      <c r="S4" s="30"/>
    </row>
    <row r="5" s="10" customFormat="true" ht="30.75" hidden="false" customHeight="true" outlineLevel="0" collapsed="false">
      <c r="A5" s="31"/>
      <c r="B5" s="32" t="s">
        <v>13</v>
      </c>
      <c r="C5" s="33" t="s">
        <v>14</v>
      </c>
      <c r="D5" s="33" t="s">
        <v>15</v>
      </c>
      <c r="E5" s="34" t="s">
        <v>16</v>
      </c>
      <c r="F5" s="35" t="s">
        <v>17</v>
      </c>
      <c r="G5" s="36" t="s">
        <v>18</v>
      </c>
      <c r="H5" s="36" t="s">
        <v>19</v>
      </c>
      <c r="I5" s="36" t="s">
        <v>20</v>
      </c>
      <c r="J5" s="34" t="s">
        <v>21</v>
      </c>
      <c r="K5" s="34" t="s">
        <v>16</v>
      </c>
      <c r="L5" s="35" t="s">
        <v>17</v>
      </c>
      <c r="M5" s="36" t="s">
        <v>18</v>
      </c>
      <c r="N5" s="36" t="s">
        <v>19</v>
      </c>
      <c r="O5" s="36" t="s">
        <v>20</v>
      </c>
      <c r="P5" s="34" t="s">
        <v>21</v>
      </c>
      <c r="Q5" s="35" t="s">
        <v>22</v>
      </c>
      <c r="R5" s="36" t="s">
        <v>20</v>
      </c>
      <c r="S5" s="34" t="s">
        <v>21</v>
      </c>
    </row>
    <row r="6" s="39" customFormat="true" ht="14.25" hidden="false" customHeight="true" outlineLevel="0" collapsed="false">
      <c r="A6" s="37"/>
      <c r="B6" s="37"/>
      <c r="C6" s="38" t="s">
        <v>23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</row>
    <row r="7" s="51" customFormat="true" ht="20.1" hidden="false" customHeight="true" outlineLevel="0" collapsed="false">
      <c r="A7" s="40" t="s">
        <v>24</v>
      </c>
      <c r="B7" s="41"/>
      <c r="C7" s="42" t="s">
        <v>25</v>
      </c>
      <c r="D7" s="42" t="s">
        <v>26</v>
      </c>
      <c r="E7" s="43" t="s">
        <v>27</v>
      </c>
      <c r="F7" s="43"/>
      <c r="G7" s="44" t="n">
        <f aca="false">IF(OR(E7="diskv.",E7="ns"),100,5*E7)</f>
        <v>100</v>
      </c>
      <c r="H7" s="45" t="n">
        <f aca="false">IF(F7="-","-",(IF(F7&gt;I$4,"diskv.",IF(F7&gt;G$4,F7-G$4,0))))</f>
        <v>0</v>
      </c>
      <c r="I7" s="46" t="n">
        <f aca="false">IF(OR(E7="diskv.",E7="ns",H7="diskv."),100,G7+H7)</f>
        <v>100</v>
      </c>
      <c r="J7" s="47"/>
      <c r="K7" s="43" t="s">
        <v>27</v>
      </c>
      <c r="L7" s="43"/>
      <c r="M7" s="44" t="n">
        <f aca="false">IF(OR(K7="diskv.",K7="ns"),100,5*K7)</f>
        <v>100</v>
      </c>
      <c r="N7" s="45" t="n">
        <f aca="false">IF(L7="-","-",(IF(L7&gt;O$4,"diskv.",IF(L7&gt;M$4,L7-M$4,0))))</f>
        <v>0</v>
      </c>
      <c r="O7" s="46" t="n">
        <f aca="false">IF(OR(K7="diskv.",K7="ns",N7="diskv."),100,M7+N7)</f>
        <v>100</v>
      </c>
      <c r="P7" s="47"/>
      <c r="Q7" s="48" t="n">
        <f aca="false">F7+L7</f>
        <v>0</v>
      </c>
      <c r="R7" s="49" t="n">
        <f aca="false">I7+O7</f>
        <v>200</v>
      </c>
      <c r="S7" s="50"/>
    </row>
    <row r="8" s="51" customFormat="true" ht="20.1" hidden="false" customHeight="true" outlineLevel="0" collapsed="false">
      <c r="A8" s="40" t="s">
        <v>24</v>
      </c>
      <c r="B8" s="41"/>
      <c r="C8" s="42" t="s">
        <v>28</v>
      </c>
      <c r="D8" s="42" t="s">
        <v>29</v>
      </c>
      <c r="E8" s="43" t="n">
        <v>5</v>
      </c>
      <c r="F8" s="43" t="n">
        <v>17</v>
      </c>
      <c r="G8" s="44" t="n">
        <f aca="false">IF(OR(E8="diskv.",E8="ns"),100,5*E8)</f>
        <v>25</v>
      </c>
      <c r="H8" s="45" t="n">
        <v>0</v>
      </c>
      <c r="I8" s="46" t="n">
        <v>5</v>
      </c>
      <c r="J8" s="47" t="n">
        <v>2</v>
      </c>
      <c r="K8" s="43" t="s">
        <v>27</v>
      </c>
      <c r="L8" s="43"/>
      <c r="M8" s="44" t="n">
        <f aca="false">IF(OR(K8="diskv.",K8="ns"),100,5*K8)</f>
        <v>100</v>
      </c>
      <c r="N8" s="45" t="n">
        <f aca="false">IF(L8="-","-",(IF(L8&gt;O$4,"diskv.",IF(L8&gt;M$4,L8-M$4,0))))</f>
        <v>0</v>
      </c>
      <c r="O8" s="46" t="n">
        <f aca="false">IF(OR(K8="diskv.",K8="ns",N8="diskv."),100,M8+N8)</f>
        <v>100</v>
      </c>
      <c r="P8" s="47"/>
      <c r="Q8" s="48" t="n">
        <f aca="false">F8+L8</f>
        <v>17</v>
      </c>
      <c r="R8" s="49" t="n">
        <f aca="false">I8+O8</f>
        <v>105</v>
      </c>
      <c r="S8" s="50" t="n">
        <v>2</v>
      </c>
    </row>
    <row r="9" s="51" customFormat="true" ht="20.1" hidden="false" customHeight="true" outlineLevel="0" collapsed="false">
      <c r="A9" s="40" t="s">
        <v>24</v>
      </c>
      <c r="B9" s="41"/>
      <c r="C9" s="52" t="s">
        <v>30</v>
      </c>
      <c r="D9" s="42" t="s">
        <v>31</v>
      </c>
      <c r="E9" s="43"/>
      <c r="F9" s="43" t="n">
        <v>22.57</v>
      </c>
      <c r="G9" s="44" t="n">
        <f aca="false">IF(OR(E9="diskv.",E9="ns"),100,5*E9)</f>
        <v>0</v>
      </c>
      <c r="H9" s="45" t="n">
        <v>0</v>
      </c>
      <c r="I9" s="46" t="n">
        <f aca="false">IF(OR(E9="diskv.",E9="ns",H9="diskv."),100,G9+H9)</f>
        <v>0</v>
      </c>
      <c r="J9" s="47" t="n">
        <v>1</v>
      </c>
      <c r="K9" s="43" t="s">
        <v>27</v>
      </c>
      <c r="L9" s="43"/>
      <c r="M9" s="44" t="n">
        <f aca="false">IF(OR(K9="diskv.",K9="ns"),100,5*K9)</f>
        <v>100</v>
      </c>
      <c r="N9" s="45" t="n">
        <f aca="false">IF(L9="-","-",(IF(L9&gt;O$4,"diskv.",IF(L9&gt;M$4,L9-M$4,0))))</f>
        <v>0</v>
      </c>
      <c r="O9" s="46" t="n">
        <f aca="false">IF(OR(K9="diskv.",K9="ns",N9="diskv."),100,M9+N9)</f>
        <v>100</v>
      </c>
      <c r="P9" s="47"/>
      <c r="Q9" s="48" t="n">
        <f aca="false">F9+L9</f>
        <v>22.57</v>
      </c>
      <c r="R9" s="49" t="n">
        <f aca="false">I9+O9</f>
        <v>100</v>
      </c>
      <c r="S9" s="50" t="n">
        <v>3</v>
      </c>
    </row>
    <row r="10" s="51" customFormat="true" ht="20.1" hidden="false" customHeight="true" outlineLevel="0" collapsed="false">
      <c r="A10" s="40" t="s">
        <v>24</v>
      </c>
      <c r="B10" s="41"/>
      <c r="C10" s="52" t="s">
        <v>32</v>
      </c>
      <c r="D10" s="42" t="s">
        <v>33</v>
      </c>
      <c r="E10" s="43" t="s">
        <v>27</v>
      </c>
      <c r="F10" s="43"/>
      <c r="G10" s="44" t="n">
        <f aca="false">IF(OR(E10="diskv.",E10="ns"),100,5*E10)</f>
        <v>100</v>
      </c>
      <c r="H10" s="45" t="n">
        <f aca="false">IF(F10="-","-",(IF(F10&gt;I$4,"diskv.",IF(F10&gt;G$4,F10-G$4,0))))</f>
        <v>0</v>
      </c>
      <c r="I10" s="46" t="n">
        <f aca="false">IF(OR(E10="diskv.",E10="ns",H10="diskv."),100,G10+H10)</f>
        <v>100</v>
      </c>
      <c r="J10" s="47"/>
      <c r="K10" s="43" t="n">
        <v>4</v>
      </c>
      <c r="L10" s="43" t="n">
        <v>35.66</v>
      </c>
      <c r="M10" s="44" t="n">
        <f aca="false">IF(OR(K10="diskv.",K10="ns"),100,5*K10)</f>
        <v>20</v>
      </c>
      <c r="N10" s="45" t="n">
        <f aca="false">IF(L10="-","-",(IF(L10&gt;O$4,"diskv.",IF(L10&gt;M$4,L10-M$4,0))))</f>
        <v>1.32666666666666</v>
      </c>
      <c r="O10" s="46" t="n">
        <f aca="false">IF(OR(K10="diskv.",K10="ns",N10="diskv."),100,M10+N10)</f>
        <v>21.3266666666667</v>
      </c>
      <c r="P10" s="47" t="n">
        <v>2</v>
      </c>
      <c r="Q10" s="48" t="n">
        <f aca="false">F10+L10</f>
        <v>35.66</v>
      </c>
      <c r="R10" s="49" t="n">
        <f aca="false">I10+O10</f>
        <v>121.326666666667</v>
      </c>
      <c r="S10" s="50"/>
    </row>
    <row r="11" s="51" customFormat="true" ht="20.1" hidden="false" customHeight="true" outlineLevel="0" collapsed="false">
      <c r="A11" s="40" t="s">
        <v>24</v>
      </c>
      <c r="B11" s="41"/>
      <c r="C11" s="52" t="s">
        <v>34</v>
      </c>
      <c r="D11" s="42" t="s">
        <v>35</v>
      </c>
      <c r="E11" s="43" t="s">
        <v>27</v>
      </c>
      <c r="F11" s="43"/>
      <c r="G11" s="44" t="n">
        <f aca="false">IF(OR(E11="diskv.",E11="ns"),100,5*E11)</f>
        <v>100</v>
      </c>
      <c r="H11" s="45" t="n">
        <f aca="false">IF(F11="-","-",(IF(F11&gt;I$4,"diskv.",IF(F11&gt;G$4,F11-G$4,0))))</f>
        <v>0</v>
      </c>
      <c r="I11" s="46" t="n">
        <f aca="false">IF(OR(E11="diskv.",E11="ns",H11="diskv."),100,G11+H11)</f>
        <v>100</v>
      </c>
      <c r="J11" s="47"/>
      <c r="K11" s="43" t="s">
        <v>27</v>
      </c>
      <c r="L11" s="43"/>
      <c r="M11" s="44" t="n">
        <f aca="false">IF(OR(K11="diskv.",K11="ns"),100,5*K11)</f>
        <v>100</v>
      </c>
      <c r="N11" s="45" t="n">
        <f aca="false">IF(L11="-","-",(IF(L11&gt;O$4,"diskv.",IF(L11&gt;M$4,L11-M$4,0))))</f>
        <v>0</v>
      </c>
      <c r="O11" s="46" t="n">
        <f aca="false">IF(OR(K11="diskv.",K11="ns",N11="diskv."),100,M11+N11)</f>
        <v>100</v>
      </c>
      <c r="P11" s="47"/>
      <c r="Q11" s="48" t="n">
        <f aca="false">F11+L11</f>
        <v>0</v>
      </c>
      <c r="R11" s="49" t="n">
        <f aca="false">I11+O11</f>
        <v>200</v>
      </c>
      <c r="S11" s="50"/>
    </row>
    <row r="12" s="51" customFormat="true" ht="20.1" hidden="false" customHeight="true" outlineLevel="0" collapsed="false">
      <c r="A12" s="40" t="s">
        <v>24</v>
      </c>
      <c r="B12" s="41"/>
      <c r="C12" s="52" t="s">
        <v>36</v>
      </c>
      <c r="D12" s="42" t="s">
        <v>37</v>
      </c>
      <c r="E12" s="43" t="n">
        <v>10</v>
      </c>
      <c r="F12" s="43" t="n">
        <v>26.36</v>
      </c>
      <c r="G12" s="44" t="n">
        <f aca="false">IF(OR(E12="diskv.",E12="ns"),100,5*E12)</f>
        <v>50</v>
      </c>
      <c r="H12" s="45" t="n">
        <v>0</v>
      </c>
      <c r="I12" s="46" t="n">
        <f aca="false">IF(OR(E12="diskv.",E12="ns",H12="diskv."),100,G12+H12)</f>
        <v>50</v>
      </c>
      <c r="J12" s="47" t="n">
        <v>3</v>
      </c>
      <c r="K12" s="43"/>
      <c r="L12" s="43" t="n">
        <v>23.8</v>
      </c>
      <c r="M12" s="44" t="n">
        <f aca="false">IF(OR(K12="diskv.",K12="ns"),100,5*K12)</f>
        <v>0</v>
      </c>
      <c r="N12" s="45" t="n">
        <f aca="false">IF(L12="-","-",(IF(L12&gt;O$4,"diskv.",IF(L12&gt;M$4,L12-M$4,0))))</f>
        <v>0</v>
      </c>
      <c r="O12" s="46" t="n">
        <f aca="false">IF(OR(K12="diskv.",K12="ns",N12="diskv."),100,M12+N12)</f>
        <v>0</v>
      </c>
      <c r="P12" s="47" t="n">
        <v>1</v>
      </c>
      <c r="Q12" s="48" t="n">
        <f aca="false">F12+L12</f>
        <v>50.16</v>
      </c>
      <c r="R12" s="49" t="n">
        <f aca="false">I12+O12</f>
        <v>50</v>
      </c>
      <c r="S12" s="50" t="n">
        <v>1</v>
      </c>
    </row>
    <row r="13" s="51" customFormat="true" ht="17.25" hidden="false" customHeight="true" outlineLevel="0" collapsed="false">
      <c r="A13" s="53"/>
      <c r="B13" s="53"/>
      <c r="C13" s="54" t="s">
        <v>38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</row>
    <row r="14" s="51" customFormat="true" ht="20.1" hidden="false" customHeight="true" outlineLevel="0" collapsed="false">
      <c r="A14" s="40" t="s">
        <v>39</v>
      </c>
      <c r="B14" s="41"/>
      <c r="C14" s="52" t="s">
        <v>40</v>
      </c>
      <c r="D14" s="52" t="s">
        <v>41</v>
      </c>
      <c r="E14" s="43" t="s">
        <v>27</v>
      </c>
      <c r="F14" s="55" t="n">
        <v>0</v>
      </c>
      <c r="G14" s="44" t="n">
        <f aca="false">IF(OR(E14="diskv.",E14="ns"),100,5*E14)</f>
        <v>100</v>
      </c>
      <c r="H14" s="45" t="n">
        <v>0</v>
      </c>
      <c r="I14" s="46" t="n">
        <f aca="false">IF(OR(E14="diskv.",E14="ns",H14="diskv."),100,G14+H14)</f>
        <v>100</v>
      </c>
      <c r="J14" s="47"/>
      <c r="K14" s="43" t="s">
        <v>27</v>
      </c>
      <c r="L14" s="43"/>
      <c r="M14" s="44" t="n">
        <f aca="false">IF(OR(K14="diskv.",K14="ns"),100,5*K14)</f>
        <v>100</v>
      </c>
      <c r="N14" s="45" t="n">
        <f aca="false">IF(L14="-","-",(IF(L14&gt;O$4,"diskv.",IF(L14&gt;M$4,L14-M$4,0))))</f>
        <v>0</v>
      </c>
      <c r="O14" s="46" t="n">
        <f aca="false">IF(OR(K14="diskv.",K14="ns",N14="diskv."),100,M14+N14)</f>
        <v>100</v>
      </c>
      <c r="P14" s="47"/>
      <c r="Q14" s="48" t="n">
        <f aca="false">F14+L14</f>
        <v>0</v>
      </c>
      <c r="R14" s="49" t="n">
        <f aca="false">I14+O14</f>
        <v>200</v>
      </c>
      <c r="S14" s="50"/>
    </row>
    <row r="15" s="51" customFormat="true" ht="17.1" hidden="false" customHeight="true" outlineLevel="0" collapsed="false">
      <c r="A15" s="40" t="s">
        <v>39</v>
      </c>
      <c r="B15" s="41"/>
      <c r="C15" s="52" t="s">
        <v>40</v>
      </c>
      <c r="D15" s="42" t="s">
        <v>42</v>
      </c>
      <c r="E15" s="43" t="n">
        <v>10</v>
      </c>
      <c r="F15" s="43" t="n">
        <v>47.66</v>
      </c>
      <c r="G15" s="44" t="n">
        <f aca="false">IF(OR(E15="diskv.",E15="ns"),100,5*E15)</f>
        <v>50</v>
      </c>
      <c r="H15" s="45" t="n">
        <f aca="false">IF(F15="-","-",(IF(F15&gt;I$4,"diskv.",IF(F15&gt;G$4,F15-G$4,0))))</f>
        <v>18.96</v>
      </c>
      <c r="I15" s="46" t="n">
        <f aca="false">IF(OR(E15="diskv.",E15="ns",H15="diskv."),100,G15+H15)</f>
        <v>68.96</v>
      </c>
      <c r="J15" s="47"/>
      <c r="K15" s="43" t="s">
        <v>27</v>
      </c>
      <c r="L15" s="43"/>
      <c r="M15" s="44" t="n">
        <f aca="false">IF(OR(K15="diskv.",K15="ns"),100,5*K15)</f>
        <v>100</v>
      </c>
      <c r="N15" s="45" t="n">
        <f aca="false">IF(L15="-","-",(IF(L15&gt;O$4,"diskv.",IF(L15&gt;M$4,L15-M$4,0))))</f>
        <v>0</v>
      </c>
      <c r="O15" s="46" t="n">
        <f aca="false">IF(OR(K15="diskv.",K15="ns",N15="diskv."),100,M15+N15)</f>
        <v>100</v>
      </c>
      <c r="P15" s="47"/>
      <c r="Q15" s="48" t="n">
        <f aca="false">F15+L15</f>
        <v>47.66</v>
      </c>
      <c r="R15" s="49" t="n">
        <f aca="false">I15+O15</f>
        <v>168.96</v>
      </c>
      <c r="S15" s="50"/>
    </row>
    <row r="16" s="51" customFormat="true" ht="16.35" hidden="false" customHeight="true" outlineLevel="0" collapsed="false">
      <c r="A16" s="53"/>
      <c r="B16" s="53"/>
      <c r="C16" s="54" t="s">
        <v>43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s="51" customFormat="true" ht="17.1" hidden="false" customHeight="true" outlineLevel="0" collapsed="false">
      <c r="A17" s="40" t="s">
        <v>39</v>
      </c>
      <c r="B17" s="41"/>
      <c r="C17" s="42" t="s">
        <v>44</v>
      </c>
      <c r="D17" s="42" t="s">
        <v>45</v>
      </c>
      <c r="E17" s="43"/>
      <c r="F17" s="43" t="n">
        <v>23.72</v>
      </c>
      <c r="G17" s="44" t="n">
        <f aca="false">IF(OR(E17="diskv.",E17="ns"),100,5*E17)</f>
        <v>0</v>
      </c>
      <c r="H17" s="45" t="n">
        <v>0</v>
      </c>
      <c r="I17" s="46" t="n">
        <f aca="false">IF(OR(E17="diskv.",E17="ns",H17="diskv."),100,G17+H17)</f>
        <v>0</v>
      </c>
      <c r="J17" s="47"/>
      <c r="K17" s="43" t="n">
        <v>5</v>
      </c>
      <c r="L17" s="43" t="n">
        <v>30.03</v>
      </c>
      <c r="M17" s="44" t="n">
        <v>5</v>
      </c>
      <c r="N17" s="45" t="n">
        <f aca="false">IF(L17="-","-",(IF(L17&gt;O$4,"diskv.",IF(L17&gt;M$4,L17-M$4,0))))</f>
        <v>0</v>
      </c>
      <c r="O17" s="46" t="n">
        <f aca="false">IF(OR(K17="diskv.",K17="ns",N17="diskv."),100,M17+N17)</f>
        <v>5</v>
      </c>
      <c r="P17" s="47"/>
      <c r="Q17" s="48" t="n">
        <f aca="false">F17+L17</f>
        <v>53.75</v>
      </c>
      <c r="R17" s="49" t="n">
        <f aca="false">I17+O17</f>
        <v>5</v>
      </c>
      <c r="S17" s="50" t="n">
        <v>3</v>
      </c>
    </row>
    <row r="18" s="51" customFormat="true" ht="20.1" hidden="false" customHeight="true" outlineLevel="0" collapsed="false">
      <c r="A18" s="40" t="s">
        <v>39</v>
      </c>
      <c r="B18" s="41"/>
      <c r="C18" s="42" t="s">
        <v>46</v>
      </c>
      <c r="D18" s="42" t="s">
        <v>47</v>
      </c>
      <c r="E18" s="43"/>
      <c r="F18" s="43" t="n">
        <v>22.3</v>
      </c>
      <c r="G18" s="44" t="n">
        <f aca="false">IF(OR(E18="diskv.",E18="ns"),100,5*E18)</f>
        <v>0</v>
      </c>
      <c r="H18" s="45" t="n">
        <v>0</v>
      </c>
      <c r="I18" s="46" t="n">
        <f aca="false">IF(OR(E18="diskv.",E18="ns",H18="diskv."),100,G18+H18)</f>
        <v>0</v>
      </c>
      <c r="J18" s="47" t="n">
        <v>3</v>
      </c>
      <c r="K18" s="43"/>
      <c r="L18" s="43" t="n">
        <v>25.54</v>
      </c>
      <c r="M18" s="44" t="n">
        <f aca="false">IF(OR(K18="diskv.",K18="ns"),100,5*K18)</f>
        <v>0</v>
      </c>
      <c r="N18" s="45" t="n">
        <f aca="false">IF(L18="-","-",(IF(L18&gt;O$4,"diskv.",IF(L18&gt;M$4,L18-M$4,0))))</f>
        <v>0</v>
      </c>
      <c r="O18" s="46" t="n">
        <f aca="false">IF(OR(K18="diskv.",K18="ns",N18="diskv."),100,M18+N18)</f>
        <v>0</v>
      </c>
      <c r="P18" s="47"/>
      <c r="Q18" s="48" t="n">
        <f aca="false">F18+L18</f>
        <v>47.84</v>
      </c>
      <c r="R18" s="49" t="n">
        <f aca="false">I18+O18</f>
        <v>0</v>
      </c>
      <c r="S18" s="50" t="n">
        <v>2</v>
      </c>
    </row>
    <row r="19" s="51" customFormat="true" ht="20.1" hidden="false" customHeight="true" outlineLevel="0" collapsed="false">
      <c r="A19" s="40" t="s">
        <v>39</v>
      </c>
      <c r="B19" s="41"/>
      <c r="C19" s="42" t="s">
        <v>48</v>
      </c>
      <c r="D19" s="42" t="s">
        <v>49</v>
      </c>
      <c r="E19" s="43"/>
      <c r="F19" s="43" t="n">
        <v>17.8</v>
      </c>
      <c r="G19" s="44" t="n">
        <f aca="false">IF(OR(E19="diskv.",E19="ns"),100,5*E19)</f>
        <v>0</v>
      </c>
      <c r="H19" s="45" t="n">
        <v>0</v>
      </c>
      <c r="I19" s="46" t="n">
        <f aca="false">IF(OR(E19="diskv.",E19="ns",H19="diskv."),100,G19+H19)</f>
        <v>0</v>
      </c>
      <c r="J19" s="47" t="n">
        <v>2</v>
      </c>
      <c r="K19" s="43" t="s">
        <v>27</v>
      </c>
      <c r="L19" s="43"/>
      <c r="M19" s="44" t="n">
        <f aca="false">IF(OR(K19="diskv.",K19="ns"),100,5*K19)</f>
        <v>100</v>
      </c>
      <c r="N19" s="45" t="n">
        <f aca="false">IF(L19="-","-",(IF(L19&gt;O$4,"diskv.",IF(L19&gt;M$4,L19-M$4,0))))</f>
        <v>0</v>
      </c>
      <c r="O19" s="46" t="n">
        <f aca="false">IF(OR(K19="diskv.",K19="ns",N19="diskv."),100,M19+N19)</f>
        <v>100</v>
      </c>
      <c r="P19" s="47"/>
      <c r="Q19" s="48" t="n">
        <f aca="false">F19+L19</f>
        <v>17.8</v>
      </c>
      <c r="R19" s="49" t="n">
        <f aca="false">I19+O19</f>
        <v>100</v>
      </c>
      <c r="S19" s="50"/>
    </row>
    <row r="20" s="51" customFormat="true" ht="20.1" hidden="false" customHeight="true" outlineLevel="0" collapsed="false">
      <c r="A20" s="40" t="s">
        <v>39</v>
      </c>
      <c r="B20" s="41"/>
      <c r="C20" s="42" t="s">
        <v>50</v>
      </c>
      <c r="D20" s="42" t="s">
        <v>51</v>
      </c>
      <c r="E20" s="43"/>
      <c r="F20" s="43" t="n">
        <v>17.59</v>
      </c>
      <c r="G20" s="44" t="n">
        <f aca="false">IF(OR(E20="diskv.",E20="ns"),100,5*E20)</f>
        <v>0</v>
      </c>
      <c r="H20" s="45" t="n">
        <v>0</v>
      </c>
      <c r="I20" s="46" t="n">
        <f aca="false">IF(OR(E20="diskv.",E20="ns",H20="diskv."),100,G20+H20)</f>
        <v>0</v>
      </c>
      <c r="J20" s="47" t="n">
        <v>1</v>
      </c>
      <c r="K20" s="43"/>
      <c r="L20" s="43" t="n">
        <v>20.72</v>
      </c>
      <c r="M20" s="44" t="n">
        <f aca="false">IF(OR(K20="diskv.",K20="ns"),100,5*K20)</f>
        <v>0</v>
      </c>
      <c r="N20" s="45" t="n">
        <f aca="false">IF(L20="-","-",(IF(L20&gt;O$4,"diskv.",IF(L20&gt;M$4,L20-M$4,0))))</f>
        <v>0</v>
      </c>
      <c r="O20" s="46" t="n">
        <f aca="false">IF(OR(K20="diskv.",K20="ns",N20="diskv."),100,M20+N20)</f>
        <v>0</v>
      </c>
      <c r="P20" s="47" t="n">
        <v>1</v>
      </c>
      <c r="Q20" s="48" t="n">
        <f aca="false">F20+L20</f>
        <v>38.31</v>
      </c>
      <c r="R20" s="49" t="n">
        <f aca="false">I20+O20</f>
        <v>0</v>
      </c>
      <c r="S20" s="50" t="n">
        <v>1</v>
      </c>
    </row>
    <row r="22" customFormat="false" ht="12.75" hidden="false" customHeight="false" outlineLevel="0" collapsed="false">
      <c r="C22" s="2" t="s">
        <v>52</v>
      </c>
    </row>
  </sheetData>
  <autoFilter ref="A5:S20"/>
  <mergeCells count="8">
    <mergeCell ref="C4:D4"/>
    <mergeCell ref="Q4:S4"/>
    <mergeCell ref="A6:B6"/>
    <mergeCell ref="C6:S6"/>
    <mergeCell ref="A13:B13"/>
    <mergeCell ref="C13:S13"/>
    <mergeCell ref="A16:B16"/>
    <mergeCell ref="C16:S16"/>
  </mergeCells>
  <conditionalFormatting sqref="R17:R20 I17:I20 O17:O20 O14:O15 R14:R15 I14:I15 I7:I12 O7:O12 R7:R12">
    <cfRule type="cellIs" priority="2" operator="between" aboveAverage="0" equalAverage="0" bottom="0" percent="0" rank="0" text="" dxfId="8">
      <formula>0</formula>
      <formula>10</formula>
    </cfRule>
    <cfRule type="cellIs" priority="3" operator="between" aboveAverage="0" equalAverage="0" bottom="0" percent="0" rank="0" text="" dxfId="9">
      <formula>10.01</formula>
      <formula>49.99</formula>
    </cfRule>
    <cfRule type="cellIs" priority="4" operator="between" aboveAverage="0" equalAverage="0" bottom="0" percent="0" rank="0" text="" dxfId="10">
      <formula>50</formula>
      <formula>1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12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2" width="24.56"/>
    <col collapsed="false" customWidth="true" hidden="false" outlineLevel="0" max="4" min="4" style="2" width="39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6.56"/>
    <col collapsed="false" customWidth="true" hidden="false" outlineLevel="0" max="17" min="17" style="1" width="9.56"/>
    <col collapsed="false" customWidth="true" hidden="false" outlineLevel="0" max="18" min="18" style="2" width="9.7"/>
    <col collapsed="false" customWidth="true" hidden="false" outlineLevel="0" max="19" min="19" style="2" width="6.56"/>
    <col collapsed="false" customWidth="true" hidden="false" outlineLevel="0" max="20" min="20" style="2" width="3.85"/>
    <col collapsed="false" customWidth="false" hidden="false" outlineLevel="0" max="257" min="21" style="2" width="9.14"/>
  </cols>
  <sheetData>
    <row r="1" customFormat="false" ht="24.75" hidden="false" customHeight="false" outlineLevel="0" collapsed="false">
      <c r="C1" s="3" t="s">
        <v>0</v>
      </c>
      <c r="D1" s="4" t="s">
        <v>1</v>
      </c>
      <c r="E1" s="5"/>
      <c r="K1" s="6"/>
      <c r="L1" s="6"/>
      <c r="M1" s="6"/>
      <c r="O1" s="7" t="s">
        <v>2</v>
      </c>
      <c r="P1" s="8"/>
      <c r="Q1" s="8"/>
    </row>
    <row r="2" customFormat="false" ht="13.5" hidden="false" customHeight="true" outlineLevel="0" collapsed="false">
      <c r="B2" s="8"/>
      <c r="C2" s="9" t="s">
        <v>3</v>
      </c>
      <c r="D2" s="10"/>
      <c r="E2" s="11" t="s">
        <v>4</v>
      </c>
      <c r="F2" s="12"/>
      <c r="G2" s="13"/>
      <c r="H2" s="13"/>
      <c r="I2" s="13"/>
      <c r="K2" s="14" t="s">
        <v>5</v>
      </c>
      <c r="L2" s="15"/>
      <c r="M2" s="16"/>
      <c r="N2" s="16"/>
      <c r="O2" s="16"/>
      <c r="P2" s="2"/>
    </row>
    <row r="3" s="10" customFormat="true" ht="13.5" hidden="false" customHeight="true" outlineLevel="0" collapsed="false">
      <c r="A3" s="8"/>
      <c r="B3" s="8"/>
      <c r="C3" s="9"/>
      <c r="E3" s="17" t="s">
        <v>6</v>
      </c>
      <c r="F3" s="18" t="n">
        <v>155</v>
      </c>
      <c r="G3" s="19" t="s">
        <v>7</v>
      </c>
      <c r="H3" s="20" t="n">
        <v>3.8</v>
      </c>
      <c r="I3" s="21" t="s">
        <v>8</v>
      </c>
      <c r="J3" s="22"/>
      <c r="K3" s="17" t="s">
        <v>6</v>
      </c>
      <c r="L3" s="18" t="n">
        <v>170</v>
      </c>
      <c r="M3" s="19" t="s">
        <v>7</v>
      </c>
      <c r="N3" s="20" t="n">
        <v>3.8</v>
      </c>
      <c r="O3" s="21" t="s">
        <v>8</v>
      </c>
      <c r="Q3" s="22"/>
    </row>
    <row r="4" s="10" customFormat="true" ht="14.25" hidden="false" customHeight="true" outlineLevel="0" collapsed="false">
      <c r="A4" s="8"/>
      <c r="B4" s="23"/>
      <c r="C4" s="24"/>
      <c r="D4" s="24"/>
      <c r="E4" s="25"/>
      <c r="F4" s="26" t="s">
        <v>9</v>
      </c>
      <c r="G4" s="27" t="n">
        <f aca="false">155/3.8</f>
        <v>40.7894736842105</v>
      </c>
      <c r="H4" s="26" t="s">
        <v>10</v>
      </c>
      <c r="I4" s="28" t="n">
        <v>80.16</v>
      </c>
      <c r="J4" s="29"/>
      <c r="K4" s="25"/>
      <c r="L4" s="26" t="s">
        <v>9</v>
      </c>
      <c r="M4" s="27" t="n">
        <f aca="false">L3/N3</f>
        <v>44.7368421052632</v>
      </c>
      <c r="N4" s="26" t="s">
        <v>11</v>
      </c>
      <c r="O4" s="28" t="n">
        <f aca="false">M4*2</f>
        <v>89.4736842105263</v>
      </c>
      <c r="Q4" s="30" t="s">
        <v>12</v>
      </c>
      <c r="R4" s="30"/>
      <c r="S4" s="30"/>
    </row>
    <row r="5" s="10" customFormat="true" ht="30.75" hidden="false" customHeight="true" outlineLevel="0" collapsed="false">
      <c r="A5" s="31"/>
      <c r="B5" s="32" t="s">
        <v>13</v>
      </c>
      <c r="C5" s="33" t="s">
        <v>14</v>
      </c>
      <c r="D5" s="33" t="s">
        <v>15</v>
      </c>
      <c r="E5" s="34" t="s">
        <v>16</v>
      </c>
      <c r="F5" s="35" t="s">
        <v>17</v>
      </c>
      <c r="G5" s="36" t="s">
        <v>18</v>
      </c>
      <c r="H5" s="36" t="s">
        <v>19</v>
      </c>
      <c r="I5" s="36" t="s">
        <v>20</v>
      </c>
      <c r="J5" s="34" t="s">
        <v>21</v>
      </c>
      <c r="K5" s="34" t="s">
        <v>16</v>
      </c>
      <c r="L5" s="35" t="s">
        <v>17</v>
      </c>
      <c r="M5" s="36" t="s">
        <v>18</v>
      </c>
      <c r="N5" s="36" t="s">
        <v>19</v>
      </c>
      <c r="O5" s="36" t="s">
        <v>20</v>
      </c>
      <c r="P5" s="34" t="s">
        <v>21</v>
      </c>
      <c r="Q5" s="35" t="s">
        <v>22</v>
      </c>
      <c r="R5" s="36" t="s">
        <v>20</v>
      </c>
      <c r="S5" s="34" t="s">
        <v>21</v>
      </c>
    </row>
    <row r="6" s="39" customFormat="true" ht="14.25" hidden="false" customHeight="true" outlineLevel="0" collapsed="false">
      <c r="A6" s="37"/>
      <c r="B6" s="37"/>
      <c r="C6" s="56" t="s">
        <v>23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</row>
    <row r="7" s="51" customFormat="true" ht="20.1" hidden="false" customHeight="true" outlineLevel="0" collapsed="false">
      <c r="A7" s="40" t="s">
        <v>24</v>
      </c>
      <c r="B7" s="41" t="n">
        <v>1</v>
      </c>
      <c r="C7" s="42" t="s">
        <v>53</v>
      </c>
      <c r="D7" s="42" t="s">
        <v>54</v>
      </c>
      <c r="E7" s="43" t="n">
        <v>1</v>
      </c>
      <c r="F7" s="43" t="n">
        <v>31.05</v>
      </c>
      <c r="G7" s="44" t="n">
        <f aca="false">IF(OR(E7="diskv.",E7="ns"),100,5*E7)</f>
        <v>5</v>
      </c>
      <c r="H7" s="45" t="n">
        <f aca="false">IF(F7="-","-",(IF(F7&gt;I$4,"diskv.",IF(F7&gt;G$4,F7-G$4,0))))</f>
        <v>0</v>
      </c>
      <c r="I7" s="46" t="n">
        <f aca="false">IF(OR(E7="diskv.",E7="ns",H7="diskv."),100,G7+H7)</f>
        <v>5</v>
      </c>
      <c r="J7" s="47"/>
      <c r="K7" s="43"/>
      <c r="L7" s="43" t="n">
        <v>33.36</v>
      </c>
      <c r="M7" s="44" t="n">
        <f aca="false">IF(OR(K7="diskv.",K7="ns"),100,5*K7)</f>
        <v>0</v>
      </c>
      <c r="N7" s="45" t="n">
        <f aca="false">IF(L7="-","-",(IF(L7&gt;O$4,"diskv.",IF(L7&gt;M$4,L7-M$4,0))))</f>
        <v>0</v>
      </c>
      <c r="O7" s="46" t="n">
        <f aca="false">IF(OR(K7="diskv.",K7="ns",N7="diskv."),100,M7+N7)</f>
        <v>0</v>
      </c>
      <c r="P7" s="47"/>
      <c r="Q7" s="48" t="n">
        <f aca="false">F7+L7</f>
        <v>64.41</v>
      </c>
      <c r="R7" s="49" t="n">
        <f aca="false">I7+O7</f>
        <v>5</v>
      </c>
      <c r="S7" s="50" t="n">
        <v>3</v>
      </c>
    </row>
    <row r="8" s="51" customFormat="true" ht="20.1" hidden="false" customHeight="true" outlineLevel="0" collapsed="false">
      <c r="A8" s="40" t="s">
        <v>24</v>
      </c>
      <c r="B8" s="41" t="n">
        <v>2</v>
      </c>
      <c r="C8" s="42" t="s">
        <v>55</v>
      </c>
      <c r="D8" s="42" t="s">
        <v>56</v>
      </c>
      <c r="E8" s="43" t="s">
        <v>27</v>
      </c>
      <c r="F8" s="43"/>
      <c r="G8" s="44" t="n">
        <f aca="false">IF(OR(E8="diskv.",E8="ns"),100,5*E8)</f>
        <v>100</v>
      </c>
      <c r="H8" s="45" t="n">
        <f aca="false">IF(F8="-","-",(IF(F8&gt;I$4,"diskv.",IF(F8&gt;G$4,F8-G$4,0))))</f>
        <v>0</v>
      </c>
      <c r="I8" s="46" t="n">
        <f aca="false">IF(OR(E8="diskv.",E8="ns",H8="diskv."),100,G8+H8)</f>
        <v>100</v>
      </c>
      <c r="J8" s="47"/>
      <c r="K8" s="43" t="s">
        <v>27</v>
      </c>
      <c r="L8" s="43"/>
      <c r="M8" s="44" t="n">
        <f aca="false">IF(OR(K8="diskv.",K8="ns"),100,5*K8)</f>
        <v>100</v>
      </c>
      <c r="N8" s="45" t="n">
        <f aca="false">IF(L8="-","-",(IF(L8&gt;O$4,"diskv.",IF(L8&gt;M$4,L8-M$4,0))))</f>
        <v>0</v>
      </c>
      <c r="O8" s="46" t="n">
        <f aca="false">IF(OR(K8="diskv.",K8="ns",N8="diskv."),100,M8+N8)</f>
        <v>100</v>
      </c>
      <c r="P8" s="47"/>
      <c r="Q8" s="48" t="n">
        <f aca="false">F8+L8</f>
        <v>0</v>
      </c>
      <c r="R8" s="49" t="n">
        <f aca="false">I8+O8</f>
        <v>200</v>
      </c>
      <c r="S8" s="50"/>
    </row>
    <row r="9" s="51" customFormat="true" ht="20.1" hidden="false" customHeight="true" outlineLevel="0" collapsed="false">
      <c r="A9" s="40" t="s">
        <v>24</v>
      </c>
      <c r="B9" s="41" t="n">
        <v>3</v>
      </c>
      <c r="C9" s="57" t="s">
        <v>57</v>
      </c>
      <c r="D9" s="57" t="s">
        <v>58</v>
      </c>
      <c r="E9" s="43"/>
      <c r="F9" s="43" t="n">
        <v>35.2</v>
      </c>
      <c r="G9" s="44" t="n">
        <f aca="false">IF(OR(E9="diskv.",E9="ns"),100,5*E9)</f>
        <v>0</v>
      </c>
      <c r="H9" s="45" t="n">
        <v>0</v>
      </c>
      <c r="I9" s="46" t="n">
        <f aca="false">IF(OR(E9="diskv.",E9="ns",H9="diskv."),100,G9+H9)</f>
        <v>0</v>
      </c>
      <c r="J9" s="47"/>
      <c r="K9" s="43"/>
      <c r="L9" s="43" t="n">
        <v>38.47</v>
      </c>
      <c r="M9" s="44" t="n">
        <f aca="false">IF(OR(K9="diskv.",K9="ns"),100,5*K9)</f>
        <v>0</v>
      </c>
      <c r="N9" s="45" t="n">
        <f aca="false">IF(L9="-","-",(IF(L9&gt;O$4,"diskv.",IF(L9&gt;M$4,L9-M$4,0))))</f>
        <v>0</v>
      </c>
      <c r="O9" s="46" t="n">
        <f aca="false">IF(OR(K9="diskv.",K9="ns",N9="diskv."),100,M9+N9)</f>
        <v>0</v>
      </c>
      <c r="P9" s="47"/>
      <c r="Q9" s="48" t="n">
        <f aca="false">F9+L9</f>
        <v>73.67</v>
      </c>
      <c r="R9" s="49" t="n">
        <f aca="false">I9+O9</f>
        <v>0</v>
      </c>
      <c r="S9" s="50" t="n">
        <v>1</v>
      </c>
    </row>
    <row r="10" s="51" customFormat="true" ht="20.1" hidden="false" customHeight="true" outlineLevel="0" collapsed="false">
      <c r="A10" s="40" t="s">
        <v>24</v>
      </c>
      <c r="B10" s="41" t="n">
        <v>4</v>
      </c>
      <c r="C10" s="42" t="s">
        <v>59</v>
      </c>
      <c r="D10" s="42" t="s">
        <v>60</v>
      </c>
      <c r="E10" s="43" t="s">
        <v>27</v>
      </c>
      <c r="F10" s="43"/>
      <c r="G10" s="44" t="n">
        <f aca="false">IF(OR(E10="diskv.",E10="ns"),100,5*E10)</f>
        <v>100</v>
      </c>
      <c r="H10" s="45" t="n">
        <f aca="false">IF(F10="-","-",(IF(F10&gt;I$4,"diskv.",IF(F10&gt;G$4,F10-G$4,0))))</f>
        <v>0</v>
      </c>
      <c r="I10" s="46" t="n">
        <f aca="false">IF(OR(E10="diskv.",E10="ns",H10="diskv."),100,G10+H10)</f>
        <v>100</v>
      </c>
      <c r="J10" s="47"/>
      <c r="K10" s="43" t="s">
        <v>27</v>
      </c>
      <c r="L10" s="43"/>
      <c r="M10" s="44" t="n">
        <f aca="false">IF(OR(K10="diskv.",K10="ns"),100,5*K10)</f>
        <v>100</v>
      </c>
      <c r="N10" s="45" t="n">
        <f aca="false">IF(L10="-","-",(IF(L10&gt;O$4,"diskv.",IF(L10&gt;M$4,L10-M$4,0))))</f>
        <v>0</v>
      </c>
      <c r="O10" s="46" t="n">
        <f aca="false">IF(OR(K10="diskv.",K10="ns",N10="diskv."),100,M10+N10)</f>
        <v>100</v>
      </c>
      <c r="P10" s="47"/>
      <c r="Q10" s="48" t="n">
        <f aca="false">F10+L10</f>
        <v>0</v>
      </c>
      <c r="R10" s="49" t="n">
        <f aca="false">I10+O10</f>
        <v>200</v>
      </c>
      <c r="S10" s="50"/>
    </row>
    <row r="11" s="51" customFormat="true" ht="20.1" hidden="false" customHeight="true" outlineLevel="0" collapsed="false">
      <c r="A11" s="40" t="s">
        <v>24</v>
      </c>
      <c r="B11" s="41" t="n">
        <v>5</v>
      </c>
      <c r="C11" s="42" t="s">
        <v>61</v>
      </c>
      <c r="D11" s="42" t="s">
        <v>62</v>
      </c>
      <c r="E11" s="43" t="n">
        <v>3</v>
      </c>
      <c r="F11" s="43" t="n">
        <v>34.8</v>
      </c>
      <c r="G11" s="44" t="n">
        <f aca="false">IF(OR(E11="diskv.",E11="ns"),100,5*E11)</f>
        <v>15</v>
      </c>
      <c r="H11" s="45" t="n">
        <v>0</v>
      </c>
      <c r="I11" s="46" t="n">
        <f aca="false">IF(OR(E11="diskv.",E11="ns",H11="diskv."),100,G11+H11)</f>
        <v>15</v>
      </c>
      <c r="J11" s="47"/>
      <c r="K11" s="43" t="s">
        <v>27</v>
      </c>
      <c r="L11" s="43"/>
      <c r="M11" s="44" t="n">
        <f aca="false">IF(OR(K11="diskv.",K11="ns"),100,5*K11)</f>
        <v>100</v>
      </c>
      <c r="N11" s="45" t="n">
        <f aca="false">IF(L11="-","-",(IF(L11&gt;O$4,"diskv.",IF(L11&gt;M$4,L11-M$4,0))))</f>
        <v>0</v>
      </c>
      <c r="O11" s="46" t="n">
        <f aca="false">IF(OR(K11="diskv.",K11="ns",N11="diskv."),100,M11+N11)</f>
        <v>100</v>
      </c>
      <c r="P11" s="47"/>
      <c r="Q11" s="48" t="n">
        <f aca="false">F11+L11</f>
        <v>34.8</v>
      </c>
      <c r="R11" s="49" t="n">
        <f aca="false">I11+O11</f>
        <v>115</v>
      </c>
      <c r="S11" s="50" t="n">
        <v>8</v>
      </c>
    </row>
    <row r="12" s="51" customFormat="true" ht="20.1" hidden="false" customHeight="true" outlineLevel="0" collapsed="false">
      <c r="A12" s="40" t="s">
        <v>24</v>
      </c>
      <c r="B12" s="41" t="n">
        <v>6</v>
      </c>
      <c r="C12" s="42" t="s">
        <v>63</v>
      </c>
      <c r="D12" s="42" t="s">
        <v>64</v>
      </c>
      <c r="E12" s="43" t="s">
        <v>27</v>
      </c>
      <c r="F12" s="43"/>
      <c r="G12" s="44" t="n">
        <f aca="false">IF(OR(E12="diskv.",E12="ns"),100,5*E12)</f>
        <v>100</v>
      </c>
      <c r="H12" s="45" t="n">
        <f aca="false">IF(F12="-","-",(IF(F12&gt;I$4,"diskv.",IF(F12&gt;G$4,F12-G$4,0))))</f>
        <v>0</v>
      </c>
      <c r="I12" s="46" t="n">
        <f aca="false">IF(OR(E12="diskv.",E12="ns",H12="diskv."),100,G12+H12)</f>
        <v>100</v>
      </c>
      <c r="J12" s="47"/>
      <c r="K12" s="43"/>
      <c r="L12" s="43" t="n">
        <v>66.93</v>
      </c>
      <c r="M12" s="44" t="n">
        <f aca="false">IF(OR(K12="diskv.",K12="ns"),100,5*K12)</f>
        <v>0</v>
      </c>
      <c r="N12" s="45" t="n">
        <f aca="false">IF(L12="-","-",(IF(L12&gt;O$4,"diskv.",IF(L12&gt;M$4,L12-M$4,0))))</f>
        <v>22.1931578947369</v>
      </c>
      <c r="O12" s="46" t="n">
        <f aca="false">IF(OR(K12="diskv.",K12="ns",N12="diskv."),100,M12+N12)</f>
        <v>22.1931578947369</v>
      </c>
      <c r="P12" s="47"/>
      <c r="Q12" s="48" t="n">
        <f aca="false">F12+L12</f>
        <v>66.93</v>
      </c>
      <c r="R12" s="49" t="n">
        <f aca="false">I12+O12</f>
        <v>122.193157894737</v>
      </c>
      <c r="S12" s="50" t="n">
        <v>9</v>
      </c>
    </row>
    <row r="13" s="51" customFormat="true" ht="20.1" hidden="false" customHeight="true" outlineLevel="0" collapsed="false">
      <c r="A13" s="40" t="s">
        <v>24</v>
      </c>
      <c r="B13" s="41" t="n">
        <v>7</v>
      </c>
      <c r="C13" s="42" t="s">
        <v>53</v>
      </c>
      <c r="D13" s="42" t="s">
        <v>65</v>
      </c>
      <c r="E13" s="43" t="n">
        <v>1</v>
      </c>
      <c r="F13" s="43" t="n">
        <v>39.4</v>
      </c>
      <c r="G13" s="44" t="n">
        <f aca="false">IF(OR(E13="diskv.",E13="ns"),100,5*E13)</f>
        <v>5</v>
      </c>
      <c r="H13" s="45" t="n">
        <v>0</v>
      </c>
      <c r="I13" s="46" t="n">
        <f aca="false">IF(OR(E13="diskv.",E13="ns",H13="diskv."),100,G13+H13)</f>
        <v>5</v>
      </c>
      <c r="J13" s="47"/>
      <c r="K13" s="43" t="s">
        <v>27</v>
      </c>
      <c r="L13" s="43"/>
      <c r="M13" s="44" t="n">
        <f aca="false">IF(OR(K13="diskv.",K13="ns"),100,5*K13)</f>
        <v>100</v>
      </c>
      <c r="N13" s="45" t="n">
        <f aca="false">IF(L13="-","-",(IF(L13&gt;O$4,"diskv.",IF(L13&gt;M$4,L13-M$4,0))))</f>
        <v>0</v>
      </c>
      <c r="O13" s="46" t="n">
        <f aca="false">IF(OR(K13="diskv.",K13="ns",N13="diskv."),100,M13+N13)</f>
        <v>100</v>
      </c>
      <c r="P13" s="47"/>
      <c r="Q13" s="48" t="n">
        <f aca="false">F13+L13</f>
        <v>39.4</v>
      </c>
      <c r="R13" s="49" t="n">
        <f aca="false">I13+O13</f>
        <v>105</v>
      </c>
      <c r="S13" s="50" t="n">
        <v>7</v>
      </c>
    </row>
    <row r="14" s="51" customFormat="true" ht="20.1" hidden="false" customHeight="true" outlineLevel="0" collapsed="false">
      <c r="A14" s="40" t="s">
        <v>24</v>
      </c>
      <c r="B14" s="41" t="n">
        <v>8</v>
      </c>
      <c r="C14" s="42" t="s">
        <v>57</v>
      </c>
      <c r="D14" s="42" t="s">
        <v>66</v>
      </c>
      <c r="E14" s="43"/>
      <c r="F14" s="43" t="n">
        <v>40.35</v>
      </c>
      <c r="G14" s="44" t="n">
        <f aca="false">IF(OR(E14="diskv.",E14="ns"),100,5*E14)</f>
        <v>0</v>
      </c>
      <c r="H14" s="45" t="n">
        <f aca="false">IF(F14="-","-",(IF(F14&gt;I$4,"diskv.",IF(F14&gt;G$4,F14-G$4,0))))</f>
        <v>0</v>
      </c>
      <c r="I14" s="46" t="n">
        <f aca="false">IF(OR(E14="diskv.",E14="ns",H14="diskv."),100,G14+H14)</f>
        <v>0</v>
      </c>
      <c r="J14" s="47"/>
      <c r="K14" s="43"/>
      <c r="L14" s="43" t="n">
        <v>41.98</v>
      </c>
      <c r="M14" s="44" t="n">
        <f aca="false">IF(OR(K14="diskv.",K14="ns"),100,5*K14)</f>
        <v>0</v>
      </c>
      <c r="N14" s="45" t="n">
        <f aca="false">IF(L14="-","-",(IF(L14&gt;O$4,"diskv.",IF(L14&gt;M$4,L14-M$4,0))))</f>
        <v>0</v>
      </c>
      <c r="O14" s="46" t="n">
        <f aca="false">IF(OR(K14="diskv.",K14="ns",N14="diskv."),100,M14+N14)</f>
        <v>0</v>
      </c>
      <c r="P14" s="47"/>
      <c r="Q14" s="48" t="n">
        <f aca="false">F14+L14</f>
        <v>82.33</v>
      </c>
      <c r="R14" s="49" t="n">
        <f aca="false">I14+O14</f>
        <v>0</v>
      </c>
      <c r="S14" s="50" t="n">
        <v>2</v>
      </c>
    </row>
    <row r="15" s="51" customFormat="true" ht="20.1" hidden="false" customHeight="true" outlineLevel="0" collapsed="false">
      <c r="A15" s="40" t="s">
        <v>24</v>
      </c>
      <c r="B15" s="41" t="n">
        <v>9</v>
      </c>
      <c r="C15" s="42" t="s">
        <v>55</v>
      </c>
      <c r="D15" s="42" t="s">
        <v>67</v>
      </c>
      <c r="E15" s="43" t="n">
        <v>1</v>
      </c>
      <c r="F15" s="43" t="n">
        <v>37.92</v>
      </c>
      <c r="G15" s="44" t="n">
        <f aca="false">IF(OR(E15="diskv.",E15="ns"),100,5*E15)</f>
        <v>5</v>
      </c>
      <c r="H15" s="45" t="n">
        <f aca="false">IF(F15="-","-",(IF(F15&gt;I$4,"diskv.",IF(F15&gt;G$4,F15-G$4,0))))</f>
        <v>0</v>
      </c>
      <c r="I15" s="46" t="n">
        <f aca="false">IF(OR(E15="diskv.",E15="ns",H15="diskv."),100,G15+H15)</f>
        <v>5</v>
      </c>
      <c r="J15" s="47"/>
      <c r="K15" s="43" t="s">
        <v>27</v>
      </c>
      <c r="L15" s="43"/>
      <c r="M15" s="44" t="n">
        <f aca="false">IF(OR(K15="diskv.",K15="ns"),100,5*K15)</f>
        <v>100</v>
      </c>
      <c r="N15" s="45" t="n">
        <f aca="false">IF(L15="-","-",(IF(L15&gt;O$4,"diskv.",IF(L15&gt;M$4,L15-M$4,0))))</f>
        <v>0</v>
      </c>
      <c r="O15" s="46" t="n">
        <f aca="false">IF(OR(K15="diskv.",K15="ns",N15="diskv."),100,M15+N15)</f>
        <v>100</v>
      </c>
      <c r="P15" s="47"/>
      <c r="Q15" s="48" t="n">
        <f aca="false">F15+L15</f>
        <v>37.92</v>
      </c>
      <c r="R15" s="49" t="n">
        <f aca="false">I15+O15</f>
        <v>105</v>
      </c>
      <c r="S15" s="50" t="n">
        <v>6</v>
      </c>
    </row>
    <row r="16" s="51" customFormat="true" ht="20.1" hidden="false" customHeight="true" outlineLevel="0" collapsed="false">
      <c r="A16" s="40" t="s">
        <v>24</v>
      </c>
      <c r="B16" s="41" t="n">
        <v>10</v>
      </c>
      <c r="C16" s="42" t="s">
        <v>68</v>
      </c>
      <c r="D16" s="42" t="s">
        <v>69</v>
      </c>
      <c r="E16" s="43"/>
      <c r="F16" s="43" t="n">
        <v>43.23</v>
      </c>
      <c r="G16" s="44" t="n">
        <f aca="false">IF(OR(E16="diskv.",E16="ns"),100,5*E16)</f>
        <v>0</v>
      </c>
      <c r="H16" s="45" t="n">
        <f aca="false">IF(F16="-","-",(IF(F16&gt;I$4,"diskv.",IF(F16&gt;G$4,F16-G$4,0))))</f>
        <v>2.44052631578947</v>
      </c>
      <c r="I16" s="46" t="n">
        <f aca="false">IF(OR(E16="diskv.",E16="ns",H16="diskv."),100,G16+H16)</f>
        <v>2.44052631578947</v>
      </c>
      <c r="J16" s="47"/>
      <c r="K16" s="43" t="n">
        <v>1</v>
      </c>
      <c r="L16" s="43" t="n">
        <v>52.63</v>
      </c>
      <c r="M16" s="44" t="n">
        <f aca="false">IF(OR(K16="diskv.",K16="ns"),100,5*K16)</f>
        <v>5</v>
      </c>
      <c r="N16" s="45" t="n">
        <f aca="false">IF(L16="-","-",(IF(L16&gt;O$4,"diskv.",IF(L16&gt;M$4,L16-M$4,0))))</f>
        <v>7.89315789473685</v>
      </c>
      <c r="O16" s="46" t="n">
        <f aca="false">IF(OR(K16="diskv.",K16="ns",N16="diskv."),100,M16+N16)</f>
        <v>12.8931578947368</v>
      </c>
      <c r="P16" s="47"/>
      <c r="Q16" s="48" t="n">
        <f aca="false">F16+L16</f>
        <v>95.86</v>
      </c>
      <c r="R16" s="49" t="n">
        <f aca="false">I16+O16</f>
        <v>15.3336842105263</v>
      </c>
      <c r="S16" s="50" t="n">
        <v>5</v>
      </c>
    </row>
    <row r="17" s="51" customFormat="true" ht="20.1" hidden="false" customHeight="true" outlineLevel="0" collapsed="false">
      <c r="A17" s="40" t="s">
        <v>24</v>
      </c>
      <c r="B17" s="41" t="n">
        <v>11</v>
      </c>
      <c r="C17" s="42" t="s">
        <v>70</v>
      </c>
      <c r="D17" s="42" t="s">
        <v>71</v>
      </c>
      <c r="E17" s="43"/>
      <c r="F17" s="43" t="n">
        <v>44.71</v>
      </c>
      <c r="G17" s="44" t="n">
        <f aca="false">IF(OR(E17="diskv.",E17="ns"),100,5*E17)</f>
        <v>0</v>
      </c>
      <c r="H17" s="45" t="n">
        <f aca="false">IF(F17="-","-",(IF(F17&gt;I$4,"diskv.",IF(F17&gt;G$4,F17-G$4,0))))</f>
        <v>3.92052631578947</v>
      </c>
      <c r="I17" s="46" t="n">
        <f aca="false">IF(OR(E17="diskv.",E17="ns",H17="diskv."),100,G17+H17)</f>
        <v>3.92052631578947</v>
      </c>
      <c r="J17" s="47"/>
      <c r="K17" s="43" t="n">
        <v>2</v>
      </c>
      <c r="L17" s="43" t="n">
        <v>44.36</v>
      </c>
      <c r="M17" s="44" t="n">
        <f aca="false">IF(OR(K17="diskv.",K17="ns"),100,5*K17)</f>
        <v>10</v>
      </c>
      <c r="N17" s="45" t="n">
        <f aca="false">IF(L17="-","-",(IF(L17&gt;O$4,"diskv.",IF(L17&gt;M$4,L17-M$4,0))))</f>
        <v>0</v>
      </c>
      <c r="O17" s="46" t="n">
        <f aca="false">IF(OR(K17="diskv.",K17="ns",N17="diskv."),100,M17+N17)</f>
        <v>10</v>
      </c>
      <c r="P17" s="47"/>
      <c r="Q17" s="48" t="n">
        <f aca="false">F17+L17</f>
        <v>89.07</v>
      </c>
      <c r="R17" s="49" t="n">
        <f aca="false">I17+O17</f>
        <v>13.9205263157895</v>
      </c>
      <c r="S17" s="50" t="n">
        <v>4</v>
      </c>
    </row>
    <row r="18" s="51" customFormat="true" ht="20.1" hidden="false" customHeight="true" outlineLevel="0" collapsed="false">
      <c r="A18" s="40" t="s">
        <v>24</v>
      </c>
      <c r="B18" s="41" t="n">
        <v>12</v>
      </c>
      <c r="C18" s="42" t="s">
        <v>68</v>
      </c>
      <c r="D18" s="42" t="s">
        <v>72</v>
      </c>
      <c r="E18" s="43" t="s">
        <v>27</v>
      </c>
      <c r="F18" s="43"/>
      <c r="G18" s="44" t="n">
        <f aca="false">IF(OR(E18="diskv.",E18="ns"),100,5*E18)</f>
        <v>100</v>
      </c>
      <c r="H18" s="45" t="n">
        <f aca="false">IF(F18="-","-",(IF(F18&gt;I$4,"diskv.",IF(F18&gt;G$4,F18-G$4,0))))</f>
        <v>0</v>
      </c>
      <c r="I18" s="46" t="n">
        <f aca="false">IF(OR(E18="diskv.",E18="ns",H18="diskv."),100,G18+H18)</f>
        <v>100</v>
      </c>
      <c r="J18" s="47"/>
      <c r="K18" s="43" t="s">
        <v>27</v>
      </c>
      <c r="L18" s="43"/>
      <c r="M18" s="44" t="n">
        <f aca="false">IF(OR(K18="diskv.",K18="ns"),100,5*K18)</f>
        <v>100</v>
      </c>
      <c r="N18" s="45" t="n">
        <f aca="false">IF(L18="-","-",(IF(L18&gt;O$4,"diskv.",IF(L18&gt;M$4,L18-M$4,0))))</f>
        <v>0</v>
      </c>
      <c r="O18" s="46" t="n">
        <f aca="false">IF(OR(K18="diskv.",K18="ns",N18="diskv."),100,M18+N18)</f>
        <v>100</v>
      </c>
      <c r="P18" s="47"/>
      <c r="Q18" s="48" t="n">
        <f aca="false">F18+L18</f>
        <v>0</v>
      </c>
      <c r="R18" s="49" t="n">
        <f aca="false">I18+O18</f>
        <v>200</v>
      </c>
      <c r="S18" s="50"/>
    </row>
    <row r="19" s="51" customFormat="true" ht="17.25" hidden="false" customHeight="true" outlineLevel="0" collapsed="false">
      <c r="A19" s="53"/>
      <c r="B19" s="53"/>
      <c r="C19" s="54" t="s">
        <v>38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</row>
    <row r="20" s="51" customFormat="true" ht="17.1" hidden="false" customHeight="true" outlineLevel="0" collapsed="false">
      <c r="A20" s="40" t="s">
        <v>39</v>
      </c>
      <c r="B20" s="41" t="n">
        <v>1</v>
      </c>
      <c r="C20" s="42" t="s">
        <v>32</v>
      </c>
      <c r="D20" s="42" t="s">
        <v>73</v>
      </c>
      <c r="E20" s="43"/>
      <c r="F20" s="43" t="n">
        <v>41.19</v>
      </c>
      <c r="G20" s="44" t="n">
        <f aca="false">IF(OR(E20="diskv.",E20="ns"),100,5*E20)</f>
        <v>0</v>
      </c>
      <c r="H20" s="45" t="n">
        <f aca="false">IF(F20="-","-",(IF(F20&gt;I$4,"diskv.",IF(F20&gt;G$4,F20-G$4,0))))</f>
        <v>0.40052631578947</v>
      </c>
      <c r="I20" s="46" t="n">
        <f aca="false">IF(OR(E20="diskv.",E20="ns",H20="diskv."),100,G20+H20)</f>
        <v>0.40052631578947</v>
      </c>
      <c r="J20" s="47"/>
      <c r="K20" s="43"/>
      <c r="L20" s="43" t="n">
        <v>45.75</v>
      </c>
      <c r="M20" s="44" t="n">
        <f aca="false">IF(OR(K20="diskv.",K20="ns"),100,5*K20)</f>
        <v>0</v>
      </c>
      <c r="N20" s="45" t="n">
        <f aca="false">IF(L20="-","-",(IF(L20&gt;O$4,"diskv.",IF(L20&gt;M$4,L20-M$4,0))))</f>
        <v>1.01315789473684</v>
      </c>
      <c r="O20" s="46" t="n">
        <f aca="false">IF(OR(K20="diskv.",K20="ns",N20="diskv."),100,M20+N20)</f>
        <v>1.01315789473684</v>
      </c>
      <c r="P20" s="47"/>
      <c r="Q20" s="48" t="n">
        <f aca="false">F20+L20</f>
        <v>86.94</v>
      </c>
      <c r="R20" s="49" t="n">
        <f aca="false">I20+O20</f>
        <v>1.41368421052631</v>
      </c>
      <c r="S20" s="50" t="n">
        <v>2</v>
      </c>
    </row>
    <row r="21" s="51" customFormat="true" ht="20.1" hidden="false" customHeight="true" outlineLevel="0" collapsed="false">
      <c r="A21" s="40" t="s">
        <v>39</v>
      </c>
      <c r="B21" s="41" t="n">
        <v>2</v>
      </c>
      <c r="C21" s="42" t="s">
        <v>74</v>
      </c>
      <c r="D21" s="42" t="s">
        <v>75</v>
      </c>
      <c r="E21" s="43" t="n">
        <v>1</v>
      </c>
      <c r="F21" s="43" t="n">
        <v>56.3</v>
      </c>
      <c r="G21" s="44" t="n">
        <f aca="false">IF(OR(E21="diskv.",E21="ns"),100,5*E21)</f>
        <v>5</v>
      </c>
      <c r="H21" s="45" t="n">
        <f aca="false">IF(F21="-","-",(IF(F21&gt;I$4,"diskv.",IF(F21&gt;G$4,F21-G$4,0))))</f>
        <v>15.5105263157895</v>
      </c>
      <c r="I21" s="46" t="n">
        <f aca="false">IF(OR(E21="diskv.",E21="ns",H21="diskv."),100,G21+H21)</f>
        <v>20.5105263157895</v>
      </c>
      <c r="J21" s="47"/>
      <c r="K21" s="43"/>
      <c r="L21" s="43" t="n">
        <v>56.5</v>
      </c>
      <c r="M21" s="44" t="n">
        <f aca="false">IF(OR(K21="diskv.",K21="ns"),100,5*K21)</f>
        <v>0</v>
      </c>
      <c r="N21" s="45" t="n">
        <f aca="false">IF(L21="-","-",(IF(L21&gt;O$4,"diskv.",IF(L21&gt;M$4,L21-M$4,0))))</f>
        <v>11.7631578947368</v>
      </c>
      <c r="O21" s="46" t="n">
        <f aca="false">IF(OR(K21="diskv.",K21="ns",N21="diskv."),100,M21+N21)</f>
        <v>11.7631578947368</v>
      </c>
      <c r="P21" s="47"/>
      <c r="Q21" s="48" t="n">
        <f aca="false">F21+L21</f>
        <v>112.8</v>
      </c>
      <c r="R21" s="49" t="n">
        <f aca="false">I21+O21</f>
        <v>32.2736842105263</v>
      </c>
      <c r="S21" s="50" t="n">
        <v>3</v>
      </c>
    </row>
    <row r="22" s="51" customFormat="true" ht="20.1" hidden="false" customHeight="true" outlineLevel="0" collapsed="false">
      <c r="A22" s="40" t="s">
        <v>39</v>
      </c>
      <c r="B22" s="41" t="n">
        <v>3</v>
      </c>
      <c r="C22" s="42" t="s">
        <v>76</v>
      </c>
      <c r="D22" s="42" t="s">
        <v>77</v>
      </c>
      <c r="E22" s="43" t="s">
        <v>27</v>
      </c>
      <c r="F22" s="43"/>
      <c r="G22" s="44" t="n">
        <f aca="false">IF(OR(E22="diskv.",E22="ns"),100,5*E22)</f>
        <v>100</v>
      </c>
      <c r="H22" s="45" t="n">
        <f aca="false">IF(F22="-","-",(IF(F22&gt;I$4,"diskv.",IF(F22&gt;G$4,F22-G$4,0))))</f>
        <v>0</v>
      </c>
      <c r="I22" s="46" t="n">
        <f aca="false">IF(OR(E22="diskv.",E22="ns",H22="diskv."),100,G22+H22)</f>
        <v>100</v>
      </c>
      <c r="J22" s="47"/>
      <c r="K22" s="43" t="s">
        <v>27</v>
      </c>
      <c r="L22" s="43"/>
      <c r="M22" s="44" t="n">
        <f aca="false">IF(OR(K22="diskv.",K22="ns"),100,5*K22)</f>
        <v>100</v>
      </c>
      <c r="N22" s="45" t="n">
        <f aca="false">IF(L22="-","-",(IF(L22&gt;O$4,"diskv.",IF(L22&gt;M$4,L22-M$4,0))))</f>
        <v>0</v>
      </c>
      <c r="O22" s="46" t="n">
        <f aca="false">IF(OR(K22="diskv.",K22="ns",N22="diskv."),100,M22+N22)</f>
        <v>100</v>
      </c>
      <c r="P22" s="47"/>
      <c r="Q22" s="48" t="n">
        <f aca="false">F22+L22</f>
        <v>0</v>
      </c>
      <c r="R22" s="49" t="n">
        <f aca="false">I22+O22</f>
        <v>200</v>
      </c>
      <c r="S22" s="50"/>
    </row>
    <row r="23" s="51" customFormat="true" ht="20.1" hidden="false" customHeight="true" outlineLevel="0" collapsed="false">
      <c r="A23" s="40" t="s">
        <v>39</v>
      </c>
      <c r="B23" s="41" t="n">
        <v>4</v>
      </c>
      <c r="C23" s="42" t="s">
        <v>78</v>
      </c>
      <c r="D23" s="42" t="s">
        <v>79</v>
      </c>
      <c r="E23" s="43" t="n">
        <v>3</v>
      </c>
      <c r="F23" s="43" t="n">
        <v>59.91</v>
      </c>
      <c r="G23" s="44" t="n">
        <f aca="false">IF(OR(E23="diskv.",E23="ns"),100,5*E23)</f>
        <v>15</v>
      </c>
      <c r="H23" s="45" t="n">
        <f aca="false">IF(F23="-","-",(IF(F23&gt;I$4,"diskv.",IF(F23&gt;G$4,F23-G$4,0))))</f>
        <v>19.1205263157895</v>
      </c>
      <c r="I23" s="46" t="n">
        <f aca="false">IF(OR(E23="diskv.",E23="ns",H23="diskv."),100,G23+H23)</f>
        <v>34.1205263157895</v>
      </c>
      <c r="J23" s="47"/>
      <c r="K23" s="43" t="s">
        <v>27</v>
      </c>
      <c r="L23" s="43"/>
      <c r="M23" s="44" t="n">
        <f aca="false">IF(OR(K23="diskv.",K23="ns"),100,5*K23)</f>
        <v>100</v>
      </c>
      <c r="N23" s="45" t="n">
        <f aca="false">IF(L23="-","-",(IF(L23&gt;O$4,"diskv.",IF(L23&gt;M$4,L23-M$4,0))))</f>
        <v>0</v>
      </c>
      <c r="O23" s="46" t="n">
        <f aca="false">IF(OR(K23="diskv.",K23="ns",N23="diskv."),100,M23+N23)</f>
        <v>100</v>
      </c>
      <c r="P23" s="47"/>
      <c r="Q23" s="48" t="n">
        <f aca="false">F23+L23</f>
        <v>59.91</v>
      </c>
      <c r="R23" s="49" t="n">
        <f aca="false">I23+O23</f>
        <v>134.120526315789</v>
      </c>
      <c r="S23" s="50" t="n">
        <v>4</v>
      </c>
    </row>
    <row r="24" s="51" customFormat="true" ht="17.1" hidden="false" customHeight="true" outlineLevel="0" collapsed="false">
      <c r="A24" s="40" t="s">
        <v>39</v>
      </c>
      <c r="B24" s="41" t="n">
        <v>5</v>
      </c>
      <c r="C24" s="42" t="s">
        <v>80</v>
      </c>
      <c r="D24" s="42" t="s">
        <v>81</v>
      </c>
      <c r="E24" s="43"/>
      <c r="F24" s="43" t="n">
        <v>36</v>
      </c>
      <c r="G24" s="44" t="n">
        <f aca="false">IF(OR(E24="diskv.",E24="ns"),100,5*E24)</f>
        <v>0</v>
      </c>
      <c r="H24" s="45" t="n">
        <f aca="false">IF(F24="-","-",(IF(F24&gt;I$4,"diskv.",IF(F24&gt;G$4,F24-G$4,0))))</f>
        <v>0</v>
      </c>
      <c r="I24" s="46" t="n">
        <f aca="false">IF(OR(E24="diskv.",E24="ns",H24="diskv."),100,G24+H24)</f>
        <v>0</v>
      </c>
      <c r="J24" s="47"/>
      <c r="K24" s="43"/>
      <c r="L24" s="43" t="n">
        <v>38.65</v>
      </c>
      <c r="M24" s="44" t="n">
        <f aca="false">IF(OR(K24="diskv.",K24="ns"),100,5*K24)</f>
        <v>0</v>
      </c>
      <c r="N24" s="45" t="n">
        <f aca="false">IF(L24="-","-",(IF(L24&gt;O$4,"diskv.",IF(L24&gt;M$4,L24-M$4,0))))</f>
        <v>0</v>
      </c>
      <c r="O24" s="46" t="n">
        <f aca="false">IF(OR(K24="diskv.",K24="ns",N24="diskv."),100,M24+N24)</f>
        <v>0</v>
      </c>
      <c r="P24" s="47"/>
      <c r="Q24" s="48" t="n">
        <f aca="false">F24+L24</f>
        <v>74.65</v>
      </c>
      <c r="R24" s="49" t="n">
        <f aca="false">I24+O24</f>
        <v>0</v>
      </c>
      <c r="S24" s="50" t="n">
        <v>1</v>
      </c>
    </row>
    <row r="25" s="51" customFormat="true" ht="16.35" hidden="false" customHeight="true" outlineLevel="0" collapsed="false">
      <c r="A25" s="53"/>
      <c r="B25" s="53"/>
      <c r="C25" s="54" t="s">
        <v>43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</row>
    <row r="26" s="51" customFormat="true" ht="17.1" hidden="false" customHeight="true" outlineLevel="0" collapsed="false">
      <c r="A26" s="40" t="s">
        <v>39</v>
      </c>
      <c r="B26" s="41" t="n">
        <v>1</v>
      </c>
      <c r="C26" s="42" t="s">
        <v>82</v>
      </c>
      <c r="D26" s="42" t="s">
        <v>83</v>
      </c>
      <c r="E26" s="43" t="s">
        <v>27</v>
      </c>
      <c r="F26" s="43"/>
      <c r="G26" s="44" t="n">
        <f aca="false">IF(OR(E26="diskv.",E26="ns"),100,5*E26)</f>
        <v>100</v>
      </c>
      <c r="H26" s="45" t="n">
        <f aca="false">IF(F26="-","-",(IF(F26&gt;I$4,"diskv.",IF(F26&gt;G$4,F26-G$4,0))))</f>
        <v>0</v>
      </c>
      <c r="I26" s="46" t="n">
        <f aca="false">IF(OR(E26="diskv.",E26="ns",H26="diskv."),100,G26+H26)</f>
        <v>100</v>
      </c>
      <c r="J26" s="47"/>
      <c r="K26" s="43" t="n">
        <v>2</v>
      </c>
      <c r="L26" s="43" t="n">
        <v>40.9</v>
      </c>
      <c r="M26" s="44" t="n">
        <f aca="false">IF(OR(K26="diskv.",K26="ns"),100,5*K26)</f>
        <v>10</v>
      </c>
      <c r="N26" s="45" t="n">
        <f aca="false">IF(L26="-","-",(IF(L26&gt;O$4,"diskv.",IF(L26&gt;M$4,L26-M$4,0))))</f>
        <v>0</v>
      </c>
      <c r="O26" s="46" t="n">
        <f aca="false">IF(OR(K26="diskv.",K26="ns",N26="diskv."),100,M26+N26)</f>
        <v>10</v>
      </c>
      <c r="P26" s="47"/>
      <c r="Q26" s="48" t="n">
        <f aca="false">F26+L26</f>
        <v>40.9</v>
      </c>
      <c r="R26" s="49" t="n">
        <f aca="false">I26+O26</f>
        <v>110</v>
      </c>
      <c r="S26" s="50" t="n">
        <v>4</v>
      </c>
    </row>
    <row r="27" s="51" customFormat="true" ht="20.1" hidden="false" customHeight="true" outlineLevel="0" collapsed="false">
      <c r="A27" s="40" t="s">
        <v>39</v>
      </c>
      <c r="B27" s="41" t="n">
        <v>2</v>
      </c>
      <c r="C27" s="42" t="s">
        <v>25</v>
      </c>
      <c r="D27" s="42" t="s">
        <v>84</v>
      </c>
      <c r="E27" s="43" t="s">
        <v>27</v>
      </c>
      <c r="F27" s="43"/>
      <c r="G27" s="44" t="n">
        <f aca="false">IF(OR(E27="diskv.",E27="ns"),100,5*E27)</f>
        <v>100</v>
      </c>
      <c r="H27" s="45" t="n">
        <f aca="false">IF(F27="-","-",(IF(F27&gt;I$4,"diskv.",IF(F27&gt;G$4,F27-G$4,0))))</f>
        <v>0</v>
      </c>
      <c r="I27" s="46" t="n">
        <f aca="false">IF(OR(E27="diskv.",E27="ns",H27="diskv."),100,G27+H27)</f>
        <v>100</v>
      </c>
      <c r="J27" s="47"/>
      <c r="K27" s="43" t="s">
        <v>27</v>
      </c>
      <c r="L27" s="43"/>
      <c r="M27" s="44" t="n">
        <f aca="false">IF(OR(K27="diskv.",K27="ns"),100,5*K27)</f>
        <v>100</v>
      </c>
      <c r="N27" s="45" t="n">
        <f aca="false">IF(L27="-","-",(IF(L27&gt;O$4,"diskv.",IF(L27&gt;M$4,L27-M$4,0))))</f>
        <v>0</v>
      </c>
      <c r="O27" s="46" t="n">
        <f aca="false">IF(OR(K27="diskv.",K27="ns",N27="diskv."),100,M27+N27)</f>
        <v>100</v>
      </c>
      <c r="P27" s="47"/>
      <c r="Q27" s="48" t="n">
        <f aca="false">F27+L27</f>
        <v>0</v>
      </c>
      <c r="R27" s="49" t="n">
        <f aca="false">I27+O27</f>
        <v>200</v>
      </c>
      <c r="S27" s="50"/>
    </row>
    <row r="28" s="51" customFormat="true" ht="20.1" hidden="false" customHeight="true" outlineLevel="0" collapsed="false">
      <c r="A28" s="40" t="s">
        <v>39</v>
      </c>
      <c r="B28" s="41" t="n">
        <v>3</v>
      </c>
      <c r="C28" s="42" t="s">
        <v>44</v>
      </c>
      <c r="D28" s="42" t="s">
        <v>85</v>
      </c>
      <c r="E28" s="43"/>
      <c r="F28" s="43" t="n">
        <v>47.52</v>
      </c>
      <c r="G28" s="44" t="n">
        <f aca="false">IF(OR(E28="diskv.",E28="ns"),100,5*E28)</f>
        <v>0</v>
      </c>
      <c r="H28" s="45" t="n">
        <f aca="false">IF(F28="-","-",(IF(F28&gt;I$4,"diskv.",IF(F28&gt;G$4,F28-G$4,0))))</f>
        <v>6.73052631578948</v>
      </c>
      <c r="I28" s="46" t="n">
        <f aca="false">IF(OR(E28="diskv.",E28="ns",H28="diskv."),100,G28+H28)</f>
        <v>6.73052631578948</v>
      </c>
      <c r="J28" s="47"/>
      <c r="K28" s="43"/>
      <c r="L28" s="43" t="n">
        <v>51.3</v>
      </c>
      <c r="M28" s="44" t="n">
        <f aca="false">IF(OR(K28="diskv.",K28="ns"),100,5*K28)</f>
        <v>0</v>
      </c>
      <c r="N28" s="45" t="n">
        <f aca="false">IF(L28="-","-",(IF(L28&gt;O$4,"diskv.",IF(L28&gt;M$4,L28-M$4,0))))</f>
        <v>6.56315789473684</v>
      </c>
      <c r="O28" s="46" t="n">
        <f aca="false">IF(OR(K28="diskv.",K28="ns",N28="diskv."),100,M28+N28)</f>
        <v>6.56315789473684</v>
      </c>
      <c r="P28" s="47"/>
      <c r="Q28" s="48" t="n">
        <f aca="false">F28+L28</f>
        <v>98.82</v>
      </c>
      <c r="R28" s="49" t="n">
        <f aca="false">I28+O28</f>
        <v>13.2936842105263</v>
      </c>
      <c r="S28" s="50" t="n">
        <v>1</v>
      </c>
    </row>
    <row r="29" s="51" customFormat="true" ht="20.1" hidden="false" customHeight="true" outlineLevel="0" collapsed="false">
      <c r="A29" s="40" t="s">
        <v>39</v>
      </c>
      <c r="B29" s="41" t="n">
        <v>4</v>
      </c>
      <c r="C29" s="42" t="s">
        <v>86</v>
      </c>
      <c r="D29" s="42" t="s">
        <v>87</v>
      </c>
      <c r="E29" s="43"/>
      <c r="F29" s="43" t="n">
        <v>38.81</v>
      </c>
      <c r="G29" s="44" t="n">
        <f aca="false">IF(OR(E29="diskv.",E29="ns"),100,5*E29)</f>
        <v>0</v>
      </c>
      <c r="H29" s="45" t="n">
        <f aca="false">IF(F29="-","-",(IF(F29&gt;I$4,"diskv.",IF(F29&gt;G$4,F29-G$4,0))))</f>
        <v>0</v>
      </c>
      <c r="I29" s="46" t="n">
        <f aca="false">IF(OR(E29="diskv.",E29="ns",H29="diskv."),100,G29+H29)</f>
        <v>0</v>
      </c>
      <c r="J29" s="47"/>
      <c r="K29" s="43" t="s">
        <v>27</v>
      </c>
      <c r="L29" s="43"/>
      <c r="M29" s="44" t="n">
        <f aca="false">IF(OR(K29="diskv.",K29="ns"),100,5*K29)</f>
        <v>100</v>
      </c>
      <c r="N29" s="45" t="n">
        <f aca="false">IF(L29="-","-",(IF(L29&gt;O$4,"diskv.",IF(L29&gt;M$4,L29-M$4,0))))</f>
        <v>0</v>
      </c>
      <c r="O29" s="46" t="n">
        <f aca="false">IF(OR(K29="diskv.",K29="ns",N29="diskv."),100,M29+N29)</f>
        <v>100</v>
      </c>
      <c r="P29" s="47"/>
      <c r="Q29" s="48" t="n">
        <f aca="false">F29+L29</f>
        <v>38.81</v>
      </c>
      <c r="R29" s="49" t="n">
        <f aca="false">I29+O29</f>
        <v>100</v>
      </c>
      <c r="S29" s="50" t="n">
        <v>3</v>
      </c>
    </row>
    <row r="30" s="51" customFormat="true" ht="20.1" hidden="false" customHeight="true" outlineLevel="0" collapsed="false">
      <c r="A30" s="40" t="s">
        <v>39</v>
      </c>
      <c r="B30" s="41" t="n">
        <v>4</v>
      </c>
      <c r="C30" s="42" t="s">
        <v>88</v>
      </c>
      <c r="D30" s="42" t="s">
        <v>89</v>
      </c>
      <c r="E30" s="43" t="s">
        <v>27</v>
      </c>
      <c r="F30" s="43"/>
      <c r="G30" s="44" t="n">
        <f aca="false">IF(OR(E30="diskv.",E30="ns"),100,5*E30)</f>
        <v>100</v>
      </c>
      <c r="H30" s="45" t="n">
        <f aca="false">IF(F30="-","-",(IF(F30&gt;I$4,"diskv.",IF(F30&gt;G$4,F30-G$4,0))))</f>
        <v>0</v>
      </c>
      <c r="I30" s="46" t="n">
        <f aca="false">IF(OR(E30="diskv.",E30="ns",H30="diskv."),100,G30+H30)</f>
        <v>100</v>
      </c>
      <c r="J30" s="47"/>
      <c r="K30" s="43" t="s">
        <v>27</v>
      </c>
      <c r="L30" s="43"/>
      <c r="M30" s="44" t="n">
        <f aca="false">IF(OR(K30="diskv.",K30="ns"),100,5*K30)</f>
        <v>100</v>
      </c>
      <c r="N30" s="45" t="n">
        <f aca="false">IF(L30="-","-",(IF(L30&gt;O$4,"diskv.",IF(L30&gt;M$4,L30-M$4,0))))</f>
        <v>0</v>
      </c>
      <c r="O30" s="46" t="n">
        <f aca="false">IF(OR(K30="diskv.",K30="ns",N30="diskv."),100,M30+N30)</f>
        <v>100</v>
      </c>
      <c r="P30" s="47"/>
      <c r="Q30" s="48" t="n">
        <f aca="false">F30+L30</f>
        <v>0</v>
      </c>
      <c r="R30" s="49" t="n">
        <f aca="false">I30+O30</f>
        <v>200</v>
      </c>
      <c r="S30" s="50"/>
    </row>
    <row r="31" s="51" customFormat="true" ht="20.1" hidden="false" customHeight="true" outlineLevel="0" collapsed="false">
      <c r="A31" s="40" t="s">
        <v>39</v>
      </c>
      <c r="B31" s="41" t="n">
        <v>4</v>
      </c>
      <c r="C31" s="42" t="s">
        <v>90</v>
      </c>
      <c r="D31" s="42" t="s">
        <v>91</v>
      </c>
      <c r="E31" s="43" t="s">
        <v>27</v>
      </c>
      <c r="F31" s="43"/>
      <c r="G31" s="44" t="n">
        <f aca="false">IF(OR(E31="diskv.",E31="ns"),100,5*E31)</f>
        <v>100</v>
      </c>
      <c r="H31" s="45" t="n">
        <f aca="false">IF(F31="-","-",(IF(F31&gt;I$4,"diskv.",IF(F31&gt;G$4,F31-G$4,0))))</f>
        <v>0</v>
      </c>
      <c r="I31" s="46" t="n">
        <f aca="false">IF(OR(E31="diskv.",E31="ns",H31="diskv."),100,G31+H31)</f>
        <v>100</v>
      </c>
      <c r="J31" s="47"/>
      <c r="K31" s="43" t="n">
        <v>1</v>
      </c>
      <c r="L31" s="43" t="n">
        <v>55.2</v>
      </c>
      <c r="M31" s="44" t="n">
        <f aca="false">IF(OR(K31="diskv.",K31="ns"),100,5*K31)</f>
        <v>5</v>
      </c>
      <c r="N31" s="45" t="n">
        <f aca="false">IF(L31="-","-",(IF(L31&gt;O$4,"diskv.",IF(L31&gt;M$4,L31-M$4,0))))</f>
        <v>10.4631578947368</v>
      </c>
      <c r="O31" s="46" t="n">
        <f aca="false">IF(OR(K31="diskv.",K31="ns",N31="diskv."),100,M31+N31)</f>
        <v>15.4631578947368</v>
      </c>
      <c r="P31" s="47"/>
      <c r="Q31" s="48" t="n">
        <f aca="false">F31+L31</f>
        <v>55.2</v>
      </c>
      <c r="R31" s="49" t="n">
        <f aca="false">I31+O31</f>
        <v>115.463157894737</v>
      </c>
      <c r="S31" s="50" t="n">
        <v>5</v>
      </c>
    </row>
    <row r="32" s="51" customFormat="true" ht="20.1" hidden="false" customHeight="true" outlineLevel="0" collapsed="false">
      <c r="A32" s="40" t="s">
        <v>39</v>
      </c>
      <c r="B32" s="41" t="n">
        <v>8</v>
      </c>
      <c r="C32" s="42" t="s">
        <v>92</v>
      </c>
      <c r="D32" s="42" t="s">
        <v>93</v>
      </c>
      <c r="E32" s="43"/>
      <c r="F32" s="43" t="n">
        <v>63.51</v>
      </c>
      <c r="G32" s="44" t="n">
        <f aca="false">IF(OR(E32="diskv.",E32="ns"),100,5*E32)</f>
        <v>0</v>
      </c>
      <c r="H32" s="45" t="n">
        <f aca="false">IF(F32="-","-",(IF(F32&gt;I$4,"diskv.",IF(F32&gt;G$4,F32-G$4,0))))</f>
        <v>22.7205263157895</v>
      </c>
      <c r="I32" s="46" t="n">
        <f aca="false">IF(OR(E32="diskv.",E32="ns",H32="diskv."),100,G32+H32)</f>
        <v>22.7205263157895</v>
      </c>
      <c r="J32" s="47"/>
      <c r="K32" s="43" t="n">
        <v>1</v>
      </c>
      <c r="L32" s="43" t="n">
        <v>61.8</v>
      </c>
      <c r="M32" s="44" t="n">
        <f aca="false">IF(OR(K32="diskv.",K32="ns"),100,5*K32)</f>
        <v>5</v>
      </c>
      <c r="N32" s="45" t="n">
        <f aca="false">IF(L32="-","-",(IF(L32&gt;O$4,"diskv.",IF(L32&gt;M$4,L32-M$4,0))))</f>
        <v>17.0631578947368</v>
      </c>
      <c r="O32" s="46" t="n">
        <f aca="false">IF(OR(K32="diskv.",K32="ns",N32="diskv."),100,M32+N32)</f>
        <v>22.0631578947368</v>
      </c>
      <c r="P32" s="47"/>
      <c r="Q32" s="48" t="n">
        <f aca="false">F32+L32</f>
        <v>125.31</v>
      </c>
      <c r="R32" s="49" t="n">
        <f aca="false">I32+O32</f>
        <v>44.7836842105263</v>
      </c>
      <c r="S32" s="50" t="n">
        <v>2</v>
      </c>
    </row>
    <row r="34" customFormat="false" ht="12.75" hidden="false" customHeight="false" outlineLevel="0" collapsed="false">
      <c r="C34" s="2" t="s">
        <v>52</v>
      </c>
    </row>
  </sheetData>
  <autoFilter ref="A5:S32"/>
  <mergeCells count="8">
    <mergeCell ref="C4:D4"/>
    <mergeCell ref="Q4:S4"/>
    <mergeCell ref="A6:B6"/>
    <mergeCell ref="C6:S6"/>
    <mergeCell ref="A19:B19"/>
    <mergeCell ref="C19:S19"/>
    <mergeCell ref="A25:B25"/>
    <mergeCell ref="C25:S25"/>
  </mergeCells>
  <conditionalFormatting sqref="R26:R32 I26:I32 O26:O32 O20:O24 R20:R24 I20:I24 R7:R18 O7:O18 I7:I18">
    <cfRule type="cellIs" priority="2" operator="between" aboveAverage="0" equalAverage="0" bottom="0" percent="0" rank="0" text="" dxfId="11">
      <formula>0</formula>
      <formula>10</formula>
    </cfRule>
    <cfRule type="cellIs" priority="3" operator="between" aboveAverage="0" equalAverage="0" bottom="0" percent="0" rank="0" text="" dxfId="12">
      <formula>10.01</formula>
      <formula>49.99</formula>
    </cfRule>
    <cfRule type="cellIs" priority="4" operator="between" aboveAverage="0" equalAverage="0" bottom="0" percent="0" rank="0" text="" dxfId="13">
      <formula>50</formula>
      <formula>1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2:17:43Z</dcterms:created>
  <dc:creator/>
  <dc:description/>
  <dc:language>en-US</dc:language>
  <cp:lastModifiedBy/>
  <cp:lastPrinted>2015-06-21T13:23:30Z</cp:lastPrinted>
  <dcterms:modified xsi:type="dcterms:W3CDTF">2015-09-26T16:06:08Z</dcterms:modified>
  <cp:revision>0</cp:revision>
  <dc:subject/>
  <dc:title/>
</cp:coreProperties>
</file>