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List" sheetId="1" state="visible" r:id="rId2"/>
    <sheet name="start list" sheetId="2" state="visible" r:id="rId3"/>
    <sheet name="A0-27.02 " sheetId="3" state="visible" r:id="rId4"/>
    <sheet name="A1-27.02" sheetId="4" state="visible" r:id="rId5"/>
    <sheet name="A2-27.02" sheetId="5" state="visible" r:id="rId6"/>
    <sheet name="A3-27.02" sheetId="6" state="visible" r:id="rId7"/>
    <sheet name="Team " sheetId="7" state="visible" r:id="rId8"/>
    <sheet name="A0 -28.02" sheetId="8" state="visible" r:id="rId9"/>
    <sheet name="A3-28.02" sheetId="9" state="visible" r:id="rId10"/>
    <sheet name="A2-28.02" sheetId="10" state="visible" r:id="rId11"/>
    <sheet name="A1-28.02" sheetId="11" state="visible" r:id="rId12"/>
  </sheets>
  <definedNames>
    <definedName function="false" hidden="true" localSheetId="3" name="_xlnm._FilterDatabase" vbProcedure="false">'A1-27.02'!$A$5:$Q$24</definedName>
    <definedName function="false" hidden="true" localSheetId="4" name="_xlnm._FilterDatabase" vbProcedure="false">'A2-27.02'!$A$5:$Q$21</definedName>
    <definedName function="false" hidden="true" localSheetId="5" name="_xlnm._FilterDatabase" vbProcedure="false">'A3-27.02'!$A$5:$Q$47</definedName>
    <definedName function="false" hidden="false" localSheetId="2" name="Excel_BuiltIn__FilterDatabase" vbProcedure="false">'A0-27.02 '!$A$5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327">
  <si>
    <t xml:space="preserve">Nr.</t>
  </si>
  <si>
    <t xml:space="preserve">First name, surname</t>
  </si>
  <si>
    <t xml:space="preserve">Dog’s name</t>
  </si>
  <si>
    <t xml:space="preserve">A0</t>
  </si>
  <si>
    <t xml:space="preserve">A1</t>
  </si>
  <si>
    <t xml:space="preserve">A2</t>
  </si>
  <si>
    <t xml:space="preserve">A3</t>
  </si>
  <si>
    <t xml:space="preserve">Paras</t>
  </si>
  <si>
    <t xml:space="preserve">Total</t>
  </si>
  <si>
    <t xml:space="preserve">Natalija Loginova</t>
  </si>
  <si>
    <t xml:space="preserve">Ella</t>
  </si>
  <si>
    <t xml:space="preserve">x</t>
  </si>
  <si>
    <t xml:space="preserve">Chilli</t>
  </si>
  <si>
    <t xml:space="preserve">Jeļena Šķepaste</t>
  </si>
  <si>
    <t xml:space="preserve">Winnie</t>
  </si>
  <si>
    <t xml:space="preserve">x </t>
  </si>
  <si>
    <t xml:space="preserve">Tatjana Bodricka</t>
  </si>
  <si>
    <t xml:space="preserve">Mors</t>
  </si>
  <si>
    <t xml:space="preserve">Jūlija Kostecka</t>
  </si>
  <si>
    <t xml:space="preserve">Kira</t>
  </si>
  <si>
    <t xml:space="preserve">Aleksejs Bodrickis</t>
  </si>
  <si>
    <t xml:space="preserve">Terav</t>
  </si>
  <si>
    <t xml:space="preserve">Natalja Arhipova</t>
  </si>
  <si>
    <t xml:space="preserve">Lisa</t>
  </si>
  <si>
    <t xml:space="preserve">Natalja Prokofjeva</t>
  </si>
  <si>
    <t xml:space="preserve">Daichi</t>
  </si>
  <si>
    <t xml:space="preserve">Bond</t>
  </si>
  <si>
    <t xml:space="preserve">Jekaterina Akimova</t>
  </si>
  <si>
    <t xml:space="preserve">Meni</t>
  </si>
  <si>
    <t xml:space="preserve">Seiko</t>
  </si>
  <si>
    <t xml:space="preserve">Jelena Marzaljuk</t>
  </si>
  <si>
    <t xml:space="preserve">Tesla</t>
  </si>
  <si>
    <t xml:space="preserve">Runa</t>
  </si>
  <si>
    <t xml:space="preserve">Asja Krmeljakova</t>
  </si>
  <si>
    <t xml:space="preserve">Külli Maleva</t>
  </si>
  <si>
    <t xml:space="preserve">Deena</t>
  </si>
  <si>
    <t xml:space="preserve">Stefi Praakli</t>
  </si>
  <si>
    <t xml:space="preserve">Ettie</t>
  </si>
  <si>
    <t xml:space="preserve">Liivika Pärg</t>
  </si>
  <si>
    <t xml:space="preserve">Mirka</t>
  </si>
  <si>
    <t xml:space="preserve">Tatjana Vanderflit</t>
  </si>
  <si>
    <t xml:space="preserve">Flint</t>
  </si>
  <si>
    <t xml:space="preserve">Olga Nasibullina</t>
  </si>
  <si>
    <t xml:space="preserve">Njusha</t>
  </si>
  <si>
    <t xml:space="preserve">Irina Bogdan </t>
  </si>
  <si>
    <t xml:space="preserve">Gella</t>
  </si>
  <si>
    <t xml:space="preserve">Teffi</t>
  </si>
  <si>
    <t xml:space="preserve">Natalja Sazonova</t>
  </si>
  <si>
    <t xml:space="preserve">Flame</t>
  </si>
  <si>
    <t xml:space="preserve">Viking</t>
  </si>
  <si>
    <t xml:space="preserve">Ksenija Diča</t>
  </si>
  <si>
    <t xml:space="preserve">Reni</t>
  </si>
  <si>
    <t xml:space="preserve">Irina Ostrovskaja</t>
  </si>
  <si>
    <t xml:space="preserve">Cess</t>
  </si>
  <si>
    <t xml:space="preserve">Ieva Kantmane</t>
  </si>
  <si>
    <t xml:space="preserve">Rendijs</t>
  </si>
  <si>
    <t xml:space="preserve">Laila Kundziņa</t>
  </si>
  <si>
    <t xml:space="preserve">Reino</t>
  </si>
  <si>
    <t xml:space="preserve">Sandra Inovska</t>
  </si>
  <si>
    <t xml:space="preserve">Karlos</t>
  </si>
  <si>
    <t xml:space="preserve">Ivaneta Anuskevic</t>
  </si>
  <si>
    <t xml:space="preserve">Azur</t>
  </si>
  <si>
    <t xml:space="preserve">Pēteris Akimovs</t>
  </si>
  <si>
    <t xml:space="preserve">Zuv</t>
  </si>
  <si>
    <t xml:space="preserve">Alina Karlova</t>
  </si>
  <si>
    <t xml:space="preserve">Charlie</t>
  </si>
  <si>
    <t xml:space="preserve">Arta Veisa</t>
  </si>
  <si>
    <t xml:space="preserve">Tara</t>
  </si>
  <si>
    <t xml:space="preserve">Ļubova Bukrejeva</t>
  </si>
  <si>
    <t xml:space="preserve">Meggy</t>
  </si>
  <si>
    <t xml:space="preserve">Svetlana Prokopenko</t>
  </si>
  <si>
    <t xml:space="preserve">Stels</t>
  </si>
  <si>
    <t xml:space="preserve">Motja</t>
  </si>
  <si>
    <t xml:space="preserve">Olga Duduša</t>
  </si>
  <si>
    <t xml:space="preserve">Azart</t>
  </si>
  <si>
    <t xml:space="preserve">Anija Bileskalne</t>
  </si>
  <si>
    <t xml:space="preserve">Skoufijs</t>
  </si>
  <si>
    <t xml:space="preserve">Aldas Žolys</t>
  </si>
  <si>
    <t xml:space="preserve">Naida</t>
  </si>
  <si>
    <t xml:space="preserve">Irina Bogdanova</t>
  </si>
  <si>
    <t xml:space="preserve">Deja</t>
  </si>
  <si>
    <t xml:space="preserve">Jeļena Bogdanova</t>
  </si>
  <si>
    <t xml:space="preserve">Jazz</t>
  </si>
  <si>
    <t xml:space="preserve">Eve Lepik</t>
  </si>
  <si>
    <t xml:space="preserve">Dream</t>
  </si>
  <si>
    <t xml:space="preserve">Karīna Grigore</t>
  </si>
  <si>
    <t xml:space="preserve">Gepa</t>
  </si>
  <si>
    <t xml:space="preserve">Ruta Garda </t>
  </si>
  <si>
    <t xml:space="preserve">Taivo </t>
  </si>
  <si>
    <t xml:space="preserve">Ruta Garda</t>
  </si>
  <si>
    <t xml:space="preserve">Reila</t>
  </si>
  <si>
    <t xml:space="preserve">Arvydas Vilkonis</t>
  </si>
  <si>
    <t xml:space="preserve">Čarlis</t>
  </si>
  <si>
    <t xml:space="preserve">Gediminas Vileikis</t>
  </si>
  <si>
    <t xml:space="preserve">Pepė</t>
  </si>
  <si>
    <t xml:space="preserve">Natalja Garastsenko</t>
  </si>
  <si>
    <t xml:space="preserve">Rush </t>
  </si>
  <si>
    <t xml:space="preserve">Bolt</t>
  </si>
  <si>
    <t xml:space="preserve">Indi</t>
  </si>
  <si>
    <t xml:space="preserve">Gunita Romanovska</t>
  </si>
  <si>
    <t xml:space="preserve">Keta</t>
  </si>
  <si>
    <t xml:space="preserve">EiJey</t>
  </si>
  <si>
    <t xml:space="preserve">Rūta Kurpniece</t>
  </si>
  <si>
    <t xml:space="preserve">Amy</t>
  </si>
  <si>
    <t xml:space="preserve">Aleksandra Hvisevicha</t>
  </si>
  <si>
    <t xml:space="preserve">Fleri</t>
  </si>
  <si>
    <t xml:space="preserve">Jeļena Prošina</t>
  </si>
  <si>
    <t xml:space="preserve">Aktush</t>
  </si>
  <si>
    <t xml:space="preserve">Teira</t>
  </si>
  <si>
    <t xml:space="preserve">Lidija Belajeva</t>
  </si>
  <si>
    <t xml:space="preserve">Summer</t>
  </si>
  <si>
    <t xml:space="preserve">Piret Sai</t>
  </si>
  <si>
    <t xml:space="preserve">Mocca</t>
  </si>
  <si>
    <t xml:space="preserve">Anu Helemäe</t>
  </si>
  <si>
    <t xml:space="preserve">Grummi</t>
  </si>
  <si>
    <t xml:space="preserve">Merle Pruul</t>
  </si>
  <si>
    <t xml:space="preserve">Dora</t>
  </si>
  <si>
    <t xml:space="preserve">Valentīns Kuzņecovs-Makarovskis</t>
  </si>
  <si>
    <t xml:space="preserve">Jey</t>
  </si>
  <si>
    <t xml:space="preserve">Jelena Merkulova</t>
  </si>
  <si>
    <t xml:space="preserve">Dexter</t>
  </si>
  <si>
    <t xml:space="preserve">Agne Budziute</t>
  </si>
  <si>
    <t xml:space="preserve">Mukas</t>
  </si>
  <si>
    <t xml:space="preserve">Aistė Svinkūnaitė</t>
  </si>
  <si>
    <t xml:space="preserve">Tesa</t>
  </si>
  <si>
    <t xml:space="preserve">Darius Kanapeckas</t>
  </si>
  <si>
    <t xml:space="preserve">Čika</t>
  </si>
  <si>
    <t xml:space="preserve">Jeļena Afanasjeva</t>
  </si>
  <si>
    <t xml:space="preserve">Džokers</t>
  </si>
  <si>
    <t xml:space="preserve">Imbi, Lepik-Martinson</t>
  </si>
  <si>
    <t xml:space="preserve">Bixie</t>
  </si>
  <si>
    <t xml:space="preserve">Anna Millere</t>
  </si>
  <si>
    <t xml:space="preserve">Breslijs</t>
  </si>
  <si>
    <t xml:space="preserve">Andrejs Makarovs</t>
  </si>
  <si>
    <t xml:space="preserve">Jolly</t>
  </si>
  <si>
    <t xml:space="preserve">Juri Lunjov</t>
  </si>
  <si>
    <t xml:space="preserve">Des </t>
  </si>
  <si>
    <t xml:space="preserve">Aleksandra Čuprova</t>
  </si>
  <si>
    <t xml:space="preserve">Lora</t>
  </si>
  <si>
    <t xml:space="preserve">Saara Vällik</t>
  </si>
  <si>
    <t xml:space="preserve">Edha</t>
  </si>
  <si>
    <t xml:space="preserve">Tuuli Vaino</t>
  </si>
  <si>
    <t xml:space="preserve">Olli</t>
  </si>
  <si>
    <t xml:space="preserve">Lauris Ivanovs</t>
  </si>
  <si>
    <t xml:space="preserve">Gaja</t>
  </si>
  <si>
    <t xml:space="preserve">Oksana Donelaite Dudiene</t>
  </si>
  <si>
    <t xml:space="preserve">Dolfis</t>
  </si>
  <si>
    <t xml:space="preserve">Rasa Guobiene</t>
  </si>
  <si>
    <t xml:space="preserve">Rubis</t>
  </si>
  <si>
    <t xml:space="preserve">Dmitri Kargin</t>
  </si>
  <si>
    <t xml:space="preserve">Stenley</t>
  </si>
  <si>
    <t xml:space="preserve">Devis</t>
  </si>
  <si>
    <t xml:space="preserve">Timandra Rand </t>
  </si>
  <si>
    <t xml:space="preserve">Muffin</t>
  </si>
  <si>
    <t xml:space="preserve">Diāna Aumeistere</t>
  </si>
  <si>
    <t xml:space="preserve">Broderiks</t>
  </si>
  <si>
    <t xml:space="preserve">Diāna Aumeistere:</t>
  </si>
  <si>
    <t xml:space="preserve">Blūzs</t>
  </si>
  <si>
    <t xml:space="preserve">Viktor Barbarov</t>
  </si>
  <si>
    <t xml:space="preserve">Ede Brand</t>
  </si>
  <si>
    <t xml:space="preserve">Chika</t>
  </si>
  <si>
    <t xml:space="preserve">Marta Miil</t>
  </si>
  <si>
    <t xml:space="preserve">Jay</t>
  </si>
  <si>
    <t xml:space="preserve">Svetlana Cumika</t>
  </si>
  <si>
    <t xml:space="preserve">Rozi</t>
  </si>
  <si>
    <t xml:space="preserve">Daiva Vadisiute</t>
  </si>
  <si>
    <t xml:space="preserve">Džekis</t>
  </si>
  <si>
    <t xml:space="preserve">Udo</t>
  </si>
  <si>
    <t xml:space="preserve">Rimvydas Ciesiunas </t>
  </si>
  <si>
    <t xml:space="preserve">Hero</t>
  </si>
  <si>
    <t xml:space="preserve">Vita Sakne</t>
  </si>
  <si>
    <t xml:space="preserve">Lotoss</t>
  </si>
  <si>
    <t xml:space="preserve">Vytautas Guobys</t>
  </si>
  <si>
    <t xml:space="preserve">Uno</t>
  </si>
  <si>
    <t xml:space="preserve">Argas</t>
  </si>
  <si>
    <t xml:space="preserve">Raminta Zilinskaite</t>
  </si>
  <si>
    <t xml:space="preserve">Zara</t>
  </si>
  <si>
    <t xml:space="preserve">Kiri</t>
  </si>
  <si>
    <t xml:space="preserve">Rakhmanova Sabina</t>
  </si>
  <si>
    <t xml:space="preserve">Jack</t>
  </si>
  <si>
    <t xml:space="preserve">Anna Redlikh</t>
  </si>
  <si>
    <t xml:space="preserve">Lea</t>
  </si>
  <si>
    <t xml:space="preserve">Olga Čukrejeva</t>
  </si>
  <si>
    <t xml:space="preserve">Dzessika</t>
  </si>
  <si>
    <t xml:space="preserve">Judge:Kirill Aleskovsky (RUS)</t>
  </si>
  <si>
    <t xml:space="preserve">SMALL/MEDIUM/LARGE</t>
  </si>
  <si>
    <t xml:space="preserve">I course (Jumping) </t>
  </si>
  <si>
    <t xml:space="preserve">II course (Jumping) </t>
  </si>
  <si>
    <t xml:space="preserve">Length:</t>
  </si>
  <si>
    <t xml:space="preserve">Speed:</t>
  </si>
  <si>
    <t xml:space="preserve">m/s</t>
  </si>
  <si>
    <t xml:space="preserve">SCT:</t>
  </si>
  <si>
    <t xml:space="preserve">MCT:</t>
  </si>
  <si>
    <t xml:space="preserve">MCT</t>
  </si>
  <si>
    <t xml:space="preserve">TOTAL</t>
  </si>
  <si>
    <t xml:space="preserve">Name</t>
  </si>
  <si>
    <t xml:space="preserve">Dog's name</t>
  </si>
  <si>
    <t xml:space="preserve">Dog’s breed</t>
  </si>
  <si>
    <t xml:space="preserve">Fault</t>
  </si>
  <si>
    <t xml:space="preserve">Time, s</t>
  </si>
  <si>
    <t xml:space="preserve">Fault points</t>
  </si>
  <si>
    <t xml:space="preserve">Time penalty</t>
  </si>
  <si>
    <t xml:space="preserve">Total penalty</t>
  </si>
  <si>
    <t xml:space="preserve">Place</t>
  </si>
  <si>
    <t xml:space="preserve">Total time, s</t>
  </si>
  <si>
    <t xml:space="preserve">SMALL</t>
  </si>
  <si>
    <t xml:space="preserve">S</t>
  </si>
  <si>
    <t xml:space="preserve">jack russel terrier</t>
  </si>
  <si>
    <t xml:space="preserve">diskv.</t>
  </si>
  <si>
    <t xml:space="preserve">-</t>
  </si>
  <si>
    <t xml:space="preserve">miniature poodle</t>
  </si>
  <si>
    <t xml:space="preserve">zwergpinscher</t>
  </si>
  <si>
    <t xml:space="preserve">japanese spitz</t>
  </si>
  <si>
    <t xml:space="preserve">Imbi Lepik-Martinson</t>
  </si>
  <si>
    <t xml:space="preserve">boston teririer</t>
  </si>
  <si>
    <t xml:space="preserve">MEDIUM</t>
  </si>
  <si>
    <t xml:space="preserve">M</t>
  </si>
  <si>
    <t xml:space="preserve">border collie</t>
  </si>
  <si>
    <t xml:space="preserve">sheltie</t>
  </si>
  <si>
    <t xml:space="preserve">Irina Bogdan</t>
  </si>
  <si>
    <t xml:space="preserve">kooikerhondje</t>
  </si>
  <si>
    <t xml:space="preserve">LARGE</t>
  </si>
  <si>
    <t xml:space="preserve">L</t>
  </si>
  <si>
    <t xml:space="preserve">labrador retriever</t>
  </si>
  <si>
    <t xml:space="preserve">Bond </t>
  </si>
  <si>
    <t xml:space="preserve">malinois</t>
  </si>
  <si>
    <t xml:space="preserve">Valentīns Kuzņecovs</t>
  </si>
  <si>
    <t xml:space="preserve">Lotoss </t>
  </si>
  <si>
    <t xml:space="preserve">australian shepherd</t>
  </si>
  <si>
    <t xml:space="preserve">irish terrier</t>
  </si>
  <si>
    <t xml:space="preserve">Total: 16</t>
  </si>
  <si>
    <t xml:space="preserve">I course (Agility) </t>
  </si>
  <si>
    <t xml:space="preserve">II course (Agility)</t>
  </si>
  <si>
    <t xml:space="preserve">Small</t>
  </si>
  <si>
    <t xml:space="preserve">S+M</t>
  </si>
  <si>
    <t xml:space="preserve">scottish terriers</t>
  </si>
  <si>
    <t xml:space="preserve">west highland white terrier</t>
  </si>
  <si>
    <t xml:space="preserve">jack rassel terrier</t>
  </si>
  <si>
    <t xml:space="preserve">welsh corgi pembroke</t>
  </si>
  <si>
    <t xml:space="preserve">staffordshire bull terrier</t>
  </si>
  <si>
    <t xml:space="preserve">mix</t>
  </si>
  <si>
    <t xml:space="preserve">american cocker spaniel</t>
  </si>
  <si>
    <t xml:space="preserve">Large</t>
  </si>
  <si>
    <t xml:space="preserve">kerry blue terrier</t>
  </si>
  <si>
    <t xml:space="preserve">irish soft coated wheaten terrier</t>
  </si>
  <si>
    <t xml:space="preserve">tervuren</t>
  </si>
  <si>
    <t xml:space="preserve">golden retriever</t>
  </si>
  <si>
    <t xml:space="preserve">II course (Agility) </t>
  </si>
  <si>
    <t xml:space="preserve">Jelena Bogdanova</t>
  </si>
  <si>
    <t xml:space="preserve">american staffordshire terrier</t>
  </si>
  <si>
    <t xml:space="preserve">whippet</t>
  </si>
  <si>
    <t xml:space="preserve">Anneli Lepik</t>
  </si>
  <si>
    <t xml:space="preserve">Emma</t>
  </si>
  <si>
    <t xml:space="preserve">Total: 13</t>
  </si>
  <si>
    <t xml:space="preserve">papilons</t>
  </si>
  <si>
    <t xml:space="preserve">cardigan welsh corgi</t>
  </si>
  <si>
    <t xml:space="preserve">Des</t>
  </si>
  <si>
    <t xml:space="preserve">parson russel terrier</t>
  </si>
  <si>
    <t xml:space="preserve">small griffon</t>
  </si>
  <si>
    <t xml:space="preserve">poodle</t>
  </si>
  <si>
    <t xml:space="preserve">groenendael</t>
  </si>
  <si>
    <t xml:space="preserve">Julija Kampuse</t>
  </si>
  <si>
    <t xml:space="preserve">Kudra</t>
  </si>
  <si>
    <t xml:space="preserve">croatian sheepdog</t>
  </si>
  <si>
    <t xml:space="preserve">akita</t>
  </si>
  <si>
    <t xml:space="preserve">Hero </t>
  </si>
  <si>
    <t xml:space="preserve">airedale terrier</t>
  </si>
  <si>
    <t xml:space="preserve">Total: 38</t>
  </si>
  <si>
    <t xml:space="preserve">27-28.02.2016</t>
  </si>
  <si>
    <t xml:space="preserve">Kirill Aleskovsky (RUS)</t>
  </si>
  <si>
    <t xml:space="preserve">Leader small doggies</t>
  </si>
  <si>
    <t xml:space="preserve">petit brabancon</t>
  </si>
  <si>
    <t xml:space="preserve">International</t>
  </si>
  <si>
    <t xml:space="preserve">Fire Rock Poodles</t>
  </si>
  <si>
    <t xml:space="preserve">10./11./12</t>
  </si>
  <si>
    <t xml:space="preserve">Sunusports</t>
  </si>
  <si>
    <t xml:space="preserve">parson rassel terrier</t>
  </si>
  <si>
    <t xml:space="preserve">Leader 1</t>
  </si>
  <si>
    <t xml:space="preserve">IRINA BOGDAN</t>
  </si>
  <si>
    <t xml:space="preserve">small grifon </t>
  </si>
  <si>
    <t xml:space="preserve">Turbo sisters</t>
  </si>
  <si>
    <t xml:space="preserve">Ventspils </t>
  </si>
  <si>
    <t xml:space="preserve">SheltiePower</t>
  </si>
  <si>
    <t xml:space="preserve">Leader 2</t>
  </si>
  <si>
    <t xml:space="preserve">Juri Lunjov </t>
  </si>
  <si>
    <t xml:space="preserve">Akela midi</t>
  </si>
  <si>
    <t xml:space="preserve">Power midi</t>
  </si>
  <si>
    <t xml:space="preserve">NjuAzur</t>
  </si>
  <si>
    <t xml:space="preserve">Lazy</t>
  </si>
  <si>
    <t xml:space="preserve">red &amp; white</t>
  </si>
  <si>
    <t xml:space="preserve">LAGSAK Sport</t>
  </si>
  <si>
    <t xml:space="preserve">Lucky girls</t>
  </si>
  <si>
    <t xml:space="preserve">Crazy runs</t>
  </si>
  <si>
    <t xml:space="preserve">12./13.</t>
  </si>
  <si>
    <t xml:space="preserve">14/15</t>
  </si>
  <si>
    <t xml:space="preserve">Wunderteam</t>
  </si>
  <si>
    <t xml:space="preserve">7./8./9</t>
  </si>
  <si>
    <t xml:space="preserve">Flame-Flint</t>
  </si>
  <si>
    <t xml:space="preserve">CMTeam</t>
  </si>
  <si>
    <t xml:space="preserve">15/15</t>
  </si>
  <si>
    <t xml:space="preserve">Сurly &amp; red</t>
  </si>
  <si>
    <t xml:space="preserve">14./15./16</t>
  </si>
  <si>
    <t xml:space="preserve">Piter</t>
  </si>
  <si>
    <t xml:space="preserve">Run4Fun</t>
  </si>
  <si>
    <t xml:space="preserve">AFA boys</t>
  </si>
  <si>
    <t xml:space="preserve">Leader 3</t>
  </si>
  <si>
    <t xml:space="preserve">Black &amp; white</t>
  </si>
  <si>
    <t xml:space="preserve">groenandael</t>
  </si>
  <si>
    <t xml:space="preserve">Wicked Team</t>
  </si>
  <si>
    <t xml:space="preserve">10./11.</t>
  </si>
  <si>
    <t xml:space="preserve">HardyBlue</t>
  </si>
  <si>
    <t xml:space="preserve">Akela</t>
  </si>
  <si>
    <t xml:space="preserve">german shepherd</t>
  </si>
  <si>
    <t xml:space="preserve">Vipterra</t>
  </si>
  <si>
    <t xml:space="preserve">Beauty and the beast</t>
  </si>
  <si>
    <t xml:space="preserve">DaiLiss</t>
  </si>
  <si>
    <t xml:space="preserve">101.91</t>
  </si>
  <si>
    <t xml:space="preserve">Davis</t>
  </si>
  <si>
    <t xml:space="preserve">bigl</t>
  </si>
  <si>
    <t xml:space="preserve">czechoslovakian wolfdog</t>
  </si>
  <si>
    <t xml:space="preserve">Total: 17</t>
  </si>
  <si>
    <t xml:space="preserve">Total: 42</t>
  </si>
  <si>
    <t xml:space="preserve">german spitz</t>
  </si>
  <si>
    <t xml:space="preserve">Timandra Rand</t>
  </si>
  <si>
    <t xml:space="preserve">Diāna  Aumeistere</t>
  </si>
  <si>
    <t xml:space="preserve">scottish terrier</t>
  </si>
  <si>
    <t xml:space="preserve">bullterrier miniature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"/>
    <numFmt numFmtId="170" formatCode="[$-409]d\-mmm"/>
  </numFmts>
  <fonts count="4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sz val="12"/>
      <name val="Calibri"/>
      <family val="0"/>
    </font>
    <font>
      <sz val="12"/>
      <color rgb="FF000000"/>
      <name val="Calibri"/>
      <family val="0"/>
    </font>
    <font>
      <b val="true"/>
      <sz val="12"/>
      <name val="Calibri"/>
      <family val="0"/>
    </font>
    <font>
      <b val="true"/>
      <sz val="8"/>
      <name val="Verdana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  <font>
      <sz val="9"/>
      <name val="Verdana"/>
      <family val="0"/>
    </font>
    <font>
      <sz val="9"/>
      <color rgb="FFFF0000"/>
      <name val="Verdana"/>
      <family val="0"/>
    </font>
    <font>
      <sz val="9"/>
      <color rgb="FF333333"/>
      <name val="Helvetica Neue"/>
      <family val="0"/>
    </font>
    <font>
      <sz val="10"/>
      <color rgb="FF333333"/>
      <name val="Arial"/>
      <family val="0"/>
    </font>
    <font>
      <sz val="8"/>
      <color rgb="FFFF0000"/>
      <name val="Verdana"/>
      <family val="0"/>
    </font>
    <font>
      <sz val="9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sz val="10"/>
      <name val="Verdana"/>
      <family val="0"/>
    </font>
    <font>
      <sz val="10"/>
      <color rgb="FF000000"/>
      <name val="Verdana"/>
      <family val="0"/>
    </font>
    <font>
      <b val="true"/>
      <i val="true"/>
      <sz val="9"/>
      <name val="Verdana"/>
      <family val="2"/>
    </font>
    <font>
      <b val="true"/>
      <i val="true"/>
      <sz val="9"/>
      <color rgb="FF000000"/>
      <name val="Verdana"/>
      <family val="2"/>
    </font>
    <font>
      <sz val="9"/>
      <color rgb="FFFF0000"/>
      <name val="Verdana"/>
      <family val="2"/>
    </font>
    <font>
      <sz val="9"/>
      <color rgb="FF000080"/>
      <name val="Verdana"/>
      <family val="2"/>
    </font>
    <font>
      <b val="true"/>
      <sz val="9"/>
      <color rgb="FF000000"/>
      <name val="Verdana"/>
      <family val="2"/>
    </font>
    <font>
      <b val="true"/>
      <sz val="20"/>
      <name val="Verdana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b val="true"/>
      <i val="true"/>
      <sz val="12"/>
      <name val="Verdana"/>
      <family val="0"/>
    </font>
    <font>
      <b val="true"/>
      <i val="true"/>
      <sz val="10"/>
      <name val="Verdana"/>
      <family val="0"/>
    </font>
    <font>
      <b val="true"/>
      <sz val="5"/>
      <name val="Verdana"/>
      <family val="0"/>
    </font>
    <font>
      <sz val="7"/>
      <name val="Verdana"/>
      <family val="0"/>
    </font>
    <font>
      <b val="true"/>
      <i val="true"/>
      <sz val="9"/>
      <name val="Verdana"/>
      <family val="0"/>
    </font>
    <font>
      <sz val="12"/>
      <name val="Verdana"/>
      <family val="0"/>
    </font>
    <font>
      <sz val="8"/>
      <name val="Verdana"/>
      <family val="2"/>
    </font>
    <font>
      <sz val="8"/>
      <color rgb="FF000080"/>
      <name val="Verdana"/>
      <family val="0"/>
    </font>
    <font>
      <b val="true"/>
      <sz val="8"/>
      <color rgb="FF000000"/>
      <name val="Verdana"/>
      <family val="0"/>
    </font>
    <font>
      <sz val="10"/>
      <color rgb="FFFF0000"/>
      <name val="Verdana"/>
      <family val="0"/>
    </font>
    <font>
      <sz val="10"/>
      <color rgb="FF000080"/>
      <name val="Verdana"/>
      <family val="0"/>
    </font>
    <font>
      <b val="true"/>
      <sz val="10"/>
      <color rgb="FF000000"/>
      <name val="Verdana"/>
      <family val="0"/>
    </font>
    <font>
      <sz val="10"/>
      <name val="Verdana"/>
      <family val="2"/>
    </font>
    <font>
      <sz val="9"/>
      <color rgb="FF333333"/>
      <name val="Arial"/>
      <family val="2"/>
    </font>
    <font>
      <sz val="10"/>
      <color rgb="FF000000"/>
      <name val="Verdana"/>
      <family val="2"/>
    </font>
    <font>
      <sz val="10"/>
      <color rgb="FF333333"/>
      <name val="Verdana"/>
      <family val="0"/>
    </font>
    <font>
      <b val="true"/>
      <sz val="10"/>
      <name val="Verdana"/>
      <family val="2"/>
    </font>
    <font>
      <sz val="10"/>
      <color rgb="FFFF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5">
    <dxf>
      <font>
        <name val="Arial"/>
        <family val="0"/>
        <color rgb="FF800080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B33" activeCellId="0" sqref="B33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42"/>
    <col collapsed="false" customWidth="true" hidden="false" outlineLevel="0" max="3" min="3" style="1" width="24.7"/>
    <col collapsed="false" customWidth="true" hidden="false" outlineLevel="0" max="4" min="4" style="1" width="8.85"/>
    <col collapsed="false" customWidth="true" hidden="false" outlineLevel="0" max="6" min="5" style="1" width="3.99"/>
    <col collapsed="false" customWidth="true" hidden="false" outlineLevel="0" max="7" min="7" style="1" width="4.14"/>
    <col collapsed="false" customWidth="true" hidden="false" outlineLevel="0" max="8" min="8" style="1" width="3.7"/>
    <col collapsed="false" customWidth="true" hidden="false" outlineLevel="0" max="10" min="9" style="1" width="4.28"/>
    <col collapsed="false" customWidth="true" hidden="false" outlineLevel="0" max="11" min="11" style="1" width="3.7"/>
    <col collapsed="false" customWidth="true" hidden="false" outlineLevel="0" max="12" min="12" style="1" width="6.7"/>
    <col collapsed="false" customWidth="true" hidden="false" outlineLevel="0" max="13" min="13" style="1" width="5.56"/>
    <col collapsed="false" customWidth="true" hidden="false" outlineLevel="0" max="14" min="14" style="1" width="4.28"/>
    <col collapsed="false" customWidth="true" hidden="false" outlineLevel="0" max="16" min="15" style="1" width="3.99"/>
    <col collapsed="false" customWidth="true" hidden="false" outlineLevel="0" max="17" min="17" style="1" width="3.42"/>
    <col collapsed="false" customWidth="true" hidden="false" outlineLevel="0" max="19" min="18" style="1" width="3.85"/>
    <col collapsed="false" customWidth="true" hidden="false" outlineLevel="0" max="20" min="20" style="1" width="4.14"/>
    <col collapsed="false" customWidth="true" hidden="false" outlineLevel="0" max="21" min="21" style="1" width="9.56"/>
    <col collapsed="false" customWidth="false" hidden="false" outlineLevel="0" max="257" min="22" style="1" width="17.28"/>
  </cols>
  <sheetData>
    <row r="1" customFormat="false" ht="17.25" hidden="false" customHeight="true" outlineLevel="0" collapsed="false">
      <c r="A1" s="2"/>
      <c r="B1" s="3"/>
      <c r="C1" s="4"/>
      <c r="D1" s="5"/>
      <c r="E1" s="6"/>
      <c r="F1" s="6"/>
      <c r="G1" s="6"/>
      <c r="H1" s="7"/>
      <c r="I1" s="7"/>
      <c r="J1" s="7"/>
      <c r="K1" s="7"/>
      <c r="L1" s="7"/>
      <c r="M1" s="8"/>
      <c r="N1" s="6"/>
      <c r="O1" s="6"/>
      <c r="P1" s="6"/>
      <c r="Q1" s="7"/>
      <c r="R1" s="7"/>
      <c r="S1" s="7"/>
      <c r="T1" s="7"/>
      <c r="U1" s="9"/>
    </row>
    <row r="2" customFormat="false" ht="12" hidden="false" customHeight="true" outlineLevel="0" collapsed="false">
      <c r="A2" s="2"/>
      <c r="B2" s="3"/>
      <c r="C2" s="10"/>
      <c r="D2" s="3"/>
      <c r="E2" s="11" t="n">
        <v>42427</v>
      </c>
      <c r="F2" s="11"/>
      <c r="G2" s="11"/>
      <c r="H2" s="11"/>
      <c r="I2" s="11"/>
      <c r="J2" s="11"/>
      <c r="K2" s="11"/>
      <c r="L2" s="11"/>
      <c r="M2" s="8"/>
      <c r="N2" s="11" t="n">
        <v>42428</v>
      </c>
      <c r="O2" s="11"/>
      <c r="P2" s="11"/>
      <c r="Q2" s="11"/>
      <c r="R2" s="11"/>
      <c r="S2" s="11"/>
      <c r="T2" s="11"/>
      <c r="U2" s="11"/>
    </row>
    <row r="3" customFormat="false" ht="21.75" hidden="false" customHeight="true" outlineLevel="0" collapsed="false">
      <c r="A3" s="12"/>
      <c r="B3" s="13" t="s">
        <v>0</v>
      </c>
      <c r="C3" s="14" t="s">
        <v>1</v>
      </c>
      <c r="D3" s="13" t="s">
        <v>2</v>
      </c>
      <c r="E3" s="15" t="s">
        <v>3</v>
      </c>
      <c r="F3" s="15" t="s">
        <v>4</v>
      </c>
      <c r="G3" s="16" t="s">
        <v>4</v>
      </c>
      <c r="H3" s="17" t="s">
        <v>5</v>
      </c>
      <c r="I3" s="17" t="s">
        <v>5</v>
      </c>
      <c r="J3" s="17" t="s">
        <v>6</v>
      </c>
      <c r="K3" s="17" t="s">
        <v>6</v>
      </c>
      <c r="L3" s="17" t="s">
        <v>7</v>
      </c>
      <c r="M3" s="18"/>
      <c r="N3" s="15" t="s">
        <v>3</v>
      </c>
      <c r="O3" s="15" t="s">
        <v>4</v>
      </c>
      <c r="P3" s="16" t="s">
        <v>4</v>
      </c>
      <c r="Q3" s="17" t="s">
        <v>5</v>
      </c>
      <c r="R3" s="17" t="s">
        <v>5</v>
      </c>
      <c r="S3" s="17" t="s">
        <v>6</v>
      </c>
      <c r="T3" s="17" t="s">
        <v>6</v>
      </c>
      <c r="U3" s="17" t="s">
        <v>8</v>
      </c>
    </row>
    <row r="4" customFormat="false" ht="15.75" hidden="false" customHeight="true" outlineLevel="0" collapsed="false">
      <c r="A4" s="12"/>
      <c r="B4" s="13" t="n">
        <v>0</v>
      </c>
      <c r="C4" s="19"/>
      <c r="D4" s="20"/>
      <c r="E4" s="21"/>
      <c r="F4" s="21"/>
      <c r="G4" s="21"/>
      <c r="H4" s="22"/>
      <c r="I4" s="22"/>
      <c r="J4" s="22"/>
      <c r="K4" s="22"/>
      <c r="L4" s="22"/>
      <c r="M4" s="8"/>
      <c r="N4" s="21"/>
      <c r="O4" s="21"/>
      <c r="P4" s="21"/>
      <c r="Q4" s="22"/>
      <c r="R4" s="22"/>
      <c r="S4" s="22"/>
      <c r="T4" s="22"/>
      <c r="U4" s="23"/>
    </row>
    <row r="5" customFormat="false" ht="17.25" hidden="false" customHeight="true" outlineLevel="0" collapsed="false">
      <c r="A5" s="24"/>
      <c r="B5" s="25" t="n">
        <v>1</v>
      </c>
      <c r="C5" s="26" t="s">
        <v>9</v>
      </c>
      <c r="D5" s="26" t="s">
        <v>10</v>
      </c>
      <c r="E5" s="27"/>
      <c r="F5" s="28"/>
      <c r="G5" s="28"/>
      <c r="H5" s="28"/>
      <c r="I5" s="28"/>
      <c r="J5" s="28" t="s">
        <v>11</v>
      </c>
      <c r="K5" s="28" t="s">
        <v>11</v>
      </c>
      <c r="L5" s="28" t="s">
        <v>11</v>
      </c>
      <c r="M5" s="8"/>
      <c r="N5" s="27"/>
      <c r="O5" s="28"/>
      <c r="P5" s="28"/>
      <c r="Q5" s="28"/>
      <c r="R5" s="28"/>
      <c r="S5" s="28" t="s">
        <v>11</v>
      </c>
      <c r="T5" s="28" t="s">
        <v>11</v>
      </c>
      <c r="U5" s="29" t="n">
        <v>56</v>
      </c>
    </row>
    <row r="6" customFormat="false" ht="17.25" hidden="false" customHeight="true" outlineLevel="0" collapsed="false">
      <c r="A6" s="24"/>
      <c r="B6" s="25" t="n">
        <v>2</v>
      </c>
      <c r="C6" s="26" t="s">
        <v>9</v>
      </c>
      <c r="D6" s="26" t="s">
        <v>12</v>
      </c>
      <c r="E6" s="27" t="s">
        <v>11</v>
      </c>
      <c r="F6" s="28"/>
      <c r="G6" s="28"/>
      <c r="H6" s="28"/>
      <c r="I6" s="28"/>
      <c r="J6" s="28"/>
      <c r="K6" s="28"/>
      <c r="L6" s="28"/>
      <c r="M6" s="8"/>
      <c r="N6" s="27" t="s">
        <v>11</v>
      </c>
      <c r="O6" s="28"/>
      <c r="P6" s="28"/>
      <c r="Q6" s="28"/>
      <c r="R6" s="28"/>
      <c r="S6" s="28"/>
      <c r="T6" s="28"/>
      <c r="U6" s="29"/>
    </row>
    <row r="7" customFormat="false" ht="15.75" hidden="false" customHeight="true" outlineLevel="0" collapsed="false">
      <c r="A7" s="24"/>
      <c r="B7" s="25" t="n">
        <v>3</v>
      </c>
      <c r="C7" s="26" t="s">
        <v>13</v>
      </c>
      <c r="D7" s="30" t="s">
        <v>14</v>
      </c>
      <c r="E7" s="27"/>
      <c r="F7" s="28"/>
      <c r="G7" s="28"/>
      <c r="H7" s="28"/>
      <c r="I7" s="28"/>
      <c r="J7" s="28"/>
      <c r="K7" s="28"/>
      <c r="L7" s="28"/>
      <c r="M7" s="8"/>
      <c r="N7" s="27"/>
      <c r="O7" s="28"/>
      <c r="P7" s="28"/>
      <c r="Q7" s="28" t="s">
        <v>11</v>
      </c>
      <c r="R7" s="28" t="s">
        <v>15</v>
      </c>
      <c r="S7" s="28"/>
      <c r="T7" s="28"/>
      <c r="U7" s="29" t="n">
        <v>16</v>
      </c>
    </row>
    <row r="8" customFormat="false" ht="15.75" hidden="false" customHeight="true" outlineLevel="0" collapsed="false">
      <c r="A8" s="24"/>
      <c r="B8" s="25" t="n">
        <v>4</v>
      </c>
      <c r="C8" s="26" t="s">
        <v>16</v>
      </c>
      <c r="D8" s="26" t="s">
        <v>17</v>
      </c>
      <c r="E8" s="27"/>
      <c r="F8" s="28"/>
      <c r="G8" s="28"/>
      <c r="H8" s="28"/>
      <c r="I8" s="28"/>
      <c r="J8" s="28"/>
      <c r="K8" s="28"/>
      <c r="L8" s="28" t="s">
        <v>11</v>
      </c>
      <c r="M8" s="8"/>
      <c r="N8" s="27"/>
      <c r="O8" s="28"/>
      <c r="P8" s="28"/>
      <c r="Q8" s="28"/>
      <c r="R8" s="28"/>
      <c r="S8" s="28" t="s">
        <v>11</v>
      </c>
      <c r="T8" s="28" t="s">
        <v>11</v>
      </c>
      <c r="U8" s="29" t="n">
        <v>22</v>
      </c>
    </row>
    <row r="9" customFormat="false" ht="17.25" hidden="false" customHeight="true" outlineLevel="0" collapsed="false">
      <c r="A9" s="24"/>
      <c r="B9" s="25" t="n">
        <v>5</v>
      </c>
      <c r="C9" s="26" t="s">
        <v>18</v>
      </c>
      <c r="D9" s="26" t="s">
        <v>19</v>
      </c>
      <c r="E9" s="27"/>
      <c r="F9" s="28"/>
      <c r="G9" s="28"/>
      <c r="H9" s="28"/>
      <c r="I9" s="28"/>
      <c r="J9" s="28" t="s">
        <v>11</v>
      </c>
      <c r="K9" s="28" t="s">
        <v>11</v>
      </c>
      <c r="L9" s="28" t="s">
        <v>11</v>
      </c>
      <c r="M9" s="8"/>
      <c r="N9" s="27"/>
      <c r="O9" s="28"/>
      <c r="P9" s="28"/>
      <c r="Q9" s="28"/>
      <c r="R9" s="28"/>
      <c r="S9" s="28" t="s">
        <v>11</v>
      </c>
      <c r="T9" s="28" t="s">
        <v>11</v>
      </c>
      <c r="U9" s="29" t="n">
        <v>36</v>
      </c>
    </row>
    <row r="10" customFormat="false" ht="17.25" hidden="false" customHeight="true" outlineLevel="0" collapsed="false">
      <c r="A10" s="24"/>
      <c r="B10" s="25" t="n">
        <v>6</v>
      </c>
      <c r="C10" s="26" t="s">
        <v>20</v>
      </c>
      <c r="D10" s="26" t="s">
        <v>21</v>
      </c>
      <c r="E10" s="27"/>
      <c r="F10" s="28"/>
      <c r="G10" s="28"/>
      <c r="H10" s="28" t="s">
        <v>11</v>
      </c>
      <c r="I10" s="28" t="s">
        <v>11</v>
      </c>
      <c r="J10" s="28"/>
      <c r="K10" s="28"/>
      <c r="L10" s="28"/>
      <c r="M10" s="8"/>
      <c r="N10" s="27"/>
      <c r="O10" s="28"/>
      <c r="P10" s="28"/>
      <c r="Q10" s="28" t="s">
        <v>11</v>
      </c>
      <c r="R10" s="28" t="s">
        <v>11</v>
      </c>
      <c r="S10" s="28"/>
      <c r="T10" s="28"/>
      <c r="U10" s="29" t="n">
        <v>30</v>
      </c>
    </row>
    <row r="11" customFormat="false" ht="15.75" hidden="false" customHeight="true" outlineLevel="0" collapsed="false">
      <c r="A11" s="24"/>
      <c r="B11" s="25" t="n">
        <v>7</v>
      </c>
      <c r="C11" s="26" t="s">
        <v>22</v>
      </c>
      <c r="D11" s="30" t="s">
        <v>23</v>
      </c>
      <c r="E11" s="27"/>
      <c r="F11" s="28"/>
      <c r="G11" s="28"/>
      <c r="H11" s="28"/>
      <c r="I11" s="28"/>
      <c r="J11" s="28" t="s">
        <v>11</v>
      </c>
      <c r="K11" s="28" t="s">
        <v>11</v>
      </c>
      <c r="L11" s="28" t="s">
        <v>11</v>
      </c>
      <c r="M11" s="8"/>
      <c r="N11" s="27"/>
      <c r="O11" s="28"/>
      <c r="P11" s="28"/>
      <c r="Q11" s="28"/>
      <c r="R11" s="28"/>
      <c r="S11" s="28" t="s">
        <v>11</v>
      </c>
      <c r="T11" s="28" t="s">
        <v>11</v>
      </c>
      <c r="U11" s="29" t="n">
        <v>36</v>
      </c>
    </row>
    <row r="12" customFormat="false" ht="17.25" hidden="false" customHeight="true" outlineLevel="0" collapsed="false">
      <c r="A12" s="24"/>
      <c r="B12" s="25" t="n">
        <v>8</v>
      </c>
      <c r="C12" s="26" t="s">
        <v>24</v>
      </c>
      <c r="D12" s="26" t="s">
        <v>25</v>
      </c>
      <c r="E12" s="27"/>
      <c r="F12" s="28"/>
      <c r="G12" s="28"/>
      <c r="H12" s="28"/>
      <c r="I12" s="28"/>
      <c r="J12" s="28" t="s">
        <v>11</v>
      </c>
      <c r="K12" s="28" t="s">
        <v>11</v>
      </c>
      <c r="L12" s="28" t="s">
        <v>11</v>
      </c>
      <c r="M12" s="8"/>
      <c r="N12" s="27"/>
      <c r="O12" s="28"/>
      <c r="P12" s="28"/>
      <c r="Q12" s="28"/>
      <c r="R12" s="28"/>
      <c r="S12" s="28" t="s">
        <v>11</v>
      </c>
      <c r="T12" s="28" t="s">
        <v>11</v>
      </c>
      <c r="U12" s="29" t="n">
        <v>56</v>
      </c>
    </row>
    <row r="13" customFormat="false" ht="17.25" hidden="false" customHeight="true" outlineLevel="0" collapsed="false">
      <c r="A13" s="24"/>
      <c r="B13" s="25" t="n">
        <v>9</v>
      </c>
      <c r="C13" s="26" t="s">
        <v>24</v>
      </c>
      <c r="D13" s="26" t="s">
        <v>26</v>
      </c>
      <c r="E13" s="27" t="s">
        <v>11</v>
      </c>
      <c r="F13" s="28"/>
      <c r="G13" s="28"/>
      <c r="H13" s="28"/>
      <c r="I13" s="28"/>
      <c r="J13" s="28"/>
      <c r="K13" s="28"/>
      <c r="L13" s="28"/>
      <c r="M13" s="8"/>
      <c r="N13" s="27" t="s">
        <v>11</v>
      </c>
      <c r="O13" s="28"/>
      <c r="P13" s="28"/>
      <c r="Q13" s="28"/>
      <c r="R13" s="28"/>
      <c r="S13" s="28"/>
      <c r="T13" s="28"/>
      <c r="U13" s="29"/>
    </row>
    <row r="14" customFormat="false" ht="17.25" hidden="false" customHeight="true" outlineLevel="0" collapsed="false">
      <c r="A14" s="24"/>
      <c r="B14" s="25" t="n">
        <v>10</v>
      </c>
      <c r="C14" s="26" t="s">
        <v>27</v>
      </c>
      <c r="D14" s="26" t="s">
        <v>28</v>
      </c>
      <c r="E14" s="27"/>
      <c r="F14" s="28"/>
      <c r="G14" s="28"/>
      <c r="H14" s="28"/>
      <c r="I14" s="28"/>
      <c r="J14" s="28" t="s">
        <v>11</v>
      </c>
      <c r="K14" s="28" t="s">
        <v>11</v>
      </c>
      <c r="L14" s="28" t="s">
        <v>11</v>
      </c>
      <c r="M14" s="8"/>
      <c r="N14" s="27"/>
      <c r="O14" s="28"/>
      <c r="P14" s="28"/>
      <c r="Q14" s="28"/>
      <c r="R14" s="28"/>
      <c r="S14" s="28" t="s">
        <v>11</v>
      </c>
      <c r="T14" s="28" t="s">
        <v>11</v>
      </c>
      <c r="U14" s="29" t="n">
        <v>70</v>
      </c>
    </row>
    <row r="15" customFormat="false" ht="17.25" hidden="false" customHeight="true" outlineLevel="0" collapsed="false">
      <c r="A15" s="24"/>
      <c r="B15" s="25" t="n">
        <f aca="false">B14+1</f>
        <v>11</v>
      </c>
      <c r="C15" s="26" t="s">
        <v>27</v>
      </c>
      <c r="D15" s="26" t="s">
        <v>29</v>
      </c>
      <c r="E15" s="27"/>
      <c r="F15" s="28"/>
      <c r="G15" s="28"/>
      <c r="H15" s="28"/>
      <c r="I15" s="28"/>
      <c r="J15" s="28" t="s">
        <v>11</v>
      </c>
      <c r="K15" s="28" t="s">
        <v>11</v>
      </c>
      <c r="L15" s="28" t="s">
        <v>11</v>
      </c>
      <c r="M15" s="8"/>
      <c r="N15" s="27"/>
      <c r="O15" s="28"/>
      <c r="P15" s="28"/>
      <c r="Q15" s="28"/>
      <c r="R15" s="28"/>
      <c r="S15" s="28" t="s">
        <v>11</v>
      </c>
      <c r="T15" s="28" t="s">
        <v>11</v>
      </c>
      <c r="U15" s="29"/>
    </row>
    <row r="16" customFormat="false" ht="17.25" hidden="false" customHeight="true" outlineLevel="0" collapsed="false">
      <c r="A16" s="24"/>
      <c r="B16" s="25" t="n">
        <f aca="false">B15+1</f>
        <v>12</v>
      </c>
      <c r="C16" s="26" t="s">
        <v>30</v>
      </c>
      <c r="D16" s="26" t="s">
        <v>31</v>
      </c>
      <c r="E16" s="27"/>
      <c r="F16" s="28"/>
      <c r="G16" s="28"/>
      <c r="H16" s="28"/>
      <c r="I16" s="28"/>
      <c r="J16" s="28" t="s">
        <v>11</v>
      </c>
      <c r="K16" s="28" t="s">
        <v>11</v>
      </c>
      <c r="L16" s="28" t="s">
        <v>11</v>
      </c>
      <c r="M16" s="8"/>
      <c r="N16" s="27"/>
      <c r="O16" s="28"/>
      <c r="P16" s="28"/>
      <c r="Q16" s="28"/>
      <c r="R16" s="28"/>
      <c r="S16" s="28" t="s">
        <v>11</v>
      </c>
      <c r="T16" s="28" t="s">
        <v>11</v>
      </c>
      <c r="U16" s="29" t="n">
        <v>42</v>
      </c>
    </row>
    <row r="17" customFormat="false" ht="15.75" hidden="false" customHeight="true" outlineLevel="0" collapsed="false">
      <c r="A17" s="24"/>
      <c r="B17" s="25" t="n">
        <f aca="false">B16+1</f>
        <v>13</v>
      </c>
      <c r="C17" s="26" t="s">
        <v>30</v>
      </c>
      <c r="D17" s="26" t="s">
        <v>32</v>
      </c>
      <c r="E17" s="27"/>
      <c r="F17" s="28"/>
      <c r="G17" s="28"/>
      <c r="H17" s="28"/>
      <c r="I17" s="28"/>
      <c r="J17" s="28"/>
      <c r="K17" s="28"/>
      <c r="L17" s="28" t="s">
        <v>11</v>
      </c>
      <c r="M17" s="8"/>
      <c r="N17" s="27"/>
      <c r="O17" s="28"/>
      <c r="P17" s="28"/>
      <c r="Q17" s="28"/>
      <c r="R17" s="28"/>
      <c r="S17" s="28"/>
      <c r="T17" s="28"/>
      <c r="U17" s="29"/>
    </row>
    <row r="18" customFormat="false" ht="17.25" hidden="false" customHeight="true" outlineLevel="0" collapsed="false">
      <c r="A18" s="24"/>
      <c r="B18" s="25" t="n">
        <f aca="false">B17+1</f>
        <v>14</v>
      </c>
      <c r="C18" s="26" t="s">
        <v>33</v>
      </c>
      <c r="D18" s="26" t="s">
        <v>19</v>
      </c>
      <c r="E18" s="27"/>
      <c r="F18" s="28"/>
      <c r="G18" s="28"/>
      <c r="H18" s="28"/>
      <c r="I18" s="28"/>
      <c r="J18" s="28"/>
      <c r="K18" s="28" t="s">
        <v>11</v>
      </c>
      <c r="L18" s="28" t="s">
        <v>11</v>
      </c>
      <c r="M18" s="8"/>
      <c r="N18" s="27"/>
      <c r="O18" s="28"/>
      <c r="P18" s="28"/>
      <c r="Q18" s="28"/>
      <c r="R18" s="28"/>
      <c r="S18" s="28"/>
      <c r="T18" s="28" t="s">
        <v>11</v>
      </c>
      <c r="U18" s="29" t="n">
        <v>22</v>
      </c>
    </row>
    <row r="19" customFormat="false" ht="15.75" hidden="false" customHeight="true" outlineLevel="0" collapsed="false">
      <c r="A19" s="24"/>
      <c r="B19" s="25" t="n">
        <f aca="false">B18+1</f>
        <v>15</v>
      </c>
      <c r="C19" s="31" t="s">
        <v>34</v>
      </c>
      <c r="D19" s="26" t="s">
        <v>35</v>
      </c>
      <c r="E19" s="27"/>
      <c r="F19" s="28"/>
      <c r="G19" s="28"/>
      <c r="H19" s="28"/>
      <c r="I19" s="28"/>
      <c r="J19" s="28" t="s">
        <v>11</v>
      </c>
      <c r="K19" s="28" t="s">
        <v>11</v>
      </c>
      <c r="L19" s="28" t="s">
        <v>11</v>
      </c>
      <c r="M19" s="8"/>
      <c r="N19" s="27"/>
      <c r="O19" s="28"/>
      <c r="P19" s="28"/>
      <c r="Q19" s="28"/>
      <c r="R19" s="28"/>
      <c r="S19" s="28" t="s">
        <v>11</v>
      </c>
      <c r="T19" s="28" t="s">
        <v>11</v>
      </c>
      <c r="U19" s="29" t="n">
        <v>36</v>
      </c>
    </row>
    <row r="20" customFormat="false" ht="15.75" hidden="false" customHeight="true" outlineLevel="0" collapsed="false">
      <c r="A20" s="24"/>
      <c r="B20" s="25" t="n">
        <f aca="false">B19+1</f>
        <v>16</v>
      </c>
      <c r="C20" s="32" t="s">
        <v>36</v>
      </c>
      <c r="D20" s="32" t="s">
        <v>37</v>
      </c>
      <c r="E20" s="27"/>
      <c r="F20" s="28"/>
      <c r="G20" s="28"/>
      <c r="H20" s="28"/>
      <c r="I20" s="28"/>
      <c r="J20" s="28" t="s">
        <v>11</v>
      </c>
      <c r="K20" s="28" t="s">
        <v>11</v>
      </c>
      <c r="L20" s="28" t="s">
        <v>11</v>
      </c>
      <c r="M20" s="8"/>
      <c r="N20" s="27"/>
      <c r="O20" s="28"/>
      <c r="P20" s="28"/>
      <c r="Q20" s="28"/>
      <c r="R20" s="28"/>
      <c r="S20" s="28" t="s">
        <v>11</v>
      </c>
      <c r="T20" s="28" t="s">
        <v>11</v>
      </c>
      <c r="U20" s="29" t="n">
        <v>36</v>
      </c>
    </row>
    <row r="21" customFormat="false" ht="17.25" hidden="false" customHeight="true" outlineLevel="0" collapsed="false">
      <c r="A21" s="24"/>
      <c r="B21" s="25" t="n">
        <f aca="false">B20+1</f>
        <v>17</v>
      </c>
      <c r="C21" s="32" t="s">
        <v>38</v>
      </c>
      <c r="D21" s="32" t="s">
        <v>39</v>
      </c>
      <c r="E21" s="27"/>
      <c r="F21" s="28"/>
      <c r="G21" s="28"/>
      <c r="H21" s="28"/>
      <c r="I21" s="28"/>
      <c r="J21" s="28" t="s">
        <v>11</v>
      </c>
      <c r="K21" s="28" t="s">
        <v>11</v>
      </c>
      <c r="L21" s="28" t="s">
        <v>11</v>
      </c>
      <c r="M21" s="8"/>
      <c r="N21" s="27"/>
      <c r="O21" s="28"/>
      <c r="P21" s="28"/>
      <c r="Q21" s="28"/>
      <c r="R21" s="28"/>
      <c r="S21" s="28" t="s">
        <v>11</v>
      </c>
      <c r="T21" s="28" t="s">
        <v>11</v>
      </c>
      <c r="U21" s="29" t="n">
        <v>36</v>
      </c>
    </row>
    <row r="22" customFormat="false" ht="17.25" hidden="false" customHeight="true" outlineLevel="0" collapsed="false">
      <c r="A22" s="2"/>
      <c r="B22" s="25" t="n">
        <f aca="false">B21+1</f>
        <v>18</v>
      </c>
      <c r="C22" s="26" t="s">
        <v>40</v>
      </c>
      <c r="D22" s="30" t="s">
        <v>41</v>
      </c>
      <c r="E22" s="27"/>
      <c r="F22" s="28" t="s">
        <v>11</v>
      </c>
      <c r="G22" s="28" t="s">
        <v>11</v>
      </c>
      <c r="H22" s="28"/>
      <c r="I22" s="28"/>
      <c r="J22" s="28"/>
      <c r="K22" s="28"/>
      <c r="L22" s="28" t="s">
        <v>11</v>
      </c>
      <c r="M22" s="8"/>
      <c r="N22" s="27"/>
      <c r="O22" s="28" t="s">
        <v>11</v>
      </c>
      <c r="P22" s="28" t="s">
        <v>11</v>
      </c>
      <c r="Q22" s="28"/>
      <c r="R22" s="28"/>
      <c r="S22" s="28"/>
      <c r="T22" s="28"/>
      <c r="U22" s="29" t="n">
        <v>36</v>
      </c>
    </row>
    <row r="23" customFormat="false" ht="17.25" hidden="false" customHeight="true" outlineLevel="0" collapsed="false">
      <c r="A23" s="2"/>
      <c r="B23" s="25" t="n">
        <f aca="false">B22+1</f>
        <v>19</v>
      </c>
      <c r="C23" s="26" t="s">
        <v>42</v>
      </c>
      <c r="D23" s="26" t="s">
        <v>43</v>
      </c>
      <c r="E23" s="27"/>
      <c r="F23" s="28"/>
      <c r="G23" s="28"/>
      <c r="H23" s="28"/>
      <c r="I23" s="28"/>
      <c r="J23" s="28" t="s">
        <v>11</v>
      </c>
      <c r="K23" s="28" t="s">
        <v>11</v>
      </c>
      <c r="L23" s="28" t="s">
        <v>11</v>
      </c>
      <c r="M23" s="8"/>
      <c r="N23" s="27"/>
      <c r="O23" s="28"/>
      <c r="P23" s="28"/>
      <c r="Q23" s="28"/>
      <c r="R23" s="28"/>
      <c r="S23" s="28" t="s">
        <v>11</v>
      </c>
      <c r="T23" s="28" t="s">
        <v>11</v>
      </c>
      <c r="U23" s="29" t="n">
        <v>36</v>
      </c>
    </row>
    <row r="24" customFormat="false" ht="17.25" hidden="false" customHeight="true" outlineLevel="0" collapsed="false">
      <c r="A24" s="2"/>
      <c r="B24" s="25" t="n">
        <f aca="false">B23+1</f>
        <v>20</v>
      </c>
      <c r="C24" s="26" t="s">
        <v>44</v>
      </c>
      <c r="D24" s="26" t="s">
        <v>45</v>
      </c>
      <c r="E24" s="27" t="s">
        <v>11</v>
      </c>
      <c r="F24" s="28"/>
      <c r="G24" s="28"/>
      <c r="H24" s="28"/>
      <c r="I24" s="28"/>
      <c r="J24" s="28"/>
      <c r="K24" s="28"/>
      <c r="L24" s="28"/>
      <c r="M24" s="8"/>
      <c r="N24" s="27" t="s">
        <v>11</v>
      </c>
      <c r="O24" s="28"/>
      <c r="P24" s="28"/>
      <c r="Q24" s="28"/>
      <c r="R24" s="28"/>
      <c r="S24" s="28"/>
      <c r="T24" s="28"/>
      <c r="U24" s="29" t="n">
        <v>56</v>
      </c>
    </row>
    <row r="25" customFormat="false" ht="15.75" hidden="false" customHeight="true" outlineLevel="0" collapsed="false">
      <c r="A25" s="2"/>
      <c r="B25" s="25" t="n">
        <f aca="false">B24+1</f>
        <v>21</v>
      </c>
      <c r="C25" s="26" t="s">
        <v>44</v>
      </c>
      <c r="D25" s="26" t="s">
        <v>46</v>
      </c>
      <c r="E25" s="27"/>
      <c r="F25" s="28"/>
      <c r="G25" s="28"/>
      <c r="H25" s="28"/>
      <c r="I25" s="28"/>
      <c r="J25" s="28" t="s">
        <v>11</v>
      </c>
      <c r="K25" s="28" t="s">
        <v>11</v>
      </c>
      <c r="L25" s="28" t="s">
        <v>11</v>
      </c>
      <c r="M25" s="8"/>
      <c r="N25" s="27"/>
      <c r="O25" s="28"/>
      <c r="P25" s="28"/>
      <c r="Q25" s="28"/>
      <c r="R25" s="28"/>
      <c r="S25" s="28" t="s">
        <v>11</v>
      </c>
      <c r="T25" s="28" t="s">
        <v>11</v>
      </c>
      <c r="U25" s="29"/>
    </row>
    <row r="26" customFormat="false" ht="17.25" hidden="false" customHeight="true" outlineLevel="0" collapsed="false">
      <c r="A26" s="2"/>
      <c r="B26" s="25" t="n">
        <f aca="false">B25+1</f>
        <v>22</v>
      </c>
      <c r="C26" s="31" t="s">
        <v>47</v>
      </c>
      <c r="D26" s="32" t="s">
        <v>48</v>
      </c>
      <c r="E26" s="27"/>
      <c r="F26" s="28" t="s">
        <v>11</v>
      </c>
      <c r="G26" s="28" t="s">
        <v>11</v>
      </c>
      <c r="H26" s="28"/>
      <c r="I26" s="28"/>
      <c r="J26" s="28"/>
      <c r="K26" s="28"/>
      <c r="L26" s="28" t="s">
        <v>11</v>
      </c>
      <c r="M26" s="8"/>
      <c r="N26" s="27"/>
      <c r="O26" s="28" t="s">
        <v>11</v>
      </c>
      <c r="P26" s="28" t="s">
        <v>11</v>
      </c>
      <c r="Q26" s="28"/>
      <c r="R26" s="28"/>
      <c r="S26" s="28"/>
      <c r="T26" s="28"/>
      <c r="U26" s="29" t="n">
        <v>70</v>
      </c>
    </row>
    <row r="27" customFormat="false" ht="17.25" hidden="false" customHeight="true" outlineLevel="0" collapsed="false">
      <c r="A27" s="2"/>
      <c r="B27" s="25" t="n">
        <f aca="false">B26+1</f>
        <v>23</v>
      </c>
      <c r="C27" s="31" t="s">
        <v>47</v>
      </c>
      <c r="D27" s="32" t="s">
        <v>49</v>
      </c>
      <c r="E27" s="27"/>
      <c r="F27" s="28"/>
      <c r="G27" s="28"/>
      <c r="H27" s="28"/>
      <c r="I27" s="28"/>
      <c r="J27" s="28" t="s">
        <v>11</v>
      </c>
      <c r="K27" s="28" t="s">
        <v>11</v>
      </c>
      <c r="L27" s="28" t="s">
        <v>11</v>
      </c>
      <c r="M27" s="8"/>
      <c r="N27" s="27"/>
      <c r="O27" s="28"/>
      <c r="P27" s="28"/>
      <c r="Q27" s="28"/>
      <c r="R27" s="28"/>
      <c r="S27" s="28" t="s">
        <v>11</v>
      </c>
      <c r="T27" s="28" t="s">
        <v>11</v>
      </c>
      <c r="U27" s="29"/>
    </row>
    <row r="28" customFormat="false" ht="17.25" hidden="false" customHeight="true" outlineLevel="0" collapsed="false">
      <c r="A28" s="2"/>
      <c r="B28" s="25" t="n">
        <f aca="false">B27+1</f>
        <v>24</v>
      </c>
      <c r="C28" s="26" t="s">
        <v>50</v>
      </c>
      <c r="D28" s="26" t="s">
        <v>51</v>
      </c>
      <c r="E28" s="27"/>
      <c r="F28" s="28" t="s">
        <v>11</v>
      </c>
      <c r="G28" s="28" t="s">
        <v>11</v>
      </c>
      <c r="H28" s="28"/>
      <c r="I28" s="28"/>
      <c r="J28" s="28"/>
      <c r="K28" s="28"/>
      <c r="L28" s="28"/>
      <c r="M28" s="8"/>
      <c r="N28" s="27"/>
      <c r="O28" s="28" t="s">
        <v>11</v>
      </c>
      <c r="P28" s="28" t="s">
        <v>11</v>
      </c>
      <c r="Q28" s="28"/>
      <c r="R28" s="28"/>
      <c r="S28" s="28"/>
      <c r="T28" s="28"/>
      <c r="U28" s="29" t="n">
        <v>30</v>
      </c>
    </row>
    <row r="29" customFormat="false" ht="15.75" hidden="false" customHeight="true" outlineLevel="0" collapsed="false">
      <c r="A29" s="2"/>
      <c r="B29" s="25" t="n">
        <f aca="false">B28+1</f>
        <v>25</v>
      </c>
      <c r="C29" s="32" t="s">
        <v>52</v>
      </c>
      <c r="D29" s="32" t="s">
        <v>53</v>
      </c>
      <c r="E29" s="27"/>
      <c r="F29" s="28" t="s">
        <v>11</v>
      </c>
      <c r="G29" s="28" t="s">
        <v>11</v>
      </c>
      <c r="H29" s="28"/>
      <c r="I29" s="28"/>
      <c r="J29" s="28"/>
      <c r="K29" s="28"/>
      <c r="L29" s="28" t="s">
        <v>11</v>
      </c>
      <c r="M29" s="8"/>
      <c r="N29" s="27"/>
      <c r="O29" s="28" t="s">
        <v>11</v>
      </c>
      <c r="P29" s="28" t="s">
        <v>11</v>
      </c>
      <c r="Q29" s="28"/>
      <c r="R29" s="28"/>
      <c r="S29" s="28"/>
      <c r="T29" s="28"/>
      <c r="U29" s="29" t="n">
        <v>30</v>
      </c>
    </row>
    <row r="30" customFormat="false" ht="15.75" hidden="false" customHeight="true" outlineLevel="0" collapsed="false">
      <c r="A30" s="2"/>
      <c r="B30" s="25" t="n">
        <f aca="false">B29+1</f>
        <v>26</v>
      </c>
      <c r="C30" s="31" t="s">
        <v>54</v>
      </c>
      <c r="D30" s="30" t="s">
        <v>55</v>
      </c>
      <c r="E30" s="27"/>
      <c r="F30" s="28"/>
      <c r="G30" s="28"/>
      <c r="H30" s="28"/>
      <c r="I30" s="28"/>
      <c r="J30" s="28" t="s">
        <v>11</v>
      </c>
      <c r="K30" s="28" t="s">
        <v>11</v>
      </c>
      <c r="L30" s="28" t="s">
        <v>11</v>
      </c>
      <c r="M30" s="8"/>
      <c r="N30" s="27"/>
      <c r="O30" s="28"/>
      <c r="P30" s="28"/>
      <c r="Q30" s="28"/>
      <c r="R30" s="28"/>
      <c r="S30" s="28" t="s">
        <v>11</v>
      </c>
      <c r="T30" s="28" t="s">
        <v>11</v>
      </c>
      <c r="U30" s="29" t="n">
        <v>36</v>
      </c>
    </row>
    <row r="31" customFormat="false" ht="15" hidden="false" customHeight="true" outlineLevel="0" collapsed="false">
      <c r="A31" s="2"/>
      <c r="B31" s="25" t="n">
        <f aca="false">B30+1</f>
        <v>27</v>
      </c>
      <c r="C31" s="31" t="s">
        <v>56</v>
      </c>
      <c r="D31" s="26" t="s">
        <v>57</v>
      </c>
      <c r="E31" s="27"/>
      <c r="F31" s="28"/>
      <c r="G31" s="28"/>
      <c r="H31" s="28" t="s">
        <v>11</v>
      </c>
      <c r="I31" s="28" t="s">
        <v>11</v>
      </c>
      <c r="J31" s="28"/>
      <c r="K31" s="28"/>
      <c r="L31" s="28" t="s">
        <v>11</v>
      </c>
      <c r="M31" s="8"/>
      <c r="N31" s="27"/>
      <c r="O31" s="28"/>
      <c r="P31" s="28"/>
      <c r="Q31" s="28" t="s">
        <v>11</v>
      </c>
      <c r="R31" s="28" t="s">
        <v>11</v>
      </c>
      <c r="S31" s="28"/>
      <c r="T31" s="28"/>
      <c r="U31" s="29" t="n">
        <v>36</v>
      </c>
    </row>
    <row r="32" customFormat="false" ht="15.75" hidden="false" customHeight="true" outlineLevel="0" collapsed="false">
      <c r="A32" s="2"/>
      <c r="B32" s="25" t="n">
        <v>29</v>
      </c>
      <c r="C32" s="32" t="s">
        <v>58</v>
      </c>
      <c r="D32" s="32" t="s">
        <v>59</v>
      </c>
      <c r="E32" s="27"/>
      <c r="F32" s="28" t="s">
        <v>11</v>
      </c>
      <c r="G32" s="28" t="s">
        <v>11</v>
      </c>
      <c r="H32" s="28"/>
      <c r="I32" s="28"/>
      <c r="J32" s="28"/>
      <c r="K32" s="28"/>
      <c r="L32" s="28" t="s">
        <v>11</v>
      </c>
      <c r="M32" s="8"/>
      <c r="N32" s="27"/>
      <c r="O32" s="28" t="s">
        <v>11</v>
      </c>
      <c r="P32" s="28" t="s">
        <v>11</v>
      </c>
      <c r="Q32" s="28"/>
      <c r="R32" s="28"/>
      <c r="S32" s="28"/>
      <c r="T32" s="28"/>
      <c r="U32" s="29" t="n">
        <v>36</v>
      </c>
    </row>
    <row r="33" customFormat="false" ht="17.25" hidden="false" customHeight="true" outlineLevel="0" collapsed="false">
      <c r="A33" s="2"/>
      <c r="B33" s="25" t="n">
        <v>30</v>
      </c>
      <c r="C33" s="31" t="s">
        <v>60</v>
      </c>
      <c r="D33" s="32" t="s">
        <v>61</v>
      </c>
      <c r="E33" s="27"/>
      <c r="F33" s="28"/>
      <c r="G33" s="28" t="s">
        <v>11</v>
      </c>
      <c r="H33" s="28" t="s">
        <v>11</v>
      </c>
      <c r="I33" s="28"/>
      <c r="J33" s="28"/>
      <c r="K33" s="28"/>
      <c r="L33" s="28" t="s">
        <v>11</v>
      </c>
      <c r="M33" s="8"/>
      <c r="N33" s="27"/>
      <c r="O33" s="28"/>
      <c r="P33" s="28"/>
      <c r="Q33" s="28"/>
      <c r="R33" s="28"/>
      <c r="S33" s="28"/>
      <c r="T33" s="28"/>
      <c r="U33" s="29" t="n">
        <v>22</v>
      </c>
    </row>
    <row r="34" customFormat="false" ht="15.75" hidden="false" customHeight="true" outlineLevel="0" collapsed="false">
      <c r="A34" s="2"/>
      <c r="B34" s="25" t="n">
        <v>31</v>
      </c>
      <c r="C34" s="32" t="s">
        <v>62</v>
      </c>
      <c r="D34" s="32" t="s">
        <v>63</v>
      </c>
      <c r="E34" s="27"/>
      <c r="F34" s="28"/>
      <c r="G34" s="28" t="s">
        <v>11</v>
      </c>
      <c r="H34" s="28" t="s">
        <v>11</v>
      </c>
      <c r="I34" s="28"/>
      <c r="J34" s="28"/>
      <c r="K34" s="28"/>
      <c r="L34" s="28" t="s">
        <v>11</v>
      </c>
      <c r="M34" s="8"/>
      <c r="N34" s="27"/>
      <c r="O34" s="28" t="s">
        <v>11</v>
      </c>
      <c r="P34" s="28" t="s">
        <v>11</v>
      </c>
      <c r="Q34" s="28"/>
      <c r="R34" s="28"/>
      <c r="S34" s="28"/>
      <c r="T34" s="28"/>
      <c r="U34" s="29" t="n">
        <v>36</v>
      </c>
    </row>
    <row r="35" customFormat="false" ht="15.75" hidden="false" customHeight="true" outlineLevel="0" collapsed="false">
      <c r="A35" s="2"/>
      <c r="B35" s="25" t="n">
        <f aca="false">B34+1</f>
        <v>32</v>
      </c>
      <c r="C35" s="32" t="s">
        <v>64</v>
      </c>
      <c r="D35" s="32" t="s">
        <v>65</v>
      </c>
      <c r="E35" s="27"/>
      <c r="F35" s="28" t="s">
        <v>11</v>
      </c>
      <c r="G35" s="28" t="s">
        <v>11</v>
      </c>
      <c r="H35" s="28"/>
      <c r="I35" s="28"/>
      <c r="J35" s="28"/>
      <c r="K35" s="28"/>
      <c r="L35" s="28" t="s">
        <v>11</v>
      </c>
      <c r="M35" s="8"/>
      <c r="N35" s="27"/>
      <c r="O35" s="28"/>
      <c r="P35" s="28"/>
      <c r="Q35" s="28"/>
      <c r="R35" s="28"/>
      <c r="S35" s="28"/>
      <c r="T35" s="28"/>
      <c r="U35" s="29" t="n">
        <v>22</v>
      </c>
    </row>
    <row r="36" customFormat="false" ht="15.75" hidden="false" customHeight="true" outlineLevel="0" collapsed="false">
      <c r="A36" s="2"/>
      <c r="B36" s="25" t="n">
        <v>33</v>
      </c>
      <c r="C36" s="31" t="s">
        <v>66</v>
      </c>
      <c r="D36" s="32" t="s">
        <v>67</v>
      </c>
      <c r="E36" s="33" t="s">
        <v>11</v>
      </c>
      <c r="F36" s="34"/>
      <c r="G36" s="34"/>
      <c r="H36" s="28"/>
      <c r="I36" s="28"/>
      <c r="J36" s="28"/>
      <c r="K36" s="28"/>
      <c r="L36" s="28"/>
      <c r="M36" s="8"/>
      <c r="N36" s="33" t="s">
        <v>11</v>
      </c>
      <c r="O36" s="34"/>
      <c r="P36" s="34"/>
      <c r="Q36" s="28"/>
      <c r="R36" s="28"/>
      <c r="S36" s="28"/>
      <c r="T36" s="28"/>
      <c r="U36" s="29" t="n">
        <v>20</v>
      </c>
    </row>
    <row r="37" customFormat="false" ht="15.75" hidden="false" customHeight="true" outlineLevel="0" collapsed="false">
      <c r="A37" s="2"/>
      <c r="B37" s="25" t="n">
        <v>34</v>
      </c>
      <c r="C37" s="32" t="s">
        <v>68</v>
      </c>
      <c r="D37" s="30" t="s">
        <v>69</v>
      </c>
      <c r="E37" s="33"/>
      <c r="F37" s="34"/>
      <c r="G37" s="34"/>
      <c r="H37" s="28" t="s">
        <v>11</v>
      </c>
      <c r="I37" s="28" t="s">
        <v>11</v>
      </c>
      <c r="J37" s="28"/>
      <c r="K37" s="28"/>
      <c r="L37" s="28"/>
      <c r="M37" s="8"/>
      <c r="N37" s="33"/>
      <c r="O37" s="34"/>
      <c r="P37" s="34"/>
      <c r="Q37" s="28" t="s">
        <v>11</v>
      </c>
      <c r="R37" s="28" t="s">
        <v>11</v>
      </c>
      <c r="S37" s="28"/>
      <c r="T37" s="28"/>
      <c r="U37" s="29" t="n">
        <v>30</v>
      </c>
    </row>
    <row r="38" customFormat="false" ht="15" hidden="false" customHeight="true" outlineLevel="0" collapsed="false">
      <c r="A38" s="2"/>
      <c r="B38" s="25" t="n">
        <v>35</v>
      </c>
      <c r="C38" s="32" t="s">
        <v>70</v>
      </c>
      <c r="D38" s="32" t="s">
        <v>71</v>
      </c>
      <c r="E38" s="33"/>
      <c r="F38" s="34"/>
      <c r="G38" s="34"/>
      <c r="H38" s="28"/>
      <c r="I38" s="28"/>
      <c r="J38" s="28" t="s">
        <v>11</v>
      </c>
      <c r="K38" s="28" t="s">
        <v>11</v>
      </c>
      <c r="L38" s="28" t="s">
        <v>11</v>
      </c>
      <c r="M38" s="8"/>
      <c r="N38" s="33"/>
      <c r="O38" s="34"/>
      <c r="P38" s="34"/>
      <c r="Q38" s="28"/>
      <c r="R38" s="28"/>
      <c r="S38" s="28" t="s">
        <v>11</v>
      </c>
      <c r="T38" s="28" t="s">
        <v>11</v>
      </c>
      <c r="U38" s="29" t="n">
        <v>42</v>
      </c>
    </row>
    <row r="39" customFormat="false" ht="15" hidden="false" customHeight="true" outlineLevel="0" collapsed="false">
      <c r="A39" s="2"/>
      <c r="B39" s="25" t="n">
        <f aca="false">B38+1</f>
        <v>36</v>
      </c>
      <c r="C39" s="32" t="s">
        <v>70</v>
      </c>
      <c r="D39" s="32" t="s">
        <v>72</v>
      </c>
      <c r="E39" s="33"/>
      <c r="F39" s="34"/>
      <c r="G39" s="34"/>
      <c r="H39" s="28"/>
      <c r="I39" s="28"/>
      <c r="J39" s="28"/>
      <c r="K39" s="28"/>
      <c r="L39" s="28" t="s">
        <v>11</v>
      </c>
      <c r="M39" s="8"/>
      <c r="N39" s="33"/>
      <c r="O39" s="34"/>
      <c r="P39" s="34"/>
      <c r="Q39" s="28"/>
      <c r="R39" s="28"/>
      <c r="S39" s="28"/>
      <c r="T39" s="28"/>
      <c r="U39" s="29"/>
    </row>
    <row r="40" customFormat="false" ht="15" hidden="false" customHeight="true" outlineLevel="0" collapsed="false">
      <c r="A40" s="2"/>
      <c r="B40" s="25" t="n">
        <f aca="false">B39+1</f>
        <v>37</v>
      </c>
      <c r="C40" s="32" t="s">
        <v>73</v>
      </c>
      <c r="D40" s="32" t="s">
        <v>74</v>
      </c>
      <c r="E40" s="33"/>
      <c r="F40" s="34"/>
      <c r="G40" s="34"/>
      <c r="H40" s="28"/>
      <c r="I40" s="28"/>
      <c r="J40" s="28" t="s">
        <v>11</v>
      </c>
      <c r="K40" s="28" t="s">
        <v>11</v>
      </c>
      <c r="L40" s="28"/>
      <c r="M40" s="8"/>
      <c r="N40" s="33"/>
      <c r="O40" s="34"/>
      <c r="P40" s="34"/>
      <c r="Q40" s="28"/>
      <c r="R40" s="28"/>
      <c r="S40" s="28" t="s">
        <v>11</v>
      </c>
      <c r="T40" s="28" t="s">
        <v>11</v>
      </c>
      <c r="U40" s="29" t="n">
        <v>30</v>
      </c>
    </row>
    <row r="41" customFormat="false" ht="17.25" hidden="false" customHeight="true" outlineLevel="0" collapsed="false">
      <c r="A41" s="2"/>
      <c r="B41" s="25" t="n">
        <f aca="false">B40+1</f>
        <v>38</v>
      </c>
      <c r="C41" s="32" t="s">
        <v>75</v>
      </c>
      <c r="D41" s="32" t="s">
        <v>76</v>
      </c>
      <c r="E41" s="33" t="s">
        <v>11</v>
      </c>
      <c r="F41" s="34"/>
      <c r="G41" s="34"/>
      <c r="H41" s="28"/>
      <c r="I41" s="28"/>
      <c r="J41" s="28"/>
      <c r="K41" s="28"/>
      <c r="L41" s="28"/>
      <c r="M41" s="8"/>
      <c r="N41" s="33" t="s">
        <v>11</v>
      </c>
      <c r="O41" s="34"/>
      <c r="P41" s="34"/>
      <c r="Q41" s="28"/>
      <c r="R41" s="28"/>
      <c r="S41" s="28"/>
      <c r="T41" s="28"/>
      <c r="U41" s="29" t="n">
        <v>20</v>
      </c>
    </row>
    <row r="42" customFormat="false" ht="15" hidden="false" customHeight="true" outlineLevel="0" collapsed="false">
      <c r="A42" s="2"/>
      <c r="B42" s="35" t="n">
        <v>39</v>
      </c>
      <c r="C42" s="32" t="s">
        <v>77</v>
      </c>
      <c r="D42" s="30" t="s">
        <v>78</v>
      </c>
      <c r="E42" s="33"/>
      <c r="F42" s="34"/>
      <c r="G42" s="34"/>
      <c r="H42" s="28"/>
      <c r="I42" s="28"/>
      <c r="J42" s="28" t="s">
        <v>11</v>
      </c>
      <c r="K42" s="28" t="s">
        <v>11</v>
      </c>
      <c r="L42" s="28" t="s">
        <v>11</v>
      </c>
      <c r="M42" s="8"/>
      <c r="N42" s="33"/>
      <c r="O42" s="34"/>
      <c r="P42" s="34"/>
      <c r="Q42" s="28"/>
      <c r="R42" s="28"/>
      <c r="S42" s="28"/>
      <c r="T42" s="28"/>
      <c r="U42" s="29" t="n">
        <v>22</v>
      </c>
    </row>
    <row r="43" customFormat="false" ht="13.5" hidden="false" customHeight="true" outlineLevel="0" collapsed="false">
      <c r="A43" s="2"/>
      <c r="B43" s="35" t="n">
        <v>40</v>
      </c>
      <c r="C43" s="32" t="s">
        <v>79</v>
      </c>
      <c r="D43" s="30" t="s">
        <v>80</v>
      </c>
      <c r="E43" s="33"/>
      <c r="F43" s="34"/>
      <c r="G43" s="34"/>
      <c r="H43" s="28" t="s">
        <v>11</v>
      </c>
      <c r="I43" s="28" t="s">
        <v>11</v>
      </c>
      <c r="J43" s="28"/>
      <c r="K43" s="28"/>
      <c r="L43" s="28" t="s">
        <v>11</v>
      </c>
      <c r="M43" s="8"/>
      <c r="N43" s="33"/>
      <c r="O43" s="34"/>
      <c r="P43" s="34"/>
      <c r="Q43" s="28" t="s">
        <v>11</v>
      </c>
      <c r="R43" s="28" t="s">
        <v>11</v>
      </c>
      <c r="S43" s="28"/>
      <c r="T43" s="28"/>
      <c r="U43" s="29" t="n">
        <v>72</v>
      </c>
    </row>
    <row r="44" customFormat="false" ht="15.75" hidden="false" customHeight="true" outlineLevel="0" collapsed="false">
      <c r="A44" s="2"/>
      <c r="B44" s="35" t="n">
        <v>41</v>
      </c>
      <c r="C44" s="32" t="s">
        <v>81</v>
      </c>
      <c r="D44" s="32" t="s">
        <v>82</v>
      </c>
      <c r="E44" s="33"/>
      <c r="F44" s="34" t="s">
        <v>11</v>
      </c>
      <c r="G44" s="31" t="s">
        <v>11</v>
      </c>
      <c r="H44" s="28"/>
      <c r="I44" s="28"/>
      <c r="J44" s="28"/>
      <c r="K44" s="28"/>
      <c r="L44" s="28" t="s">
        <v>11</v>
      </c>
      <c r="M44" s="8"/>
      <c r="N44" s="33"/>
      <c r="O44" s="34" t="s">
        <v>11</v>
      </c>
      <c r="P44" s="31" t="s">
        <v>11</v>
      </c>
      <c r="Q44" s="28"/>
      <c r="R44" s="28"/>
      <c r="S44" s="28"/>
      <c r="T44" s="28"/>
      <c r="U44" s="29"/>
    </row>
    <row r="45" customFormat="false" ht="16.5" hidden="false" customHeight="true" outlineLevel="0" collapsed="false">
      <c r="A45" s="2"/>
      <c r="B45" s="35" t="n">
        <v>42</v>
      </c>
      <c r="C45" s="32" t="s">
        <v>83</v>
      </c>
      <c r="D45" s="32" t="s">
        <v>84</v>
      </c>
      <c r="E45" s="33"/>
      <c r="F45" s="34"/>
      <c r="G45" s="34"/>
      <c r="H45" s="28"/>
      <c r="I45" s="28"/>
      <c r="J45" s="28" t="s">
        <v>11</v>
      </c>
      <c r="K45" s="28" t="s">
        <v>11</v>
      </c>
      <c r="L45" s="28" t="s">
        <v>11</v>
      </c>
      <c r="M45" s="8"/>
      <c r="N45" s="33"/>
      <c r="O45" s="34"/>
      <c r="P45" s="34"/>
      <c r="Q45" s="28"/>
      <c r="R45" s="28"/>
      <c r="S45" s="28" t="s">
        <v>11</v>
      </c>
      <c r="T45" s="28" t="s">
        <v>11</v>
      </c>
      <c r="U45" s="29" t="n">
        <v>36</v>
      </c>
    </row>
    <row r="46" customFormat="false" ht="14.25" hidden="false" customHeight="true" outlineLevel="0" collapsed="false">
      <c r="A46" s="2"/>
      <c r="B46" s="35" t="n">
        <v>43</v>
      </c>
      <c r="C46" s="31" t="s">
        <v>85</v>
      </c>
      <c r="D46" s="32" t="s">
        <v>86</v>
      </c>
      <c r="E46" s="33"/>
      <c r="F46" s="34"/>
      <c r="G46" s="34"/>
      <c r="H46" s="28"/>
      <c r="I46" s="28"/>
      <c r="J46" s="28" t="s">
        <v>11</v>
      </c>
      <c r="K46" s="28" t="s">
        <v>11</v>
      </c>
      <c r="L46" s="28" t="s">
        <v>11</v>
      </c>
      <c r="M46" s="8"/>
      <c r="N46" s="33"/>
      <c r="O46" s="34"/>
      <c r="P46" s="34"/>
      <c r="Q46" s="28"/>
      <c r="R46" s="28"/>
      <c r="S46" s="28" t="s">
        <v>11</v>
      </c>
      <c r="T46" s="28" t="s">
        <v>11</v>
      </c>
      <c r="U46" s="29" t="n">
        <v>36</v>
      </c>
    </row>
    <row r="47" customFormat="false" ht="19.5" hidden="false" customHeight="true" outlineLevel="0" collapsed="false">
      <c r="A47" s="2"/>
      <c r="B47" s="35" t="n">
        <v>44</v>
      </c>
      <c r="C47" s="31" t="s">
        <v>87</v>
      </c>
      <c r="D47" s="32" t="s">
        <v>88</v>
      </c>
      <c r="E47" s="33"/>
      <c r="F47" s="34"/>
      <c r="G47" s="36"/>
      <c r="H47" s="28"/>
      <c r="I47" s="28"/>
      <c r="J47" s="28"/>
      <c r="K47" s="28"/>
      <c r="L47" s="28" t="s">
        <v>11</v>
      </c>
      <c r="M47" s="8"/>
      <c r="N47" s="33"/>
      <c r="O47" s="34"/>
      <c r="P47" s="36"/>
      <c r="Q47" s="28"/>
      <c r="R47" s="28"/>
      <c r="S47" s="28" t="s">
        <v>11</v>
      </c>
      <c r="T47" s="28" t="s">
        <v>11</v>
      </c>
      <c r="U47" s="29" t="n">
        <v>36</v>
      </c>
    </row>
    <row r="48" customFormat="false" ht="15.75" hidden="false" customHeight="true" outlineLevel="0" collapsed="false">
      <c r="A48" s="2"/>
      <c r="B48" s="35" t="n">
        <v>45</v>
      </c>
      <c r="C48" s="32" t="s">
        <v>89</v>
      </c>
      <c r="D48" s="32" t="s">
        <v>90</v>
      </c>
      <c r="E48" s="33"/>
      <c r="F48" s="34"/>
      <c r="G48" s="36"/>
      <c r="H48" s="28"/>
      <c r="I48" s="28"/>
      <c r="J48" s="28"/>
      <c r="K48" s="28"/>
      <c r="L48" s="28"/>
      <c r="M48" s="8"/>
      <c r="N48" s="33"/>
      <c r="O48" s="34"/>
      <c r="P48" s="36"/>
      <c r="Q48" s="28"/>
      <c r="R48" s="28"/>
      <c r="S48" s="28" t="s">
        <v>11</v>
      </c>
      <c r="T48" s="28" t="s">
        <v>11</v>
      </c>
      <c r="U48" s="29"/>
    </row>
    <row r="49" customFormat="false" ht="16.5" hidden="false" customHeight="true" outlineLevel="0" collapsed="false">
      <c r="A49" s="2"/>
      <c r="B49" s="35" t="n">
        <v>46</v>
      </c>
      <c r="C49" s="32" t="s">
        <v>91</v>
      </c>
      <c r="D49" s="37" t="s">
        <v>92</v>
      </c>
      <c r="E49" s="33" t="s">
        <v>11</v>
      </c>
      <c r="F49" s="34"/>
      <c r="G49" s="36"/>
      <c r="H49" s="28"/>
      <c r="I49" s="28"/>
      <c r="J49" s="28"/>
      <c r="K49" s="28"/>
      <c r="L49" s="28"/>
      <c r="M49" s="8"/>
      <c r="N49" s="33" t="s">
        <v>11</v>
      </c>
      <c r="O49" s="34"/>
      <c r="P49" s="36"/>
      <c r="Q49" s="28"/>
      <c r="R49" s="28"/>
      <c r="S49" s="28"/>
      <c r="T49" s="28"/>
      <c r="U49" s="29" t="n">
        <v>20</v>
      </c>
    </row>
    <row r="50" customFormat="false" ht="15" hidden="false" customHeight="true" outlineLevel="0" collapsed="false">
      <c r="A50" s="2"/>
      <c r="B50" s="35" t="n">
        <v>47</v>
      </c>
      <c r="C50" s="32" t="s">
        <v>93</v>
      </c>
      <c r="D50" s="32" t="s">
        <v>94</v>
      </c>
      <c r="E50" s="33"/>
      <c r="F50" s="34"/>
      <c r="G50" s="36"/>
      <c r="H50" s="28"/>
      <c r="I50" s="28"/>
      <c r="J50" s="28" t="s">
        <v>11</v>
      </c>
      <c r="K50" s="28" t="s">
        <v>11</v>
      </c>
      <c r="L50" s="28" t="s">
        <v>11</v>
      </c>
      <c r="M50" s="8"/>
      <c r="N50" s="33"/>
      <c r="O50" s="34"/>
      <c r="P50" s="36"/>
      <c r="Q50" s="28"/>
      <c r="R50" s="28"/>
      <c r="S50" s="28" t="s">
        <v>11</v>
      </c>
      <c r="T50" s="28" t="s">
        <v>11</v>
      </c>
      <c r="U50" s="29" t="n">
        <v>36</v>
      </c>
    </row>
    <row r="51" customFormat="false" ht="16.5" hidden="false" customHeight="true" outlineLevel="0" collapsed="false">
      <c r="A51" s="2"/>
      <c r="B51" s="35" t="n">
        <v>48</v>
      </c>
      <c r="C51" s="32" t="s">
        <v>95</v>
      </c>
      <c r="D51" s="32" t="s">
        <v>96</v>
      </c>
      <c r="E51" s="33"/>
      <c r="F51" s="34"/>
      <c r="G51" s="36"/>
      <c r="H51" s="28"/>
      <c r="I51" s="28"/>
      <c r="J51" s="28" t="s">
        <v>11</v>
      </c>
      <c r="K51" s="28" t="s">
        <v>11</v>
      </c>
      <c r="L51" s="28" t="s">
        <v>11</v>
      </c>
      <c r="M51" s="8"/>
      <c r="N51" s="33"/>
      <c r="O51" s="34"/>
      <c r="P51" s="36"/>
      <c r="Q51" s="28"/>
      <c r="R51" s="28"/>
      <c r="S51" s="28" t="s">
        <v>11</v>
      </c>
      <c r="T51" s="28" t="s">
        <v>11</v>
      </c>
      <c r="U51" s="29" t="n">
        <v>90</v>
      </c>
    </row>
    <row r="52" customFormat="false" ht="15" hidden="false" customHeight="true" outlineLevel="0" collapsed="false">
      <c r="A52" s="2"/>
      <c r="B52" s="38" t="n">
        <v>49</v>
      </c>
      <c r="C52" s="32" t="s">
        <v>95</v>
      </c>
      <c r="D52" s="32" t="s">
        <v>97</v>
      </c>
      <c r="E52" s="33"/>
      <c r="F52" s="34"/>
      <c r="G52" s="36"/>
      <c r="H52" s="28"/>
      <c r="I52" s="28"/>
      <c r="J52" s="28" t="s">
        <v>11</v>
      </c>
      <c r="K52" s="28" t="s">
        <v>11</v>
      </c>
      <c r="L52" s="28" t="s">
        <v>11</v>
      </c>
      <c r="M52" s="8"/>
      <c r="N52" s="33"/>
      <c r="O52" s="34"/>
      <c r="P52" s="36"/>
      <c r="Q52" s="28"/>
      <c r="R52" s="28"/>
      <c r="S52" s="28" t="s">
        <v>11</v>
      </c>
      <c r="T52" s="28" t="s">
        <v>11</v>
      </c>
      <c r="U52" s="29"/>
    </row>
    <row r="53" customFormat="false" ht="14.25" hidden="false" customHeight="true" outlineLevel="0" collapsed="false">
      <c r="A53" s="2"/>
      <c r="B53" s="38" t="n">
        <v>50</v>
      </c>
      <c r="C53" s="32" t="s">
        <v>95</v>
      </c>
      <c r="D53" s="32" t="s">
        <v>98</v>
      </c>
      <c r="E53" s="33" t="s">
        <v>11</v>
      </c>
      <c r="F53" s="34"/>
      <c r="G53" s="36"/>
      <c r="H53" s="28"/>
      <c r="I53" s="28"/>
      <c r="J53" s="28"/>
      <c r="K53" s="28"/>
      <c r="L53" s="28"/>
      <c r="M53" s="8"/>
      <c r="N53" s="33" t="s">
        <v>11</v>
      </c>
      <c r="O53" s="34"/>
      <c r="P53" s="36"/>
      <c r="Q53" s="28"/>
      <c r="R53" s="28"/>
      <c r="S53" s="28"/>
      <c r="T53" s="28"/>
      <c r="U53" s="29"/>
    </row>
    <row r="54" customFormat="false" ht="15.75" hidden="false" customHeight="true" outlineLevel="0" collapsed="false">
      <c r="A54" s="2"/>
      <c r="B54" s="38" t="n">
        <v>51</v>
      </c>
      <c r="C54" s="39" t="s">
        <v>99</v>
      </c>
      <c r="D54" s="39" t="s">
        <v>100</v>
      </c>
      <c r="E54" s="33"/>
      <c r="F54" s="33"/>
      <c r="G54" s="33"/>
      <c r="H54" s="33"/>
      <c r="I54" s="33"/>
      <c r="J54" s="33"/>
      <c r="K54" s="33"/>
      <c r="L54" s="33"/>
      <c r="M54" s="8"/>
      <c r="N54" s="33" t="s">
        <v>11</v>
      </c>
      <c r="O54" s="33"/>
      <c r="P54" s="33"/>
      <c r="Q54" s="33"/>
      <c r="R54" s="33"/>
      <c r="S54" s="33"/>
      <c r="T54" s="33"/>
      <c r="U54" s="40" t="n">
        <v>26</v>
      </c>
    </row>
    <row r="55" customFormat="false" ht="17.25" hidden="false" customHeight="true" outlineLevel="0" collapsed="false">
      <c r="A55" s="2"/>
      <c r="B55" s="38" t="n">
        <v>52</v>
      </c>
      <c r="C55" s="32" t="s">
        <v>99</v>
      </c>
      <c r="D55" s="32" t="s">
        <v>101</v>
      </c>
      <c r="E55" s="33"/>
      <c r="F55" s="33"/>
      <c r="G55" s="33"/>
      <c r="H55" s="33"/>
      <c r="I55" s="33"/>
      <c r="J55" s="33"/>
      <c r="K55" s="33"/>
      <c r="L55" s="33"/>
      <c r="M55" s="8"/>
      <c r="N55" s="33"/>
      <c r="O55" s="33"/>
      <c r="P55" s="33"/>
      <c r="Q55" s="33"/>
      <c r="R55" s="33"/>
      <c r="S55" s="33" t="s">
        <v>11</v>
      </c>
      <c r="T55" s="33" t="s">
        <v>11</v>
      </c>
      <c r="U55" s="40"/>
    </row>
    <row r="56" customFormat="false" ht="17.25" hidden="false" customHeight="true" outlineLevel="0" collapsed="false">
      <c r="A56" s="2"/>
      <c r="B56" s="38" t="n">
        <v>53</v>
      </c>
      <c r="C56" s="39" t="s">
        <v>102</v>
      </c>
      <c r="D56" s="39" t="s">
        <v>103</v>
      </c>
      <c r="E56" s="33" t="s">
        <v>11</v>
      </c>
      <c r="F56" s="33"/>
      <c r="G56" s="33"/>
      <c r="H56" s="33"/>
      <c r="I56" s="33"/>
      <c r="J56" s="33"/>
      <c r="K56" s="33"/>
      <c r="L56" s="33"/>
      <c r="M56" s="8"/>
      <c r="N56" s="33" t="s">
        <v>11</v>
      </c>
      <c r="O56" s="33"/>
      <c r="P56" s="33"/>
      <c r="Q56" s="33"/>
      <c r="R56" s="33"/>
      <c r="S56" s="33"/>
      <c r="T56" s="33"/>
      <c r="U56" s="40" t="n">
        <v>20</v>
      </c>
    </row>
    <row r="57" customFormat="false" ht="15" hidden="false" customHeight="true" outlineLevel="0" collapsed="false">
      <c r="A57" s="2"/>
      <c r="B57" s="38" t="n">
        <v>54</v>
      </c>
      <c r="C57" s="39" t="s">
        <v>104</v>
      </c>
      <c r="D57" s="41" t="s">
        <v>105</v>
      </c>
      <c r="E57" s="33"/>
      <c r="F57" s="33"/>
      <c r="G57" s="33"/>
      <c r="H57" s="33" t="s">
        <v>11</v>
      </c>
      <c r="I57" s="33" t="s">
        <v>11</v>
      </c>
      <c r="J57" s="33"/>
      <c r="K57" s="33"/>
      <c r="L57" s="33" t="s">
        <v>11</v>
      </c>
      <c r="M57" s="8"/>
      <c r="N57" s="33"/>
      <c r="O57" s="33"/>
      <c r="P57" s="33"/>
      <c r="Q57" s="33" t="s">
        <v>11</v>
      </c>
      <c r="R57" s="33" t="s">
        <v>11</v>
      </c>
      <c r="S57" s="33"/>
      <c r="T57" s="33"/>
      <c r="U57" s="40" t="n">
        <v>36</v>
      </c>
    </row>
    <row r="58" customFormat="false" ht="17.25" hidden="false" customHeight="true" outlineLevel="0" collapsed="false">
      <c r="A58" s="2"/>
      <c r="B58" s="38" t="n">
        <v>55</v>
      </c>
      <c r="C58" s="26" t="s">
        <v>106</v>
      </c>
      <c r="D58" s="42" t="s">
        <v>107</v>
      </c>
      <c r="E58" s="43"/>
      <c r="F58" s="43"/>
      <c r="G58" s="44"/>
      <c r="H58" s="43"/>
      <c r="I58" s="43"/>
      <c r="J58" s="43" t="s">
        <v>11</v>
      </c>
      <c r="K58" s="43" t="s">
        <v>11</v>
      </c>
      <c r="L58" s="43" t="s">
        <v>11</v>
      </c>
      <c r="M58" s="8"/>
      <c r="N58" s="43"/>
      <c r="O58" s="43"/>
      <c r="P58" s="44"/>
      <c r="Q58" s="43"/>
      <c r="R58" s="43"/>
      <c r="S58" s="43" t="s">
        <v>11</v>
      </c>
      <c r="T58" s="43" t="s">
        <v>11</v>
      </c>
      <c r="U58" s="45" t="n">
        <v>56</v>
      </c>
    </row>
    <row r="59" customFormat="false" ht="12.75" hidden="false" customHeight="true" outlineLevel="0" collapsed="false">
      <c r="A59" s="8"/>
      <c r="B59" s="38" t="n">
        <v>56</v>
      </c>
      <c r="C59" s="26" t="s">
        <v>106</v>
      </c>
      <c r="D59" s="42" t="s">
        <v>108</v>
      </c>
      <c r="E59" s="46" t="s">
        <v>11</v>
      </c>
      <c r="F59" s="47"/>
      <c r="G59" s="47"/>
      <c r="H59" s="47"/>
      <c r="I59" s="47"/>
      <c r="J59" s="47"/>
      <c r="K59" s="47"/>
      <c r="L59" s="47"/>
      <c r="M59" s="8"/>
      <c r="N59" s="46" t="s">
        <v>11</v>
      </c>
      <c r="O59" s="47"/>
      <c r="P59" s="47"/>
      <c r="Q59" s="47"/>
      <c r="R59" s="47"/>
      <c r="S59" s="47"/>
      <c r="T59" s="47"/>
      <c r="U59" s="45"/>
    </row>
    <row r="60" customFormat="false" ht="17.25" hidden="false" customHeight="true" outlineLevel="0" collapsed="false">
      <c r="A60" s="2"/>
      <c r="B60" s="38" t="n">
        <v>57</v>
      </c>
      <c r="C60" s="32" t="s">
        <v>109</v>
      </c>
      <c r="D60" s="30" t="s">
        <v>110</v>
      </c>
      <c r="E60" s="33"/>
      <c r="F60" s="34"/>
      <c r="G60" s="34"/>
      <c r="H60" s="28" t="s">
        <v>11</v>
      </c>
      <c r="I60" s="28" t="s">
        <v>11</v>
      </c>
      <c r="J60" s="28"/>
      <c r="K60" s="28"/>
      <c r="L60" s="28" t="s">
        <v>11</v>
      </c>
      <c r="M60" s="8"/>
      <c r="N60" s="33"/>
      <c r="O60" s="34"/>
      <c r="P60" s="34"/>
      <c r="Q60" s="28" t="s">
        <v>11</v>
      </c>
      <c r="R60" s="28" t="s">
        <v>11</v>
      </c>
      <c r="S60" s="28"/>
      <c r="T60" s="28"/>
      <c r="U60" s="29" t="n">
        <v>36</v>
      </c>
    </row>
    <row r="61" customFormat="false" ht="17.25" hidden="false" customHeight="true" outlineLevel="0" collapsed="false">
      <c r="A61" s="2"/>
      <c r="B61" s="38" t="n">
        <v>58</v>
      </c>
      <c r="C61" s="32" t="s">
        <v>111</v>
      </c>
      <c r="D61" s="30" t="s">
        <v>112</v>
      </c>
      <c r="E61" s="33" t="s">
        <v>11</v>
      </c>
      <c r="F61" s="34"/>
      <c r="G61" s="34"/>
      <c r="H61" s="28"/>
      <c r="I61" s="28"/>
      <c r="J61" s="28"/>
      <c r="K61" s="28"/>
      <c r="L61" s="28"/>
      <c r="M61" s="8"/>
      <c r="N61" s="33" t="s">
        <v>11</v>
      </c>
      <c r="O61" s="34"/>
      <c r="P61" s="34"/>
      <c r="Q61" s="28"/>
      <c r="R61" s="28"/>
      <c r="S61" s="28"/>
      <c r="T61" s="28"/>
      <c r="U61" s="48" t="n">
        <v>20</v>
      </c>
    </row>
    <row r="62" customFormat="false" ht="17.25" hidden="false" customHeight="true" outlineLevel="0" collapsed="false">
      <c r="A62" s="2"/>
      <c r="B62" s="35" t="n">
        <v>59</v>
      </c>
      <c r="C62" s="32" t="s">
        <v>113</v>
      </c>
      <c r="D62" s="32" t="s">
        <v>114</v>
      </c>
      <c r="E62" s="33"/>
      <c r="F62" s="34" t="s">
        <v>11</v>
      </c>
      <c r="G62" s="34" t="s">
        <v>11</v>
      </c>
      <c r="H62" s="28"/>
      <c r="I62" s="28"/>
      <c r="J62" s="28"/>
      <c r="K62" s="28"/>
      <c r="L62" s="28"/>
      <c r="M62" s="8"/>
      <c r="N62" s="33"/>
      <c r="O62" s="34" t="s">
        <v>11</v>
      </c>
      <c r="P62" s="34" t="s">
        <v>11</v>
      </c>
      <c r="Q62" s="28"/>
      <c r="R62" s="28"/>
      <c r="S62" s="28"/>
      <c r="T62" s="28"/>
      <c r="U62" s="49" t="n">
        <v>30</v>
      </c>
    </row>
    <row r="63" customFormat="false" ht="17.25" hidden="false" customHeight="true" outlineLevel="0" collapsed="false">
      <c r="A63" s="2"/>
      <c r="B63" s="35" t="n">
        <v>60</v>
      </c>
      <c r="C63" s="32" t="s">
        <v>115</v>
      </c>
      <c r="D63" s="32" t="s">
        <v>116</v>
      </c>
      <c r="E63" s="33"/>
      <c r="F63" s="34" t="s">
        <v>11</v>
      </c>
      <c r="G63" s="34" t="s">
        <v>11</v>
      </c>
      <c r="H63" s="28"/>
      <c r="I63" s="28"/>
      <c r="J63" s="28"/>
      <c r="K63" s="28"/>
      <c r="L63" s="28"/>
      <c r="M63" s="8"/>
      <c r="N63" s="33"/>
      <c r="O63" s="34" t="s">
        <v>11</v>
      </c>
      <c r="P63" s="34" t="s">
        <v>11</v>
      </c>
      <c r="Q63" s="28"/>
      <c r="R63" s="28"/>
      <c r="S63" s="28"/>
      <c r="T63" s="28"/>
      <c r="U63" s="29" t="n">
        <v>30</v>
      </c>
    </row>
    <row r="64" customFormat="false" ht="22.5" hidden="false" customHeight="true" outlineLevel="0" collapsed="false">
      <c r="A64" s="2"/>
      <c r="B64" s="35" t="n">
        <v>61</v>
      </c>
      <c r="C64" s="31" t="s">
        <v>117</v>
      </c>
      <c r="D64" s="32" t="s">
        <v>118</v>
      </c>
      <c r="E64" s="33" t="s">
        <v>11</v>
      </c>
      <c r="F64" s="34"/>
      <c r="G64" s="34"/>
      <c r="H64" s="28"/>
      <c r="I64" s="28"/>
      <c r="J64" s="28"/>
      <c r="K64" s="28"/>
      <c r="L64" s="28"/>
      <c r="M64" s="8"/>
      <c r="N64" s="33"/>
      <c r="O64" s="34" t="s">
        <v>11</v>
      </c>
      <c r="P64" s="34" t="s">
        <v>11</v>
      </c>
      <c r="Q64" s="28"/>
      <c r="R64" s="28"/>
      <c r="S64" s="28"/>
      <c r="T64" s="28"/>
      <c r="U64" s="29" t="n">
        <v>13</v>
      </c>
    </row>
    <row r="65" customFormat="false" ht="17.25" hidden="false" customHeight="true" outlineLevel="0" collapsed="false">
      <c r="A65" s="2"/>
      <c r="B65" s="35" t="n">
        <v>62</v>
      </c>
      <c r="C65" s="31" t="s">
        <v>119</v>
      </c>
      <c r="D65" s="32" t="s">
        <v>120</v>
      </c>
      <c r="E65" s="33"/>
      <c r="F65" s="34" t="s">
        <v>11</v>
      </c>
      <c r="G65" s="31" t="s">
        <v>11</v>
      </c>
      <c r="H65" s="28"/>
      <c r="I65" s="28"/>
      <c r="J65" s="28"/>
      <c r="K65" s="28"/>
      <c r="L65" s="28"/>
      <c r="M65" s="8"/>
      <c r="N65" s="33"/>
      <c r="O65" s="34"/>
      <c r="P65" s="36"/>
      <c r="Q65" s="28"/>
      <c r="R65" s="28"/>
      <c r="S65" s="28"/>
      <c r="T65" s="28"/>
      <c r="U65" s="29" t="n">
        <v>16</v>
      </c>
    </row>
    <row r="66" customFormat="false" ht="17.25" hidden="false" customHeight="true" outlineLevel="0" collapsed="false">
      <c r="A66" s="2"/>
      <c r="B66" s="35" t="n">
        <v>63</v>
      </c>
      <c r="C66" s="32" t="s">
        <v>121</v>
      </c>
      <c r="D66" s="32" t="s">
        <v>122</v>
      </c>
      <c r="E66" s="33"/>
      <c r="F66" s="34"/>
      <c r="G66" s="36"/>
      <c r="H66" s="28" t="s">
        <v>11</v>
      </c>
      <c r="I66" s="28" t="s">
        <v>11</v>
      </c>
      <c r="J66" s="28"/>
      <c r="K66" s="28"/>
      <c r="L66" s="28" t="s">
        <v>11</v>
      </c>
      <c r="M66" s="8"/>
      <c r="N66" s="33"/>
      <c r="O66" s="34"/>
      <c r="P66" s="36"/>
      <c r="Q66" s="28" t="s">
        <v>11</v>
      </c>
      <c r="R66" s="28" t="s">
        <v>11</v>
      </c>
      <c r="S66" s="28"/>
      <c r="T66" s="28"/>
      <c r="U66" s="29" t="n">
        <v>36</v>
      </c>
    </row>
    <row r="67" customFormat="false" ht="17.25" hidden="false" customHeight="true" outlineLevel="0" collapsed="false">
      <c r="A67" s="2"/>
      <c r="B67" s="35" t="n">
        <v>64</v>
      </c>
      <c r="C67" s="32" t="s">
        <v>123</v>
      </c>
      <c r="D67" s="32" t="s">
        <v>124</v>
      </c>
      <c r="E67" s="33"/>
      <c r="F67" s="34"/>
      <c r="G67" s="36"/>
      <c r="H67" s="28"/>
      <c r="I67" s="28"/>
      <c r="J67" s="28" t="s">
        <v>11</v>
      </c>
      <c r="K67" s="28" t="s">
        <v>11</v>
      </c>
      <c r="L67" s="28" t="s">
        <v>11</v>
      </c>
      <c r="M67" s="8"/>
      <c r="N67" s="33"/>
      <c r="O67" s="34"/>
      <c r="P67" s="36"/>
      <c r="Q67" s="28"/>
      <c r="R67" s="28"/>
      <c r="S67" s="28" t="s">
        <v>11</v>
      </c>
      <c r="T67" s="28" t="s">
        <v>11</v>
      </c>
      <c r="U67" s="29" t="n">
        <v>36</v>
      </c>
    </row>
    <row r="68" customFormat="false" ht="12.75" hidden="false" customHeight="true" outlineLevel="0" collapsed="false">
      <c r="A68" s="8"/>
      <c r="B68" s="35" t="n">
        <v>65</v>
      </c>
      <c r="C68" s="32" t="s">
        <v>125</v>
      </c>
      <c r="D68" s="32" t="s">
        <v>126</v>
      </c>
      <c r="E68" s="33"/>
      <c r="F68" s="34"/>
      <c r="G68" s="36"/>
      <c r="H68" s="28"/>
      <c r="I68" s="28"/>
      <c r="J68" s="28" t="s">
        <v>11</v>
      </c>
      <c r="K68" s="28" t="s">
        <v>11</v>
      </c>
      <c r="L68" s="28" t="s">
        <v>11</v>
      </c>
      <c r="M68" s="8"/>
      <c r="N68" s="33"/>
      <c r="O68" s="34"/>
      <c r="P68" s="36"/>
      <c r="Q68" s="28"/>
      <c r="R68" s="28"/>
      <c r="S68" s="28" t="s">
        <v>11</v>
      </c>
      <c r="T68" s="28" t="s">
        <v>11</v>
      </c>
      <c r="U68" s="29" t="n">
        <v>36</v>
      </c>
    </row>
    <row r="69" customFormat="false" ht="12.75" hidden="false" customHeight="true" outlineLevel="0" collapsed="false">
      <c r="A69" s="8"/>
      <c r="B69" s="35" t="n">
        <v>66</v>
      </c>
      <c r="C69" s="32" t="s">
        <v>127</v>
      </c>
      <c r="D69" s="32" t="s">
        <v>128</v>
      </c>
      <c r="E69" s="33" t="s">
        <v>11</v>
      </c>
      <c r="F69" s="34"/>
      <c r="G69" s="36"/>
      <c r="H69" s="28"/>
      <c r="I69" s="28"/>
      <c r="J69" s="28"/>
      <c r="K69" s="28"/>
      <c r="L69" s="28"/>
      <c r="M69" s="8"/>
      <c r="N69" s="33"/>
      <c r="O69" s="34"/>
      <c r="P69" s="36"/>
      <c r="Q69" s="28"/>
      <c r="R69" s="28"/>
      <c r="S69" s="28"/>
      <c r="T69" s="28"/>
      <c r="U69" s="48" t="n">
        <v>10</v>
      </c>
    </row>
    <row r="70" customFormat="false" ht="12.75" hidden="false" customHeight="true" outlineLevel="0" collapsed="false">
      <c r="A70" s="8"/>
      <c r="B70" s="38" t="n">
        <v>67</v>
      </c>
      <c r="C70" s="32" t="s">
        <v>129</v>
      </c>
      <c r="D70" s="32" t="s">
        <v>130</v>
      </c>
      <c r="E70" s="33" t="s">
        <v>11</v>
      </c>
      <c r="F70" s="34"/>
      <c r="G70" s="36"/>
      <c r="H70" s="28"/>
      <c r="I70" s="28"/>
      <c r="J70" s="28"/>
      <c r="K70" s="28"/>
      <c r="L70" s="28"/>
      <c r="M70" s="8"/>
      <c r="N70" s="33" t="s">
        <v>11</v>
      </c>
      <c r="O70" s="34"/>
      <c r="P70" s="36"/>
      <c r="Q70" s="28"/>
      <c r="R70" s="28"/>
      <c r="S70" s="28"/>
      <c r="T70" s="28"/>
      <c r="U70" s="50" t="n">
        <v>20</v>
      </c>
    </row>
    <row r="71" customFormat="false" ht="12.75" hidden="false" customHeight="true" outlineLevel="0" collapsed="false">
      <c r="A71" s="8"/>
      <c r="B71" s="38" t="n">
        <v>68</v>
      </c>
      <c r="C71" s="32" t="s">
        <v>131</v>
      </c>
      <c r="D71" s="32" t="s">
        <v>132</v>
      </c>
      <c r="E71" s="33"/>
      <c r="F71" s="34" t="s">
        <v>11</v>
      </c>
      <c r="G71" s="34" t="s">
        <v>11</v>
      </c>
      <c r="H71" s="28"/>
      <c r="I71" s="28"/>
      <c r="J71" s="28"/>
      <c r="K71" s="28"/>
      <c r="L71" s="28" t="s">
        <v>11</v>
      </c>
      <c r="M71" s="8"/>
      <c r="N71" s="33"/>
      <c r="O71" s="34" t="s">
        <v>11</v>
      </c>
      <c r="P71" s="31" t="s">
        <v>11</v>
      </c>
      <c r="Q71" s="28"/>
      <c r="R71" s="28"/>
      <c r="S71" s="28"/>
      <c r="T71" s="28"/>
      <c r="U71" s="49" t="n">
        <v>36</v>
      </c>
    </row>
    <row r="72" customFormat="false" ht="12.75" hidden="false" customHeight="true" outlineLevel="0" collapsed="false">
      <c r="A72" s="8"/>
      <c r="B72" s="38" t="n">
        <v>69</v>
      </c>
      <c r="C72" s="39" t="s">
        <v>133</v>
      </c>
      <c r="D72" s="39" t="s">
        <v>134</v>
      </c>
      <c r="E72" s="33"/>
      <c r="F72" s="33"/>
      <c r="G72" s="33"/>
      <c r="H72" s="33"/>
      <c r="I72" s="33"/>
      <c r="J72" s="33" t="s">
        <v>11</v>
      </c>
      <c r="K72" s="33" t="s">
        <v>11</v>
      </c>
      <c r="L72" s="33" t="s">
        <v>11</v>
      </c>
      <c r="M72" s="8"/>
      <c r="N72" s="33"/>
      <c r="O72" s="33"/>
      <c r="P72" s="33"/>
      <c r="Q72" s="33"/>
      <c r="R72" s="33"/>
      <c r="S72" s="33" t="s">
        <v>11</v>
      </c>
      <c r="T72" s="33" t="s">
        <v>11</v>
      </c>
      <c r="U72" s="40" t="n">
        <v>36</v>
      </c>
    </row>
    <row r="73" customFormat="false" ht="12.75" hidden="false" customHeight="true" outlineLevel="0" collapsed="false">
      <c r="A73" s="8"/>
      <c r="B73" s="38" t="n">
        <v>70</v>
      </c>
      <c r="C73" s="32" t="s">
        <v>135</v>
      </c>
      <c r="D73" s="32" t="s">
        <v>136</v>
      </c>
      <c r="E73" s="33"/>
      <c r="F73" s="33"/>
      <c r="G73" s="33"/>
      <c r="H73" s="33"/>
      <c r="I73" s="33"/>
      <c r="J73" s="33" t="s">
        <v>11</v>
      </c>
      <c r="K73" s="33" t="s">
        <v>11</v>
      </c>
      <c r="L73" s="33" t="s">
        <v>11</v>
      </c>
      <c r="M73" s="8"/>
      <c r="N73" s="33"/>
      <c r="O73" s="33"/>
      <c r="P73" s="33"/>
      <c r="Q73" s="33"/>
      <c r="R73" s="33"/>
      <c r="S73" s="33" t="s">
        <v>11</v>
      </c>
      <c r="T73" s="33" t="s">
        <v>11</v>
      </c>
      <c r="U73" s="40" t="n">
        <v>36</v>
      </c>
    </row>
    <row r="74" customFormat="false" ht="12.75" hidden="false" customHeight="true" outlineLevel="0" collapsed="false">
      <c r="A74" s="8"/>
      <c r="B74" s="38" t="n">
        <v>71</v>
      </c>
      <c r="C74" s="39" t="s">
        <v>137</v>
      </c>
      <c r="D74" s="39" t="s">
        <v>138</v>
      </c>
      <c r="E74" s="33"/>
      <c r="F74" s="33" t="s">
        <v>11</v>
      </c>
      <c r="G74" s="33" t="s">
        <v>11</v>
      </c>
      <c r="H74" s="33"/>
      <c r="I74" s="33"/>
      <c r="J74" s="33"/>
      <c r="K74" s="33"/>
      <c r="L74" s="33" t="s">
        <v>11</v>
      </c>
      <c r="M74" s="8"/>
      <c r="N74" s="33"/>
      <c r="O74" s="33" t="s">
        <v>11</v>
      </c>
      <c r="P74" s="33" t="s">
        <v>11</v>
      </c>
      <c r="Q74" s="33"/>
      <c r="R74" s="33"/>
      <c r="S74" s="33"/>
      <c r="T74" s="33"/>
      <c r="U74" s="40" t="n">
        <v>36</v>
      </c>
    </row>
    <row r="75" customFormat="false" ht="12.75" hidden="false" customHeight="true" outlineLevel="0" collapsed="false">
      <c r="A75" s="8"/>
      <c r="B75" s="38" t="n">
        <v>72</v>
      </c>
      <c r="C75" s="39" t="s">
        <v>139</v>
      </c>
      <c r="D75" s="41" t="s">
        <v>140</v>
      </c>
      <c r="E75" s="33"/>
      <c r="F75" s="33"/>
      <c r="G75" s="33"/>
      <c r="H75" s="33" t="s">
        <v>11</v>
      </c>
      <c r="I75" s="33" t="s">
        <v>11</v>
      </c>
      <c r="J75" s="33"/>
      <c r="K75" s="33"/>
      <c r="L75" s="33" t="s">
        <v>11</v>
      </c>
      <c r="M75" s="8"/>
      <c r="N75" s="33"/>
      <c r="O75" s="33"/>
      <c r="P75" s="33"/>
      <c r="Q75" s="33" t="s">
        <v>11</v>
      </c>
      <c r="R75" s="33" t="s">
        <v>11</v>
      </c>
      <c r="S75" s="33"/>
      <c r="T75" s="33"/>
      <c r="U75" s="40" t="n">
        <v>36</v>
      </c>
    </row>
    <row r="76" customFormat="false" ht="12.75" hidden="false" customHeight="true" outlineLevel="0" collapsed="false">
      <c r="A76" s="8"/>
      <c r="B76" s="38" t="n">
        <v>73</v>
      </c>
      <c r="C76" s="26" t="s">
        <v>141</v>
      </c>
      <c r="D76" s="42" t="s">
        <v>142</v>
      </c>
      <c r="E76" s="43"/>
      <c r="F76" s="43"/>
      <c r="G76" s="44"/>
      <c r="H76" s="43" t="s">
        <v>11</v>
      </c>
      <c r="I76" s="43" t="s">
        <v>11</v>
      </c>
      <c r="J76" s="43"/>
      <c r="K76" s="43"/>
      <c r="L76" s="43" t="s">
        <v>11</v>
      </c>
      <c r="M76" s="8"/>
      <c r="N76" s="43"/>
      <c r="O76" s="43"/>
      <c r="P76" s="44"/>
      <c r="Q76" s="43" t="s">
        <v>11</v>
      </c>
      <c r="R76" s="43" t="s">
        <v>11</v>
      </c>
      <c r="S76" s="43"/>
      <c r="T76" s="43"/>
      <c r="U76" s="45" t="n">
        <v>36</v>
      </c>
    </row>
    <row r="77" customFormat="false" ht="12.75" hidden="false" customHeight="true" outlineLevel="0" collapsed="false">
      <c r="A77" s="8"/>
      <c r="B77" s="38" t="n">
        <v>74</v>
      </c>
      <c r="C77" s="26" t="s">
        <v>143</v>
      </c>
      <c r="D77" s="42" t="s">
        <v>144</v>
      </c>
      <c r="E77" s="46"/>
      <c r="F77" s="47"/>
      <c r="G77" s="47"/>
      <c r="H77" s="47"/>
      <c r="I77" s="47"/>
      <c r="J77" s="47"/>
      <c r="K77" s="47"/>
      <c r="L77" s="47"/>
      <c r="M77" s="8"/>
      <c r="N77" s="46" t="s">
        <v>11</v>
      </c>
      <c r="O77" s="47"/>
      <c r="P77" s="47"/>
      <c r="Q77" s="47"/>
      <c r="R77" s="47"/>
      <c r="S77" s="47"/>
      <c r="T77" s="47"/>
      <c r="U77" s="51" t="n">
        <v>10</v>
      </c>
    </row>
    <row r="78" customFormat="false" ht="12.75" hidden="false" customHeight="true" outlineLevel="0" collapsed="false">
      <c r="A78" s="8"/>
      <c r="B78" s="38" t="n">
        <v>75</v>
      </c>
      <c r="C78" s="26" t="s">
        <v>145</v>
      </c>
      <c r="D78" s="42" t="s">
        <v>146</v>
      </c>
      <c r="E78" s="46"/>
      <c r="F78" s="47"/>
      <c r="G78" s="47"/>
      <c r="H78" s="47"/>
      <c r="I78" s="47"/>
      <c r="J78" s="47"/>
      <c r="K78" s="47"/>
      <c r="L78" s="47"/>
      <c r="M78" s="8"/>
      <c r="N78" s="46"/>
      <c r="O78" s="46" t="s">
        <v>11</v>
      </c>
      <c r="P78" s="46" t="s">
        <v>11</v>
      </c>
      <c r="Q78" s="47"/>
      <c r="R78" s="47"/>
      <c r="S78" s="47"/>
      <c r="T78" s="47"/>
      <c r="U78" s="51" t="n">
        <v>16</v>
      </c>
    </row>
    <row r="79" customFormat="false" ht="12.75" hidden="false" customHeight="true" outlineLevel="0" collapsed="false">
      <c r="A79" s="8"/>
      <c r="B79" s="38" t="n">
        <v>76</v>
      </c>
      <c r="C79" s="26" t="s">
        <v>147</v>
      </c>
      <c r="D79" s="42" t="s">
        <v>148</v>
      </c>
      <c r="E79" s="46"/>
      <c r="F79" s="47"/>
      <c r="G79" s="47"/>
      <c r="H79" s="47"/>
      <c r="I79" s="47"/>
      <c r="J79" s="46" t="s">
        <v>11</v>
      </c>
      <c r="K79" s="46" t="s">
        <v>11</v>
      </c>
      <c r="L79" s="46" t="s">
        <v>11</v>
      </c>
      <c r="M79" s="8"/>
      <c r="N79" s="46"/>
      <c r="O79" s="47"/>
      <c r="P79" s="47"/>
      <c r="Q79" s="47"/>
      <c r="R79" s="47"/>
      <c r="S79" s="46" t="s">
        <v>11</v>
      </c>
      <c r="T79" s="46" t="s">
        <v>11</v>
      </c>
      <c r="U79" s="51" t="n">
        <v>36</v>
      </c>
    </row>
    <row r="80" customFormat="false" ht="12.75" hidden="false" customHeight="true" outlineLevel="0" collapsed="false">
      <c r="A80" s="8"/>
      <c r="B80" s="35" t="n">
        <v>77</v>
      </c>
      <c r="C80" s="26" t="s">
        <v>149</v>
      </c>
      <c r="D80" s="42" t="s">
        <v>150</v>
      </c>
      <c r="E80" s="46"/>
      <c r="F80" s="47"/>
      <c r="G80" s="47"/>
      <c r="H80" s="47"/>
      <c r="I80" s="47"/>
      <c r="J80" s="46" t="s">
        <v>11</v>
      </c>
      <c r="K80" s="46" t="s">
        <v>11</v>
      </c>
      <c r="L80" s="46" t="s">
        <v>11</v>
      </c>
      <c r="M80" s="8"/>
      <c r="N80" s="46"/>
      <c r="O80" s="47"/>
      <c r="P80" s="47"/>
      <c r="Q80" s="47"/>
      <c r="R80" s="47"/>
      <c r="S80" s="46" t="s">
        <v>11</v>
      </c>
      <c r="T80" s="46" t="s">
        <v>11</v>
      </c>
      <c r="U80" s="51" t="n">
        <v>46</v>
      </c>
    </row>
    <row r="81" customFormat="false" ht="12.75" hidden="false" customHeight="true" outlineLevel="0" collapsed="false">
      <c r="A81" s="8"/>
      <c r="B81" s="35" t="n">
        <v>78</v>
      </c>
      <c r="C81" s="26" t="s">
        <v>149</v>
      </c>
      <c r="D81" s="42" t="s">
        <v>151</v>
      </c>
      <c r="E81" s="46"/>
      <c r="F81" s="47"/>
      <c r="G81" s="47"/>
      <c r="H81" s="46"/>
      <c r="I81" s="46"/>
      <c r="J81" s="47"/>
      <c r="K81" s="47"/>
      <c r="L81" s="47"/>
      <c r="M81" s="8"/>
      <c r="N81" s="46" t="s">
        <v>11</v>
      </c>
      <c r="O81" s="47"/>
      <c r="P81" s="47"/>
      <c r="Q81" s="46"/>
      <c r="R81" s="46"/>
      <c r="S81" s="47"/>
      <c r="T81" s="47"/>
      <c r="U81" s="51"/>
    </row>
    <row r="82" customFormat="false" ht="12.75" hidden="false" customHeight="true" outlineLevel="0" collapsed="false">
      <c r="A82" s="8"/>
      <c r="B82" s="35" t="n">
        <v>79</v>
      </c>
      <c r="C82" s="32" t="s">
        <v>152</v>
      </c>
      <c r="D82" s="42" t="s">
        <v>153</v>
      </c>
      <c r="E82" s="46"/>
      <c r="F82" s="47"/>
      <c r="G82" s="47"/>
      <c r="H82" s="46"/>
      <c r="I82" s="46"/>
      <c r="J82" s="47"/>
      <c r="K82" s="47"/>
      <c r="L82" s="47"/>
      <c r="M82" s="8"/>
      <c r="N82" s="46"/>
      <c r="O82" s="47"/>
      <c r="P82" s="47"/>
      <c r="Q82" s="46" t="s">
        <v>11</v>
      </c>
      <c r="R82" s="46" t="s">
        <v>11</v>
      </c>
      <c r="S82" s="47"/>
      <c r="T82" s="47"/>
      <c r="U82" s="51" t="n">
        <v>16</v>
      </c>
    </row>
    <row r="83" customFormat="false" ht="12.75" hidden="false" customHeight="true" outlineLevel="0" collapsed="false">
      <c r="A83" s="8"/>
      <c r="B83" s="35" t="n">
        <v>80</v>
      </c>
      <c r="C83" s="26" t="s">
        <v>154</v>
      </c>
      <c r="D83" s="42" t="s">
        <v>155</v>
      </c>
      <c r="E83" s="46"/>
      <c r="F83" s="47"/>
      <c r="G83" s="47"/>
      <c r="H83" s="46" t="s">
        <v>11</v>
      </c>
      <c r="I83" s="46" t="s">
        <v>11</v>
      </c>
      <c r="J83" s="47"/>
      <c r="K83" s="47"/>
      <c r="L83" s="47"/>
      <c r="M83" s="8"/>
      <c r="N83" s="46"/>
      <c r="O83" s="47"/>
      <c r="P83" s="47"/>
      <c r="Q83" s="46" t="s">
        <v>11</v>
      </c>
      <c r="R83" s="46" t="s">
        <v>11</v>
      </c>
      <c r="S83" s="47"/>
      <c r="T83" s="47"/>
      <c r="U83" s="52" t="n">
        <v>58</v>
      </c>
    </row>
    <row r="84" customFormat="false" ht="12.75" hidden="false" customHeight="true" outlineLevel="0" collapsed="false">
      <c r="A84" s="8"/>
      <c r="B84" s="35" t="n">
        <v>81</v>
      </c>
      <c r="C84" s="26" t="s">
        <v>156</v>
      </c>
      <c r="D84" s="42" t="s">
        <v>157</v>
      </c>
      <c r="E84" s="46"/>
      <c r="F84" s="46" t="s">
        <v>11</v>
      </c>
      <c r="G84" s="46" t="s">
        <v>11</v>
      </c>
      <c r="H84" s="47"/>
      <c r="I84" s="47"/>
      <c r="J84" s="47"/>
      <c r="K84" s="47"/>
      <c r="L84" s="47"/>
      <c r="M84" s="8"/>
      <c r="N84" s="46"/>
      <c r="O84" s="46" t="s">
        <v>11</v>
      </c>
      <c r="P84" s="46" t="s">
        <v>11</v>
      </c>
      <c r="Q84" s="47"/>
      <c r="R84" s="47"/>
      <c r="S84" s="47"/>
      <c r="T84" s="47"/>
      <c r="U84" s="52"/>
    </row>
    <row r="85" customFormat="false" ht="12.75" hidden="false" customHeight="true" outlineLevel="0" collapsed="false">
      <c r="A85" s="8"/>
      <c r="B85" s="35" t="n">
        <v>82</v>
      </c>
      <c r="C85" s="26" t="s">
        <v>158</v>
      </c>
      <c r="D85" s="42" t="s">
        <v>138</v>
      </c>
      <c r="E85" s="46"/>
      <c r="F85" s="47"/>
      <c r="G85" s="47"/>
      <c r="H85" s="47"/>
      <c r="I85" s="47"/>
      <c r="J85" s="46" t="s">
        <v>11</v>
      </c>
      <c r="K85" s="46" t="s">
        <v>11</v>
      </c>
      <c r="L85" s="46" t="s">
        <v>11</v>
      </c>
      <c r="M85" s="8"/>
      <c r="N85" s="46"/>
      <c r="O85" s="47"/>
      <c r="P85" s="47"/>
      <c r="Q85" s="47"/>
      <c r="R85" s="47"/>
      <c r="S85" s="46" t="s">
        <v>11</v>
      </c>
      <c r="T85" s="46" t="s">
        <v>11</v>
      </c>
      <c r="U85" s="51" t="n">
        <v>36</v>
      </c>
    </row>
    <row r="86" customFormat="false" ht="12.75" hidden="false" customHeight="true" outlineLevel="0" collapsed="false">
      <c r="A86" s="8"/>
      <c r="B86" s="35" t="n">
        <v>83</v>
      </c>
      <c r="C86" s="26" t="s">
        <v>159</v>
      </c>
      <c r="D86" s="42" t="s">
        <v>160</v>
      </c>
      <c r="E86" s="46"/>
      <c r="F86" s="47"/>
      <c r="G86" s="47"/>
      <c r="H86" s="47"/>
      <c r="I86" s="47"/>
      <c r="J86" s="46" t="s">
        <v>11</v>
      </c>
      <c r="K86" s="46" t="s">
        <v>11</v>
      </c>
      <c r="L86" s="46" t="s">
        <v>11</v>
      </c>
      <c r="M86" s="8"/>
      <c r="N86" s="46"/>
      <c r="O86" s="47"/>
      <c r="P86" s="47"/>
      <c r="Q86" s="47"/>
      <c r="R86" s="47"/>
      <c r="S86" s="46" t="s">
        <v>11</v>
      </c>
      <c r="T86" s="46" t="s">
        <v>11</v>
      </c>
      <c r="U86" s="51" t="n">
        <v>36</v>
      </c>
    </row>
    <row r="87" customFormat="false" ht="12.75" hidden="false" customHeight="true" outlineLevel="0" collapsed="false">
      <c r="A87" s="8"/>
      <c r="B87" s="35" t="n">
        <v>84</v>
      </c>
      <c r="C87" s="26" t="s">
        <v>161</v>
      </c>
      <c r="D87" s="42" t="s">
        <v>162</v>
      </c>
      <c r="E87" s="46"/>
      <c r="F87" s="47"/>
      <c r="G87" s="47"/>
      <c r="H87" s="47"/>
      <c r="I87" s="47"/>
      <c r="J87" s="46" t="s">
        <v>11</v>
      </c>
      <c r="K87" s="46" t="s">
        <v>11</v>
      </c>
      <c r="L87" s="46" t="s">
        <v>11</v>
      </c>
      <c r="M87" s="8"/>
      <c r="N87" s="46"/>
      <c r="O87" s="47"/>
      <c r="P87" s="47"/>
      <c r="Q87" s="47"/>
      <c r="R87" s="47"/>
      <c r="S87" s="46" t="s">
        <v>11</v>
      </c>
      <c r="T87" s="46" t="s">
        <v>11</v>
      </c>
      <c r="U87" s="51" t="n">
        <v>36</v>
      </c>
    </row>
    <row r="88" customFormat="false" ht="12.75" hidden="false" customHeight="true" outlineLevel="0" collapsed="false">
      <c r="A88" s="8"/>
      <c r="B88" s="35" t="n">
        <v>85</v>
      </c>
      <c r="C88" s="26" t="s">
        <v>163</v>
      </c>
      <c r="D88" s="42" t="s">
        <v>164</v>
      </c>
      <c r="E88" s="46" t="s">
        <v>11</v>
      </c>
      <c r="F88" s="47"/>
      <c r="G88" s="47"/>
      <c r="H88" s="47"/>
      <c r="I88" s="47"/>
      <c r="J88" s="47"/>
      <c r="K88" s="47"/>
      <c r="L88" s="47"/>
      <c r="M88" s="8"/>
      <c r="N88" s="46" t="s">
        <v>11</v>
      </c>
      <c r="O88" s="47"/>
      <c r="P88" s="47"/>
      <c r="Q88" s="47"/>
      <c r="R88" s="47"/>
      <c r="S88" s="47"/>
      <c r="T88" s="47"/>
      <c r="U88" s="51" t="n">
        <v>20</v>
      </c>
    </row>
    <row r="89" customFormat="false" ht="12.75" hidden="false" customHeight="true" outlineLevel="0" collapsed="false">
      <c r="A89" s="8"/>
      <c r="B89" s="35" t="n">
        <v>86</v>
      </c>
      <c r="C89" s="26" t="s">
        <v>165</v>
      </c>
      <c r="D89" s="42" t="s">
        <v>166</v>
      </c>
      <c r="E89" s="46"/>
      <c r="F89" s="46" t="s">
        <v>11</v>
      </c>
      <c r="G89" s="46" t="s">
        <v>11</v>
      </c>
      <c r="H89" s="47"/>
      <c r="I89" s="47"/>
      <c r="J89" s="47"/>
      <c r="K89" s="47"/>
      <c r="L89" s="47"/>
      <c r="M89" s="8"/>
      <c r="N89" s="46"/>
      <c r="O89" s="47"/>
      <c r="P89" s="47"/>
      <c r="Q89" s="47"/>
      <c r="R89" s="47"/>
      <c r="S89" s="47"/>
      <c r="T89" s="47"/>
      <c r="U89" s="51" t="n">
        <v>50</v>
      </c>
    </row>
    <row r="90" customFormat="false" ht="12.75" hidden="false" customHeight="true" outlineLevel="0" collapsed="false">
      <c r="A90" s="8"/>
      <c r="B90" s="35" t="n">
        <v>87</v>
      </c>
      <c r="C90" s="26" t="s">
        <v>165</v>
      </c>
      <c r="D90" s="42" t="s">
        <v>167</v>
      </c>
      <c r="E90" s="46"/>
      <c r="F90" s="47"/>
      <c r="G90" s="47"/>
      <c r="H90" s="47"/>
      <c r="I90" s="47"/>
      <c r="J90" s="46" t="s">
        <v>11</v>
      </c>
      <c r="K90" s="46" t="s">
        <v>11</v>
      </c>
      <c r="L90" s="46" t="s">
        <v>11</v>
      </c>
      <c r="M90" s="8"/>
      <c r="N90" s="46"/>
      <c r="O90" s="47"/>
      <c r="P90" s="47"/>
      <c r="Q90" s="47"/>
      <c r="R90" s="47"/>
      <c r="S90" s="46" t="s">
        <v>11</v>
      </c>
      <c r="T90" s="46" t="s">
        <v>11</v>
      </c>
      <c r="U90" s="51"/>
    </row>
    <row r="91" customFormat="false" ht="12.75" hidden="false" customHeight="true" outlineLevel="0" collapsed="false">
      <c r="A91" s="8"/>
      <c r="B91" s="35" t="n">
        <v>88</v>
      </c>
      <c r="C91" s="26" t="s">
        <v>168</v>
      </c>
      <c r="D91" s="42" t="s">
        <v>169</v>
      </c>
      <c r="E91" s="46"/>
      <c r="F91" s="47"/>
      <c r="G91" s="47"/>
      <c r="H91" s="47"/>
      <c r="I91" s="47"/>
      <c r="J91" s="46" t="s">
        <v>11</v>
      </c>
      <c r="K91" s="46" t="s">
        <v>11</v>
      </c>
      <c r="L91" s="46" t="s">
        <v>11</v>
      </c>
      <c r="M91" s="8"/>
      <c r="N91" s="46"/>
      <c r="O91" s="47"/>
      <c r="P91" s="47"/>
      <c r="Q91" s="47"/>
      <c r="R91" s="47"/>
      <c r="S91" s="46" t="s">
        <v>11</v>
      </c>
      <c r="T91" s="46" t="s">
        <v>11</v>
      </c>
      <c r="U91" s="51" t="n">
        <v>36</v>
      </c>
    </row>
    <row r="92" customFormat="false" ht="12.75" hidden="false" customHeight="true" outlineLevel="0" collapsed="false">
      <c r="A92" s="8"/>
      <c r="B92" s="35" t="n">
        <v>89</v>
      </c>
      <c r="C92" s="26" t="s">
        <v>170</v>
      </c>
      <c r="D92" s="42" t="s">
        <v>171</v>
      </c>
      <c r="E92" s="46" t="s">
        <v>11</v>
      </c>
      <c r="F92" s="47"/>
      <c r="G92" s="47"/>
      <c r="H92" s="47"/>
      <c r="I92" s="47"/>
      <c r="J92" s="47"/>
      <c r="K92" s="47"/>
      <c r="L92" s="47"/>
      <c r="M92" s="8"/>
      <c r="N92" s="46" t="s">
        <v>11</v>
      </c>
      <c r="O92" s="47"/>
      <c r="P92" s="47"/>
      <c r="Q92" s="47"/>
      <c r="R92" s="47"/>
      <c r="S92" s="47"/>
      <c r="T92" s="47"/>
      <c r="U92" s="51" t="n">
        <v>20</v>
      </c>
    </row>
    <row r="93" customFormat="false" ht="12.75" hidden="false" customHeight="true" outlineLevel="0" collapsed="false">
      <c r="A93" s="8"/>
      <c r="B93" s="35" t="n">
        <v>90</v>
      </c>
      <c r="C93" s="26" t="s">
        <v>172</v>
      </c>
      <c r="D93" s="42" t="s">
        <v>173</v>
      </c>
      <c r="E93" s="46"/>
      <c r="F93" s="47"/>
      <c r="G93" s="46" t="s">
        <v>11</v>
      </c>
      <c r="H93" s="46" t="s">
        <v>11</v>
      </c>
      <c r="I93" s="47"/>
      <c r="J93" s="47"/>
      <c r="K93" s="47"/>
      <c r="L93" s="46" t="s">
        <v>11</v>
      </c>
      <c r="M93" s="8"/>
      <c r="N93" s="46"/>
      <c r="O93" s="47"/>
      <c r="P93" s="47"/>
      <c r="Q93" s="46" t="s">
        <v>11</v>
      </c>
      <c r="R93" s="46" t="s">
        <v>11</v>
      </c>
      <c r="S93" s="47"/>
      <c r="T93" s="47"/>
      <c r="U93" s="51" t="n">
        <v>42</v>
      </c>
    </row>
    <row r="94" customFormat="false" ht="12.75" hidden="false" customHeight="true" outlineLevel="0" collapsed="false">
      <c r="A94" s="8"/>
      <c r="B94" s="35" t="n">
        <v>91</v>
      </c>
      <c r="C94" s="26" t="s">
        <v>172</v>
      </c>
      <c r="D94" s="42" t="s">
        <v>174</v>
      </c>
      <c r="E94" s="46"/>
      <c r="F94" s="47"/>
      <c r="G94" s="47"/>
      <c r="H94" s="47"/>
      <c r="I94" s="47"/>
      <c r="J94" s="47"/>
      <c r="K94" s="47"/>
      <c r="L94" s="46" t="s">
        <v>11</v>
      </c>
      <c r="M94" s="8"/>
      <c r="N94" s="46"/>
      <c r="O94" s="47"/>
      <c r="P94" s="47"/>
      <c r="Q94" s="47"/>
      <c r="R94" s="47"/>
      <c r="S94" s="47"/>
      <c r="T94" s="47"/>
      <c r="U94" s="51"/>
    </row>
    <row r="95" customFormat="false" ht="12.75" hidden="false" customHeight="true" outlineLevel="0" collapsed="false">
      <c r="A95" s="8"/>
      <c r="B95" s="35" t="n">
        <v>92</v>
      </c>
      <c r="C95" s="26" t="s">
        <v>175</v>
      </c>
      <c r="D95" s="42" t="s">
        <v>176</v>
      </c>
      <c r="E95" s="46"/>
      <c r="F95" s="47"/>
      <c r="G95" s="47"/>
      <c r="H95" s="47"/>
      <c r="I95" s="47"/>
      <c r="J95" s="46" t="s">
        <v>11</v>
      </c>
      <c r="K95" s="46" t="s">
        <v>11</v>
      </c>
      <c r="L95" s="46" t="s">
        <v>11</v>
      </c>
      <c r="M95" s="8"/>
      <c r="N95" s="46"/>
      <c r="O95" s="47"/>
      <c r="P95" s="47"/>
      <c r="Q95" s="47"/>
      <c r="R95" s="47"/>
      <c r="S95" s="46" t="s">
        <v>11</v>
      </c>
      <c r="T95" s="46" t="s">
        <v>11</v>
      </c>
      <c r="U95" s="51" t="n">
        <v>70</v>
      </c>
    </row>
    <row r="96" customFormat="false" ht="12.75" hidden="false" customHeight="true" outlineLevel="0" collapsed="false">
      <c r="A96" s="8"/>
      <c r="B96" s="35" t="n">
        <v>93</v>
      </c>
      <c r="C96" s="26" t="s">
        <v>175</v>
      </c>
      <c r="D96" s="42" t="s">
        <v>177</v>
      </c>
      <c r="E96" s="46"/>
      <c r="F96" s="47"/>
      <c r="G96" s="47"/>
      <c r="H96" s="47"/>
      <c r="I96" s="47"/>
      <c r="J96" s="46" t="s">
        <v>11</v>
      </c>
      <c r="K96" s="46" t="s">
        <v>11</v>
      </c>
      <c r="L96" s="46" t="s">
        <v>11</v>
      </c>
      <c r="M96" s="8"/>
      <c r="N96" s="46"/>
      <c r="O96" s="47"/>
      <c r="P96" s="47"/>
      <c r="Q96" s="47"/>
      <c r="R96" s="47"/>
      <c r="S96" s="46" t="s">
        <v>11</v>
      </c>
      <c r="T96" s="46" t="s">
        <v>11</v>
      </c>
      <c r="U96" s="51"/>
    </row>
    <row r="97" customFormat="false" ht="12.75" hidden="false" customHeight="true" outlineLevel="0" collapsed="false">
      <c r="A97" s="8"/>
      <c r="B97" s="35" t="n">
        <v>94</v>
      </c>
      <c r="C97" s="26" t="s">
        <v>178</v>
      </c>
      <c r="D97" s="42" t="s">
        <v>179</v>
      </c>
      <c r="E97" s="46"/>
      <c r="F97" s="46" t="s">
        <v>11</v>
      </c>
      <c r="G97" s="46" t="s">
        <v>11</v>
      </c>
      <c r="H97" s="47"/>
      <c r="I97" s="47"/>
      <c r="J97" s="47"/>
      <c r="K97" s="47"/>
      <c r="L97" s="46" t="s">
        <v>11</v>
      </c>
      <c r="M97" s="8"/>
      <c r="N97" s="46"/>
      <c r="O97" s="46" t="s">
        <v>11</v>
      </c>
      <c r="P97" s="46" t="s">
        <v>11</v>
      </c>
      <c r="Q97" s="47"/>
      <c r="R97" s="47"/>
      <c r="S97" s="47"/>
      <c r="T97" s="47"/>
      <c r="U97" s="51" t="n">
        <v>36</v>
      </c>
    </row>
    <row r="98" customFormat="false" ht="12.75" hidden="false" customHeight="true" outlineLevel="0" collapsed="false">
      <c r="A98" s="8"/>
      <c r="B98" s="35" t="n">
        <v>95</v>
      </c>
      <c r="C98" s="26" t="s">
        <v>180</v>
      </c>
      <c r="D98" s="42" t="s">
        <v>181</v>
      </c>
      <c r="E98" s="46"/>
      <c r="F98" s="47"/>
      <c r="G98" s="47"/>
      <c r="H98" s="47"/>
      <c r="I98" s="47"/>
      <c r="J98" s="47"/>
      <c r="K98" s="47"/>
      <c r="L98" s="47"/>
      <c r="M98" s="8"/>
      <c r="N98" s="46" t="s">
        <v>11</v>
      </c>
      <c r="O98" s="47"/>
      <c r="P98" s="47"/>
      <c r="Q98" s="47"/>
      <c r="R98" s="47"/>
      <c r="S98" s="47"/>
      <c r="T98" s="47"/>
      <c r="U98" s="51" t="n">
        <v>10</v>
      </c>
    </row>
    <row r="99" customFormat="false" ht="12.75" hidden="false" customHeight="true" outlineLevel="0" collapsed="false">
      <c r="A99" s="8"/>
      <c r="B99" s="35" t="n">
        <v>96</v>
      </c>
      <c r="C99" s="46" t="s">
        <v>182</v>
      </c>
      <c r="D99" s="46" t="s">
        <v>183</v>
      </c>
      <c r="E99" s="46" t="s">
        <v>11</v>
      </c>
      <c r="F99" s="47"/>
      <c r="G99" s="47"/>
      <c r="H99" s="47"/>
      <c r="I99" s="47"/>
      <c r="J99" s="47"/>
      <c r="K99" s="47"/>
      <c r="L99" s="47"/>
      <c r="M99" s="8"/>
      <c r="N99" s="46"/>
      <c r="O99" s="47"/>
      <c r="P99" s="47"/>
      <c r="Q99" s="47"/>
      <c r="R99" s="47"/>
      <c r="S99" s="47"/>
      <c r="T99" s="47"/>
      <c r="U99" s="51" t="n">
        <v>10</v>
      </c>
    </row>
    <row r="100" customFormat="false" ht="12.75" hidden="false" customHeight="true" outlineLevel="0" collapsed="false">
      <c r="A100" s="8"/>
      <c r="B100" s="35" t="n">
        <v>97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53"/>
    </row>
    <row r="101" customFormat="false" ht="12.7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53"/>
    </row>
    <row r="102" customFormat="false" ht="12.7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53"/>
    </row>
    <row r="103" customFormat="false" ht="12.7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53"/>
    </row>
    <row r="104" customFormat="false" ht="12.7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53"/>
    </row>
    <row r="105" customFormat="false" ht="12.7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53"/>
    </row>
    <row r="106" customFormat="false" ht="12.7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53"/>
    </row>
    <row r="107" customFormat="false" ht="12.7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53"/>
    </row>
    <row r="108" customFormat="false" ht="12.7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53"/>
    </row>
    <row r="109" customFormat="false" ht="12.7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53"/>
    </row>
    <row r="110" customFormat="false" ht="12.7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53"/>
    </row>
    <row r="111" customFormat="false" ht="12.7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53"/>
    </row>
    <row r="112" customFormat="false" ht="12.7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53"/>
    </row>
    <row r="113" customFormat="false" ht="12.7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53"/>
    </row>
    <row r="114" customFormat="false" ht="12.7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53"/>
    </row>
    <row r="115" customFormat="false" ht="12.7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53"/>
    </row>
    <row r="116" customFormat="false" ht="12.7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53"/>
    </row>
    <row r="117" customFormat="false" ht="12.7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53"/>
    </row>
    <row r="118" customFormat="false" ht="12.7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53"/>
    </row>
    <row r="119" customFormat="false" ht="12.7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53"/>
    </row>
    <row r="120" customFormat="false" ht="12.7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53"/>
    </row>
    <row r="121" customFormat="false" ht="12.7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53"/>
    </row>
    <row r="122" customFormat="false" ht="12.7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53"/>
    </row>
    <row r="123" customFormat="false" ht="12.7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53"/>
    </row>
    <row r="124" customFormat="false" ht="12.7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53"/>
    </row>
    <row r="125" customFormat="false" ht="12.7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53"/>
    </row>
    <row r="126" customFormat="false" ht="12.7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53"/>
    </row>
    <row r="127" customFormat="false" ht="12.7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53"/>
    </row>
    <row r="128" customFormat="false" ht="12.7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53"/>
    </row>
    <row r="129" customFormat="false" ht="12.7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53"/>
    </row>
    <row r="130" customFormat="false" ht="12.7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53"/>
    </row>
    <row r="131" customFormat="false" ht="12.7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53"/>
    </row>
    <row r="132" customFormat="false" ht="12.7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53"/>
    </row>
    <row r="133" customFormat="false" ht="12.7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53"/>
    </row>
    <row r="134" customFormat="false" ht="12.7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53"/>
    </row>
    <row r="135" customFormat="false" ht="12.7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53"/>
    </row>
    <row r="136" customFormat="false" ht="12.7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53"/>
    </row>
    <row r="137" customFormat="false" ht="12.7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53"/>
    </row>
    <row r="138" customFormat="false" ht="12.7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53"/>
    </row>
    <row r="139" customFormat="false" ht="12.7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53"/>
    </row>
    <row r="140" customFormat="false" ht="12.7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53"/>
    </row>
    <row r="141" customFormat="false" ht="12.7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53"/>
    </row>
    <row r="142" customFormat="false" ht="12.7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53"/>
    </row>
    <row r="143" customFormat="false" ht="12.7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53"/>
    </row>
    <row r="144" customFormat="false" ht="12.7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53"/>
    </row>
    <row r="145" customFormat="false" ht="12.7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53"/>
    </row>
    <row r="146" customFormat="false" ht="12.7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53"/>
    </row>
    <row r="147" customFormat="false" ht="12.7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53"/>
    </row>
    <row r="148" customFormat="false" ht="12.7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53"/>
    </row>
    <row r="149" customFormat="false" ht="12.7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53"/>
    </row>
    <row r="150" customFormat="false" ht="12.7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53"/>
    </row>
    <row r="151" customFormat="false" ht="12.7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53"/>
    </row>
    <row r="152" customFormat="false" ht="12.7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53"/>
    </row>
    <row r="153" customFormat="false" ht="12.7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53"/>
    </row>
    <row r="154" customFormat="false" ht="12.7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53"/>
    </row>
    <row r="155" customFormat="false" ht="12.7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53"/>
    </row>
    <row r="156" customFormat="false" ht="12.7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53"/>
    </row>
    <row r="157" customFormat="false" ht="12.7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53"/>
    </row>
    <row r="158" customFormat="false" ht="12.7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53"/>
    </row>
    <row r="159" customFormat="false" ht="12.7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53"/>
    </row>
    <row r="160" customFormat="false" ht="12.7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53"/>
    </row>
    <row r="161" customFormat="false" ht="12.7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53"/>
    </row>
    <row r="162" customFormat="false" ht="12.7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53"/>
    </row>
    <row r="163" customFormat="false" ht="12.7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53"/>
    </row>
    <row r="164" customFormat="false" ht="12.7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53"/>
    </row>
    <row r="165" customFormat="false" ht="12.7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53"/>
    </row>
    <row r="166" customFormat="false" ht="12.7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53"/>
    </row>
    <row r="167" customFormat="false" ht="12.7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53"/>
    </row>
    <row r="168" customFormat="false" ht="12.7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53"/>
    </row>
    <row r="169" customFormat="false" ht="12.7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53"/>
    </row>
    <row r="170" customFormat="false" ht="12.7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53"/>
    </row>
    <row r="171" customFormat="false" ht="12.7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53"/>
    </row>
    <row r="172" customFormat="false" ht="12.7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53"/>
    </row>
    <row r="173" customFormat="false" ht="12.7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53"/>
    </row>
    <row r="174" customFormat="false" ht="12.7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53"/>
    </row>
    <row r="175" customFormat="false" ht="12.7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53"/>
    </row>
    <row r="176" customFormat="false" ht="12.7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53"/>
    </row>
    <row r="177" customFormat="false" ht="12.7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53"/>
    </row>
    <row r="178" customFormat="false" ht="12.7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53"/>
    </row>
    <row r="179" customFormat="false" ht="12.7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53"/>
    </row>
    <row r="180" customFormat="false" ht="12.7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53"/>
    </row>
    <row r="181" customFormat="false" ht="12.7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53"/>
    </row>
    <row r="182" customFormat="false" ht="12.7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53"/>
    </row>
    <row r="183" customFormat="false" ht="12.7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53"/>
    </row>
    <row r="184" customFormat="false" ht="12.7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53"/>
    </row>
    <row r="185" customFormat="false" ht="12.7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53"/>
    </row>
    <row r="186" customFormat="false" ht="12.7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53"/>
    </row>
    <row r="187" customFormat="false" ht="12.7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53"/>
    </row>
    <row r="188" customFormat="false" ht="12.7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53"/>
    </row>
    <row r="189" customFormat="false" ht="12.7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53"/>
    </row>
    <row r="190" customFormat="false" ht="12.7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53"/>
    </row>
    <row r="191" customFormat="false" ht="12.7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53"/>
    </row>
    <row r="192" customFormat="false" ht="12.7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53"/>
    </row>
    <row r="193" customFormat="false" ht="12.7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53"/>
    </row>
    <row r="194" customFormat="false" ht="12.7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53"/>
    </row>
    <row r="195" customFormat="false" ht="12.7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53"/>
    </row>
    <row r="196" customFormat="false" ht="12.7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53"/>
    </row>
    <row r="197" customFormat="false" ht="12.7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53"/>
    </row>
    <row r="198" customFormat="false" ht="12.7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53"/>
    </row>
    <row r="199" customFormat="false" ht="12.7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53"/>
    </row>
    <row r="200" customFormat="false" ht="12.7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53"/>
    </row>
    <row r="201" customFormat="false" ht="12.7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53"/>
    </row>
    <row r="202" customFormat="false" ht="12.7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53"/>
    </row>
    <row r="203" customFormat="false" ht="12.7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53"/>
    </row>
    <row r="204" customFormat="false" ht="12.7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53"/>
    </row>
    <row r="205" customFormat="false" ht="12.7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53"/>
    </row>
    <row r="206" customFormat="false" ht="12.7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53"/>
    </row>
    <row r="207" customFormat="false" ht="12.7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53"/>
    </row>
    <row r="208" customFormat="false" ht="12.7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53"/>
    </row>
    <row r="209" customFormat="false" ht="12.7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53"/>
    </row>
    <row r="210" customFormat="false" ht="12.7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53"/>
    </row>
    <row r="211" customFormat="false" ht="12.7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53"/>
    </row>
    <row r="212" customFormat="false" ht="12.7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53"/>
    </row>
    <row r="213" customFormat="false" ht="12.7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53"/>
    </row>
    <row r="214" customFormat="false" ht="12.7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53"/>
    </row>
    <row r="215" customFormat="false" ht="12.7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53"/>
    </row>
    <row r="216" customFormat="false" ht="12.7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53"/>
    </row>
    <row r="217" customFormat="false" ht="12.7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53"/>
    </row>
    <row r="218" customFormat="false" ht="12.7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53"/>
    </row>
    <row r="219" customFormat="false" ht="12.7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53"/>
    </row>
    <row r="220" customFormat="false" ht="12.7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53"/>
    </row>
    <row r="221" customFormat="false" ht="12.7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53"/>
    </row>
    <row r="222" customFormat="false" ht="12.7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53"/>
    </row>
    <row r="223" customFormat="false" ht="12.7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53"/>
    </row>
    <row r="224" customFormat="false" ht="12.7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53"/>
    </row>
    <row r="225" customFormat="false" ht="12.7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53"/>
    </row>
    <row r="226" customFormat="false" ht="12.7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53"/>
    </row>
    <row r="227" customFormat="false" ht="12.7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53"/>
    </row>
    <row r="228" customFormat="false" ht="12.7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53"/>
    </row>
    <row r="229" customFormat="false" ht="12.7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53"/>
    </row>
    <row r="230" customFormat="false" ht="12.7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53"/>
    </row>
    <row r="231" customFormat="false" ht="12.7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53"/>
    </row>
    <row r="232" customFormat="false" ht="12.7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53"/>
    </row>
    <row r="233" customFormat="false" ht="12.7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53"/>
    </row>
    <row r="234" customFormat="false" ht="12.7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53"/>
    </row>
    <row r="235" customFormat="false" ht="12.7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53"/>
    </row>
    <row r="236" customFormat="false" ht="12.7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53"/>
    </row>
    <row r="237" customFormat="false" ht="12.7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53"/>
    </row>
    <row r="238" customFormat="false" ht="12.7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53"/>
    </row>
    <row r="239" customFormat="false" ht="12.7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53"/>
    </row>
    <row r="240" customFormat="false" ht="12.7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53"/>
    </row>
    <row r="241" customFormat="false" ht="12.7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53"/>
    </row>
    <row r="242" customFormat="false" ht="12.7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53"/>
    </row>
    <row r="243" customFormat="false" ht="12.7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53"/>
    </row>
    <row r="244" customFormat="false" ht="12.7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53"/>
    </row>
    <row r="245" customFormat="false" ht="12.7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53"/>
    </row>
    <row r="246" customFormat="false" ht="12.7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53"/>
    </row>
    <row r="247" customFormat="false" ht="12.7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53"/>
    </row>
    <row r="248" customFormat="false" ht="12.7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53"/>
    </row>
    <row r="249" customFormat="false" ht="12.7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53"/>
    </row>
    <row r="250" customFormat="false" ht="12.7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53"/>
    </row>
    <row r="251" customFormat="false" ht="12.7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53"/>
    </row>
    <row r="252" customFormat="false" ht="12.7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53"/>
    </row>
    <row r="253" customFormat="false" ht="12.7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53"/>
    </row>
    <row r="254" customFormat="false" ht="12.7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53"/>
    </row>
    <row r="255" customFormat="false" ht="12.7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53"/>
    </row>
    <row r="256" customFormat="false" ht="12.7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53"/>
    </row>
    <row r="257" customFormat="false" ht="12.7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53"/>
    </row>
    <row r="258" customFormat="false" ht="12.7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53"/>
    </row>
    <row r="259" customFormat="false" ht="12.7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53"/>
    </row>
    <row r="260" customFormat="false" ht="12.7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53"/>
    </row>
    <row r="261" customFormat="false" ht="12.7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53"/>
    </row>
    <row r="262" customFormat="false" ht="12.7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53"/>
    </row>
    <row r="263" customFormat="false" ht="12.7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53"/>
    </row>
    <row r="264" customFormat="false" ht="12.7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53"/>
    </row>
    <row r="265" customFormat="false" ht="12.7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53"/>
    </row>
    <row r="266" customFormat="false" ht="12.7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53"/>
    </row>
    <row r="267" customFormat="false" ht="12.7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53"/>
    </row>
    <row r="268" customFormat="false" ht="12.7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53"/>
    </row>
    <row r="269" customFormat="false" ht="12.7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53"/>
    </row>
    <row r="270" customFormat="false" ht="12.7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53"/>
    </row>
    <row r="271" customFormat="false" ht="12.7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53"/>
    </row>
    <row r="272" customFormat="false" ht="12.7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53"/>
    </row>
    <row r="273" customFormat="false" ht="12.7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53"/>
    </row>
    <row r="274" customFormat="false" ht="12.7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53"/>
    </row>
    <row r="275" customFormat="false" ht="12.7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53"/>
    </row>
    <row r="276" customFormat="false" ht="12.7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53"/>
    </row>
    <row r="277" customFormat="false" ht="12.7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53"/>
    </row>
    <row r="278" customFormat="false" ht="12.7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53"/>
    </row>
    <row r="279" customFormat="false" ht="12.7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53"/>
    </row>
    <row r="280" customFormat="false" ht="12.7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53"/>
    </row>
    <row r="281" customFormat="false" ht="12.7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53"/>
    </row>
    <row r="282" customFormat="false" ht="12.7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53"/>
    </row>
    <row r="283" customFormat="false" ht="12.7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53"/>
    </row>
    <row r="284" customFormat="false" ht="12.7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53"/>
    </row>
    <row r="285" customFormat="false" ht="12.7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53"/>
    </row>
    <row r="286" customFormat="false" ht="12.7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53"/>
    </row>
    <row r="287" customFormat="false" ht="12.7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53"/>
    </row>
    <row r="288" customFormat="false" ht="12.7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53"/>
    </row>
    <row r="289" customFormat="false" ht="12.7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53"/>
    </row>
    <row r="290" customFormat="false" ht="12.7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53"/>
    </row>
    <row r="291" customFormat="false" ht="12.7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53"/>
    </row>
    <row r="292" customFormat="false" ht="12.7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53"/>
    </row>
    <row r="293" customFormat="false" ht="12.7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53"/>
    </row>
    <row r="294" customFormat="false" ht="12.7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53"/>
    </row>
    <row r="295" customFormat="false" ht="12.7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53"/>
    </row>
    <row r="296" customFormat="false" ht="12.7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53"/>
    </row>
    <row r="297" customFormat="false" ht="12.7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53"/>
    </row>
    <row r="298" customFormat="false" ht="12.7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53"/>
    </row>
    <row r="299" customFormat="false" ht="12.7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53"/>
    </row>
    <row r="300" customFormat="false" ht="12.7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53"/>
    </row>
    <row r="301" customFormat="false" ht="12.7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53"/>
    </row>
    <row r="302" customFormat="false" ht="12.7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53"/>
    </row>
    <row r="303" customFormat="false" ht="12.7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53"/>
    </row>
    <row r="304" customFormat="false" ht="12.7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53"/>
    </row>
    <row r="305" customFormat="false" ht="12.7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53"/>
    </row>
    <row r="306" customFormat="false" ht="12.7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53"/>
    </row>
    <row r="307" customFormat="false" ht="12.7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53"/>
    </row>
    <row r="308" customFormat="false" ht="12.7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53"/>
    </row>
    <row r="309" customFormat="false" ht="12.7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53"/>
    </row>
    <row r="310" customFormat="false" ht="12.7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53"/>
    </row>
    <row r="311" customFormat="false" ht="12.7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53"/>
    </row>
    <row r="312" customFormat="false" ht="12.7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53"/>
    </row>
    <row r="313" customFormat="false" ht="12.7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53"/>
    </row>
    <row r="314" customFormat="false" ht="12.7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53"/>
    </row>
    <row r="315" customFormat="false" ht="12.7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53"/>
    </row>
    <row r="316" customFormat="false" ht="12.7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53"/>
    </row>
    <row r="317" customFormat="false" ht="12.7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53"/>
    </row>
    <row r="318" customFormat="false" ht="12.7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53"/>
    </row>
    <row r="319" customFormat="false" ht="12.7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53"/>
    </row>
    <row r="320" customFormat="false" ht="12.7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53"/>
    </row>
    <row r="321" customFormat="false" ht="12.7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53"/>
    </row>
    <row r="322" customFormat="false" ht="12.7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53"/>
    </row>
    <row r="323" customFormat="false" ht="12.7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53"/>
    </row>
    <row r="324" customFormat="false" ht="12.7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53"/>
    </row>
    <row r="325" customFormat="false" ht="12.7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53"/>
    </row>
    <row r="326" customFormat="false" ht="12.7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53"/>
    </row>
    <row r="327" customFormat="false" ht="12.7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53"/>
    </row>
    <row r="328" customFormat="false" ht="12.7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53"/>
    </row>
    <row r="329" customFormat="false" ht="12.7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53"/>
    </row>
    <row r="330" customFormat="false" ht="12.7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53"/>
    </row>
    <row r="331" customFormat="false" ht="12.7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53"/>
    </row>
    <row r="332" customFormat="false" ht="12.7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53"/>
    </row>
    <row r="333" customFormat="false" ht="12.7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53"/>
    </row>
    <row r="334" customFormat="false" ht="12.7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53"/>
    </row>
    <row r="335" customFormat="false" ht="12.7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53"/>
    </row>
    <row r="336" customFormat="false" ht="12.7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53"/>
    </row>
    <row r="337" customFormat="false" ht="12.7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53"/>
    </row>
    <row r="338" customFormat="false" ht="12.7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53"/>
    </row>
    <row r="339" customFormat="false" ht="12.7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53"/>
    </row>
    <row r="340" customFormat="false" ht="12.7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53"/>
    </row>
    <row r="341" customFormat="false" ht="12.7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53"/>
    </row>
    <row r="342" customFormat="false" ht="12.7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53"/>
    </row>
    <row r="343" customFormat="false" ht="12.7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53"/>
    </row>
    <row r="344" customFormat="false" ht="12.7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53"/>
    </row>
    <row r="345" customFormat="false" ht="12.7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53"/>
    </row>
    <row r="346" customFormat="false" ht="12.7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53"/>
    </row>
    <row r="347" customFormat="false" ht="12.7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53"/>
    </row>
    <row r="348" customFormat="false" ht="12.7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53"/>
    </row>
    <row r="349" customFormat="false" ht="12.7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53"/>
    </row>
    <row r="350" customFormat="false" ht="12.7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53"/>
    </row>
    <row r="351" customFormat="false" ht="12.7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53"/>
    </row>
    <row r="352" customFormat="false" ht="12.7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53"/>
    </row>
    <row r="353" customFormat="false" ht="12.7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53"/>
    </row>
    <row r="354" customFormat="false" ht="12.7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53"/>
    </row>
    <row r="355" customFormat="false" ht="12.7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53"/>
    </row>
    <row r="356" customFormat="false" ht="12.7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53"/>
    </row>
    <row r="357" customFormat="false" ht="12.7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53"/>
    </row>
    <row r="358" customFormat="false" ht="12.7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53"/>
    </row>
    <row r="359" customFormat="false" ht="12.7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53"/>
    </row>
    <row r="360" customFormat="false" ht="12.7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53"/>
    </row>
    <row r="361" customFormat="false" ht="12.7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53"/>
    </row>
    <row r="362" customFormat="false" ht="12.7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53"/>
    </row>
    <row r="363" customFormat="false" ht="12.7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53"/>
    </row>
    <row r="364" customFormat="false" ht="12.7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53"/>
    </row>
    <row r="365" customFormat="false" ht="12.7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53"/>
    </row>
    <row r="366" customFormat="false" ht="12.7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53"/>
    </row>
    <row r="367" customFormat="false" ht="12.7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53"/>
    </row>
    <row r="368" customFormat="false" ht="12.7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53"/>
    </row>
    <row r="369" customFormat="false" ht="12.7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53"/>
    </row>
    <row r="370" customFormat="false" ht="12.7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53"/>
    </row>
    <row r="371" customFormat="false" ht="12.7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53"/>
    </row>
    <row r="372" customFormat="false" ht="12.7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53"/>
    </row>
    <row r="373" customFormat="false" ht="12.7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53"/>
    </row>
    <row r="374" customFormat="false" ht="12.7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53"/>
    </row>
    <row r="375" customFormat="false" ht="12.7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53"/>
    </row>
    <row r="376" customFormat="false" ht="12.7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53"/>
    </row>
    <row r="377" customFormat="false" ht="12.7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53"/>
    </row>
    <row r="378" customFormat="false" ht="12.7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53"/>
    </row>
    <row r="379" customFormat="false" ht="12.7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53"/>
    </row>
    <row r="380" customFormat="false" ht="12.7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53"/>
    </row>
    <row r="381" customFormat="false" ht="12.7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53"/>
    </row>
    <row r="382" customFormat="false" ht="12.7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53"/>
    </row>
    <row r="383" customFormat="false" ht="12.7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53"/>
    </row>
    <row r="384" customFormat="false" ht="12.7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53"/>
    </row>
    <row r="385" customFormat="false" ht="12.7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53"/>
    </row>
    <row r="386" customFormat="false" ht="12.7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53"/>
    </row>
    <row r="387" customFormat="false" ht="12.7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53"/>
    </row>
    <row r="388" customFormat="false" ht="12.7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53"/>
    </row>
    <row r="389" customFormat="false" ht="12.7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53"/>
    </row>
    <row r="390" customFormat="false" ht="12.7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53"/>
    </row>
    <row r="391" customFormat="false" ht="12.7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53"/>
    </row>
    <row r="392" customFormat="false" ht="12.7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53"/>
    </row>
    <row r="393" customFormat="false" ht="12.7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53"/>
    </row>
    <row r="394" customFormat="false" ht="12.7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53"/>
    </row>
    <row r="395" customFormat="false" ht="12.7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53"/>
    </row>
    <row r="396" customFormat="false" ht="12.7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53"/>
    </row>
    <row r="397" customFormat="false" ht="12.7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53"/>
    </row>
    <row r="398" customFormat="false" ht="12.7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53"/>
    </row>
    <row r="399" customFormat="false" ht="12.7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53"/>
    </row>
    <row r="400" customFormat="false" ht="12.7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53"/>
    </row>
    <row r="401" customFormat="false" ht="12.7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53"/>
    </row>
    <row r="402" customFormat="false" ht="12.7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53"/>
    </row>
    <row r="403" customFormat="false" ht="12.7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53"/>
    </row>
    <row r="404" customFormat="false" ht="12.7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53"/>
    </row>
    <row r="405" customFormat="false" ht="12.7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53"/>
    </row>
    <row r="406" customFormat="false" ht="12.7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53"/>
    </row>
    <row r="407" customFormat="false" ht="12.7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53"/>
    </row>
    <row r="408" customFormat="false" ht="12.7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53"/>
    </row>
    <row r="409" customFormat="false" ht="12.7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53"/>
    </row>
    <row r="410" customFormat="false" ht="12.7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53"/>
    </row>
    <row r="411" customFormat="false" ht="12.7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53"/>
    </row>
    <row r="412" customFormat="false" ht="12.7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53"/>
    </row>
    <row r="413" customFormat="false" ht="12.7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53"/>
    </row>
    <row r="414" customFormat="false" ht="12.7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53"/>
    </row>
    <row r="415" customFormat="false" ht="12.7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53"/>
    </row>
    <row r="416" customFormat="false" ht="12.7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53"/>
    </row>
    <row r="417" customFormat="false" ht="12.7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53"/>
    </row>
    <row r="418" customFormat="false" ht="12.7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53"/>
    </row>
    <row r="419" customFormat="false" ht="12.7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53"/>
    </row>
    <row r="420" customFormat="false" ht="12.7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53"/>
    </row>
    <row r="421" customFormat="false" ht="12.7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53"/>
    </row>
    <row r="422" customFormat="false" ht="12.7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53"/>
    </row>
    <row r="423" customFormat="false" ht="12.7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53"/>
    </row>
    <row r="424" customFormat="false" ht="12.7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53"/>
    </row>
    <row r="425" customFormat="false" ht="12.7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53"/>
    </row>
    <row r="426" customFormat="false" ht="12.7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53"/>
    </row>
    <row r="427" customFormat="false" ht="12.7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53"/>
    </row>
    <row r="428" customFormat="false" ht="12.7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53"/>
    </row>
    <row r="429" customFormat="false" ht="12.7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53"/>
    </row>
    <row r="430" customFormat="false" ht="12.7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53"/>
    </row>
    <row r="431" customFormat="false" ht="12.7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53"/>
    </row>
    <row r="432" customFormat="false" ht="12.7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53"/>
    </row>
    <row r="433" customFormat="false" ht="12.7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53"/>
    </row>
    <row r="434" customFormat="false" ht="12.7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53"/>
    </row>
    <row r="435" customFormat="false" ht="12.7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53"/>
    </row>
    <row r="436" customFormat="false" ht="12.7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53"/>
    </row>
    <row r="437" customFormat="false" ht="12.7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53"/>
    </row>
    <row r="438" customFormat="false" ht="12.7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53"/>
    </row>
    <row r="439" customFormat="false" ht="12.7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53"/>
    </row>
    <row r="440" customFormat="false" ht="12.7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53"/>
    </row>
    <row r="441" customFormat="false" ht="12.7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53"/>
    </row>
    <row r="442" customFormat="false" ht="12.7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53"/>
    </row>
    <row r="443" customFormat="false" ht="12.7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53"/>
    </row>
    <row r="444" customFormat="false" ht="12.7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53"/>
    </row>
    <row r="445" customFormat="false" ht="12.7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53"/>
    </row>
    <row r="446" customFormat="false" ht="12.7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53"/>
    </row>
    <row r="447" customFormat="false" ht="12.7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53"/>
    </row>
    <row r="448" customFormat="false" ht="12.7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53"/>
    </row>
    <row r="449" customFormat="false" ht="12.7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53"/>
    </row>
    <row r="450" customFormat="false" ht="12.7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53"/>
    </row>
    <row r="451" customFormat="false" ht="12.7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53"/>
    </row>
    <row r="452" customFormat="false" ht="12.7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53"/>
    </row>
    <row r="453" customFormat="false" ht="12.7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53"/>
    </row>
    <row r="454" customFormat="false" ht="12.7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53"/>
    </row>
    <row r="455" customFormat="false" ht="12.7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53"/>
    </row>
    <row r="456" customFormat="false" ht="12.7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53"/>
    </row>
    <row r="457" customFormat="false" ht="12.7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53"/>
    </row>
    <row r="458" customFormat="false" ht="12.7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53"/>
    </row>
    <row r="459" customFormat="false" ht="12.7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53"/>
    </row>
    <row r="460" customFormat="false" ht="12.7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53"/>
    </row>
    <row r="461" customFormat="false" ht="12.7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53"/>
    </row>
    <row r="462" customFormat="false" ht="12.7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53"/>
    </row>
    <row r="463" customFormat="false" ht="12.7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53"/>
    </row>
    <row r="464" customFormat="false" ht="12.7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53"/>
    </row>
    <row r="465" customFormat="false" ht="12.7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53"/>
    </row>
    <row r="466" customFormat="false" ht="12.7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53"/>
    </row>
    <row r="467" customFormat="false" ht="12.7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53"/>
    </row>
    <row r="468" customFormat="false" ht="12.7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53"/>
    </row>
    <row r="469" customFormat="false" ht="12.7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53"/>
    </row>
    <row r="470" customFormat="false" ht="12.7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53"/>
    </row>
    <row r="471" customFormat="false" ht="12.7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53"/>
    </row>
    <row r="472" customFormat="false" ht="12.7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53"/>
    </row>
    <row r="473" customFormat="false" ht="12.7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53"/>
    </row>
    <row r="474" customFormat="false" ht="12.7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53"/>
    </row>
    <row r="475" customFormat="false" ht="12.7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53"/>
    </row>
    <row r="476" customFormat="false" ht="12.7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53"/>
    </row>
    <row r="477" customFormat="false" ht="12.7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53"/>
    </row>
    <row r="478" customFormat="false" ht="12.7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53"/>
    </row>
    <row r="479" customFormat="false" ht="12.7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53"/>
    </row>
    <row r="480" customFormat="false" ht="12.7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53"/>
    </row>
    <row r="481" customFormat="false" ht="12.7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53"/>
    </row>
    <row r="482" customFormat="false" ht="12.7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53"/>
    </row>
    <row r="483" customFormat="false" ht="12.7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53"/>
    </row>
    <row r="484" customFormat="false" ht="12.7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53"/>
    </row>
    <row r="485" customFormat="false" ht="12.7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53"/>
    </row>
    <row r="486" customFormat="false" ht="12.7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53"/>
    </row>
    <row r="487" customFormat="false" ht="12.7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53"/>
    </row>
    <row r="488" customFormat="false" ht="12.7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53"/>
    </row>
    <row r="489" customFormat="false" ht="12.7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53"/>
    </row>
    <row r="490" customFormat="false" ht="12.7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53"/>
    </row>
    <row r="491" customFormat="false" ht="12.7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53"/>
    </row>
    <row r="492" customFormat="false" ht="12.7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53"/>
    </row>
    <row r="493" customFormat="false" ht="12.7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53"/>
    </row>
    <row r="494" customFormat="false" ht="12.7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53"/>
    </row>
    <row r="495" customFormat="false" ht="12.7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53"/>
    </row>
    <row r="496" customFormat="false" ht="12.7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53"/>
    </row>
    <row r="497" customFormat="false" ht="12.7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53"/>
    </row>
    <row r="498" customFormat="false" ht="12.7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53"/>
    </row>
    <row r="499" customFormat="false" ht="12.7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53"/>
    </row>
    <row r="500" customFormat="false" ht="12.7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53"/>
    </row>
    <row r="501" customFormat="false" ht="12.7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53"/>
    </row>
    <row r="502" customFormat="false" ht="12.7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53"/>
    </row>
    <row r="503" customFormat="false" ht="12.7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53"/>
    </row>
    <row r="504" customFormat="false" ht="12.7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53"/>
    </row>
    <row r="505" customFormat="false" ht="12.7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53"/>
    </row>
    <row r="506" customFormat="false" ht="12.7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53"/>
    </row>
    <row r="507" customFormat="false" ht="12.7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53"/>
    </row>
    <row r="508" customFormat="false" ht="12.7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53"/>
    </row>
    <row r="509" customFormat="false" ht="12.7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53"/>
    </row>
    <row r="510" customFormat="false" ht="12.7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53"/>
    </row>
    <row r="511" customFormat="false" ht="12.7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53"/>
    </row>
    <row r="512" customFormat="false" ht="12.7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53"/>
    </row>
    <row r="513" customFormat="false" ht="12.7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53"/>
    </row>
    <row r="514" customFormat="false" ht="12.7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53"/>
    </row>
    <row r="515" customFormat="false" ht="12.7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53"/>
    </row>
    <row r="516" customFormat="false" ht="12.7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53"/>
    </row>
    <row r="517" customFormat="false" ht="12.7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53"/>
    </row>
    <row r="518" customFormat="false" ht="12.7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53"/>
    </row>
    <row r="519" customFormat="false" ht="12.7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53"/>
    </row>
    <row r="520" customFormat="false" ht="12.7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53"/>
    </row>
    <row r="521" customFormat="false" ht="12.7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53"/>
    </row>
    <row r="522" customFormat="false" ht="12.7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53"/>
    </row>
    <row r="523" customFormat="false" ht="12.7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53"/>
    </row>
    <row r="524" customFormat="false" ht="12.7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53"/>
    </row>
    <row r="525" customFormat="false" ht="12.7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53"/>
    </row>
    <row r="526" customFormat="false" ht="12.7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53"/>
    </row>
    <row r="527" customFormat="false" ht="12.7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53"/>
    </row>
    <row r="528" customFormat="false" ht="12.7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53"/>
    </row>
    <row r="529" customFormat="false" ht="12.7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53"/>
    </row>
    <row r="530" customFormat="false" ht="12.7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53"/>
    </row>
    <row r="531" customFormat="false" ht="12.7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53"/>
    </row>
    <row r="532" customFormat="false" ht="12.7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53"/>
    </row>
    <row r="533" customFormat="false" ht="12.7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53"/>
    </row>
    <row r="534" customFormat="false" ht="12.7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53"/>
    </row>
    <row r="535" customFormat="false" ht="12.7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53"/>
    </row>
    <row r="536" customFormat="false" ht="12.7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53"/>
    </row>
    <row r="537" customFormat="false" ht="12.7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53"/>
    </row>
    <row r="538" customFormat="false" ht="12.7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53"/>
    </row>
    <row r="539" customFormat="false" ht="12.7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53"/>
    </row>
    <row r="540" customFormat="false" ht="12.7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53"/>
    </row>
    <row r="541" customFormat="false" ht="12.7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53"/>
    </row>
    <row r="542" customFormat="false" ht="12.7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53"/>
    </row>
    <row r="543" customFormat="false" ht="12.7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53"/>
    </row>
    <row r="544" customFormat="false" ht="12.7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53"/>
    </row>
    <row r="545" customFormat="false" ht="12.7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53"/>
    </row>
    <row r="546" customFormat="false" ht="12.7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53"/>
    </row>
    <row r="547" customFormat="false" ht="12.7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53"/>
    </row>
    <row r="548" customFormat="false" ht="12.7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53"/>
    </row>
    <row r="549" customFormat="false" ht="12.7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53"/>
    </row>
    <row r="550" customFormat="false" ht="12.7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53"/>
    </row>
    <row r="551" customFormat="false" ht="12.7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53"/>
    </row>
    <row r="552" customFormat="false" ht="12.7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53"/>
    </row>
    <row r="553" customFormat="false" ht="12.7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53"/>
    </row>
    <row r="554" customFormat="false" ht="12.7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53"/>
    </row>
    <row r="555" customFormat="false" ht="12.7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53"/>
    </row>
    <row r="556" customFormat="false" ht="12.7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53"/>
    </row>
    <row r="557" customFormat="false" ht="12.7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53"/>
    </row>
    <row r="558" customFormat="false" ht="12.7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53"/>
    </row>
    <row r="559" customFormat="false" ht="12.7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53"/>
    </row>
    <row r="560" customFormat="false" ht="12.7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53"/>
    </row>
    <row r="561" customFormat="false" ht="12.7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53"/>
    </row>
    <row r="562" customFormat="false" ht="12.7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53"/>
    </row>
    <row r="563" customFormat="false" ht="12.7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53"/>
    </row>
    <row r="564" customFormat="false" ht="12.7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53"/>
    </row>
    <row r="565" customFormat="false" ht="12.7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53"/>
    </row>
    <row r="566" customFormat="false" ht="12.7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53"/>
    </row>
    <row r="567" customFormat="false" ht="12.7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53"/>
    </row>
    <row r="568" customFormat="false" ht="12.7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53"/>
    </row>
    <row r="569" customFormat="false" ht="12.7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53"/>
    </row>
    <row r="570" customFormat="false" ht="12.7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53"/>
    </row>
    <row r="571" customFormat="false" ht="12.7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53"/>
    </row>
    <row r="572" customFormat="false" ht="12.7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53"/>
    </row>
    <row r="573" customFormat="false" ht="12.7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53"/>
    </row>
    <row r="574" customFormat="false" ht="12.7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53"/>
    </row>
    <row r="575" customFormat="false" ht="12.7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53"/>
    </row>
    <row r="576" customFormat="false" ht="12.7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53"/>
    </row>
    <row r="577" customFormat="false" ht="12.7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53"/>
    </row>
    <row r="578" customFormat="false" ht="12.7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53"/>
    </row>
    <row r="579" customFormat="false" ht="12.7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53"/>
    </row>
    <row r="580" customFormat="false" ht="12.7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53"/>
    </row>
    <row r="581" customFormat="false" ht="12.7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53"/>
    </row>
    <row r="582" customFormat="false" ht="12.7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53"/>
    </row>
    <row r="583" customFormat="false" ht="12.7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53"/>
    </row>
    <row r="584" customFormat="false" ht="12.7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53"/>
    </row>
    <row r="585" customFormat="false" ht="12.7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53"/>
    </row>
    <row r="586" customFormat="false" ht="12.7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53"/>
    </row>
    <row r="587" customFormat="false" ht="12.7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53"/>
    </row>
    <row r="588" customFormat="false" ht="12.7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53"/>
    </row>
    <row r="589" customFormat="false" ht="12.7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53"/>
    </row>
    <row r="590" customFormat="false" ht="12.7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53"/>
    </row>
    <row r="591" customFormat="false" ht="12.7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53"/>
    </row>
    <row r="592" customFormat="false" ht="12.7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53"/>
    </row>
    <row r="593" customFormat="false" ht="12.7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53"/>
    </row>
    <row r="594" customFormat="false" ht="12.7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53"/>
    </row>
    <row r="595" customFormat="false" ht="12.7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53"/>
    </row>
    <row r="596" customFormat="false" ht="12.7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53"/>
    </row>
    <row r="597" customFormat="false" ht="12.7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53"/>
    </row>
    <row r="598" customFormat="false" ht="12.7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53"/>
    </row>
    <row r="599" customFormat="false" ht="12.7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53"/>
    </row>
    <row r="600" customFormat="false" ht="12.7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53"/>
    </row>
    <row r="601" customFormat="false" ht="12.7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53"/>
    </row>
    <row r="602" customFormat="false" ht="12.7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53"/>
    </row>
    <row r="603" customFormat="false" ht="12.7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53"/>
    </row>
    <row r="604" customFormat="false" ht="12.7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53"/>
    </row>
    <row r="605" customFormat="false" ht="12.7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53"/>
    </row>
    <row r="606" customFormat="false" ht="12.7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53"/>
    </row>
    <row r="607" customFormat="false" ht="12.7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53"/>
    </row>
    <row r="608" customFormat="false" ht="12.7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53"/>
    </row>
    <row r="609" customFormat="false" ht="12.7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53"/>
    </row>
    <row r="610" customFormat="false" ht="12.7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53"/>
    </row>
    <row r="611" customFormat="false" ht="12.7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53"/>
    </row>
    <row r="612" customFormat="false" ht="12.7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53"/>
    </row>
    <row r="613" customFormat="false" ht="12.7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53"/>
    </row>
    <row r="614" customFormat="false" ht="12.7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53"/>
    </row>
    <row r="615" customFormat="false" ht="12.7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53"/>
    </row>
    <row r="616" customFormat="false" ht="12.7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53"/>
    </row>
    <row r="617" customFormat="false" ht="12.7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53"/>
    </row>
    <row r="618" customFormat="false" ht="12.7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53"/>
    </row>
    <row r="619" customFormat="false" ht="12.7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53"/>
    </row>
    <row r="620" customFormat="false" ht="12.7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53"/>
    </row>
    <row r="621" customFormat="false" ht="12.7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53"/>
    </row>
    <row r="622" customFormat="false" ht="12.7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53"/>
    </row>
    <row r="623" customFormat="false" ht="12.7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53"/>
    </row>
    <row r="624" customFormat="false" ht="12.7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53"/>
    </row>
    <row r="625" customFormat="false" ht="12.7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53"/>
    </row>
    <row r="626" customFormat="false" ht="12.7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53"/>
    </row>
    <row r="627" customFormat="false" ht="12.7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53"/>
    </row>
    <row r="628" customFormat="false" ht="12.7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53"/>
    </row>
    <row r="629" customFormat="false" ht="12.7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53"/>
    </row>
    <row r="630" customFormat="false" ht="12.7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53"/>
    </row>
    <row r="631" customFormat="false" ht="12.7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53"/>
    </row>
    <row r="632" customFormat="false" ht="12.7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53"/>
    </row>
    <row r="633" customFormat="false" ht="12.7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53"/>
    </row>
    <row r="634" customFormat="false" ht="12.7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53"/>
    </row>
    <row r="635" customFormat="false" ht="12.7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53"/>
    </row>
    <row r="636" customFormat="false" ht="12.7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53"/>
    </row>
    <row r="637" customFormat="false" ht="12.7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53"/>
    </row>
    <row r="638" customFormat="false" ht="12.7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53"/>
    </row>
    <row r="639" customFormat="false" ht="12.7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53"/>
    </row>
    <row r="640" customFormat="false" ht="12.7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53"/>
    </row>
    <row r="641" customFormat="false" ht="12.7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53"/>
    </row>
    <row r="642" customFormat="false" ht="12.7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53"/>
    </row>
    <row r="643" customFormat="false" ht="12.7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53"/>
    </row>
    <row r="644" customFormat="false" ht="12.7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53"/>
    </row>
    <row r="645" customFormat="false" ht="12.7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53"/>
    </row>
    <row r="646" customFormat="false" ht="12.7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53"/>
    </row>
    <row r="647" customFormat="false" ht="12.7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53"/>
    </row>
    <row r="648" customFormat="false" ht="12.7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53"/>
    </row>
    <row r="649" customFormat="false" ht="12.7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53"/>
    </row>
    <row r="650" customFormat="false" ht="12.7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53"/>
    </row>
    <row r="651" customFormat="false" ht="12.7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53"/>
    </row>
    <row r="652" customFormat="false" ht="12.7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53"/>
    </row>
    <row r="653" customFormat="false" ht="12.7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53"/>
    </row>
    <row r="654" customFormat="false" ht="12.7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53"/>
    </row>
    <row r="655" customFormat="false" ht="12.7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53"/>
    </row>
    <row r="656" customFormat="false" ht="12.7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53"/>
    </row>
    <row r="657" customFormat="false" ht="12.7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53"/>
    </row>
    <row r="658" customFormat="false" ht="12.7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53"/>
    </row>
    <row r="659" customFormat="false" ht="12.7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53"/>
    </row>
    <row r="660" customFormat="false" ht="12.7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53"/>
    </row>
    <row r="661" customFormat="false" ht="12.7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53"/>
    </row>
    <row r="662" customFormat="false" ht="12.7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53"/>
    </row>
    <row r="663" customFormat="false" ht="12.7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53"/>
    </row>
    <row r="664" customFormat="false" ht="12.7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53"/>
    </row>
    <row r="665" customFormat="false" ht="12.7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53"/>
    </row>
    <row r="666" customFormat="false" ht="12.7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53"/>
    </row>
    <row r="667" customFormat="false" ht="12.7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53"/>
    </row>
    <row r="668" customFormat="false" ht="12.7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53"/>
    </row>
    <row r="669" customFormat="false" ht="12.7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53"/>
    </row>
    <row r="670" customFormat="false" ht="12.7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53"/>
    </row>
    <row r="671" customFormat="false" ht="12.7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53"/>
    </row>
    <row r="672" customFormat="false" ht="12.7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53"/>
    </row>
    <row r="673" customFormat="false" ht="12.7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53"/>
    </row>
    <row r="674" customFormat="false" ht="12.7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53"/>
    </row>
    <row r="675" customFormat="false" ht="12.7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53"/>
    </row>
    <row r="676" customFormat="false" ht="12.7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53"/>
    </row>
    <row r="677" customFormat="false" ht="12.7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53"/>
    </row>
    <row r="678" customFormat="false" ht="12.7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53"/>
    </row>
    <row r="679" customFormat="false" ht="12.7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53"/>
    </row>
    <row r="680" customFormat="false" ht="12.7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53"/>
    </row>
    <row r="681" customFormat="false" ht="12.7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53"/>
    </row>
    <row r="682" customFormat="false" ht="12.7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53"/>
    </row>
    <row r="683" customFormat="false" ht="12.7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53"/>
    </row>
    <row r="684" customFormat="false" ht="12.7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53"/>
    </row>
    <row r="685" customFormat="false" ht="12.7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53"/>
    </row>
    <row r="686" customFormat="false" ht="12.7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53"/>
    </row>
    <row r="687" customFormat="false" ht="12.7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53"/>
    </row>
    <row r="688" customFormat="false" ht="12.7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53"/>
    </row>
    <row r="689" customFormat="false" ht="12.7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53"/>
    </row>
    <row r="690" customFormat="false" ht="12.7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53"/>
    </row>
    <row r="691" customFormat="false" ht="12.7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53"/>
    </row>
    <row r="692" customFormat="false" ht="12.7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53"/>
    </row>
    <row r="693" customFormat="false" ht="12.7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53"/>
    </row>
    <row r="694" customFormat="false" ht="12.7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53"/>
    </row>
    <row r="695" customFormat="false" ht="12.7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53"/>
    </row>
    <row r="696" customFormat="false" ht="12.7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53"/>
    </row>
    <row r="697" customFormat="false" ht="12.7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53"/>
    </row>
    <row r="698" customFormat="false" ht="12.7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53"/>
    </row>
    <row r="699" customFormat="false" ht="12.7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53"/>
    </row>
    <row r="700" customFormat="false" ht="12.7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53"/>
    </row>
    <row r="701" customFormat="false" ht="12.7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53"/>
    </row>
    <row r="702" customFormat="false" ht="12.7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53"/>
    </row>
    <row r="703" customFormat="false" ht="12.7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53"/>
    </row>
    <row r="704" customFormat="false" ht="12.7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53"/>
    </row>
    <row r="705" customFormat="false" ht="12.7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53"/>
    </row>
    <row r="706" customFormat="false" ht="12.7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53"/>
    </row>
    <row r="707" customFormat="false" ht="12.7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53"/>
    </row>
    <row r="708" customFormat="false" ht="12.7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53"/>
    </row>
    <row r="709" customFormat="false" ht="12.7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53"/>
    </row>
    <row r="710" customFormat="false" ht="12.7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53"/>
    </row>
    <row r="711" customFormat="false" ht="12.7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53"/>
    </row>
    <row r="712" customFormat="false" ht="12.7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53"/>
    </row>
    <row r="713" customFormat="false" ht="12.7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53"/>
    </row>
    <row r="714" customFormat="false" ht="12.7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53"/>
    </row>
    <row r="715" customFormat="false" ht="12.7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53"/>
    </row>
    <row r="716" customFormat="false" ht="12.7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53"/>
    </row>
    <row r="717" customFormat="false" ht="12.7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53"/>
    </row>
    <row r="718" customFormat="false" ht="12.7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53"/>
    </row>
    <row r="719" customFormat="false" ht="12.7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53"/>
    </row>
    <row r="720" customFormat="false" ht="12.7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53"/>
    </row>
    <row r="721" customFormat="false" ht="12.7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53"/>
    </row>
    <row r="722" customFormat="false" ht="12.7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53"/>
    </row>
    <row r="723" customFormat="false" ht="12.7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53"/>
    </row>
    <row r="724" customFormat="false" ht="12.7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53"/>
    </row>
    <row r="725" customFormat="false" ht="12.7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53"/>
    </row>
    <row r="726" customFormat="false" ht="12.7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53"/>
    </row>
    <row r="727" customFormat="false" ht="12.7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53"/>
    </row>
    <row r="728" customFormat="false" ht="12.7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53"/>
    </row>
    <row r="729" customFormat="false" ht="12.7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53"/>
    </row>
    <row r="730" customFormat="false" ht="12.7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53"/>
    </row>
    <row r="731" customFormat="false" ht="12.7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53"/>
    </row>
    <row r="732" customFormat="false" ht="12.7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53"/>
    </row>
    <row r="733" customFormat="false" ht="12.7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53"/>
    </row>
    <row r="734" customFormat="false" ht="12.7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53"/>
    </row>
    <row r="735" customFormat="false" ht="12.7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53"/>
    </row>
    <row r="736" customFormat="false" ht="12.7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53"/>
    </row>
    <row r="737" customFormat="false" ht="12.7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53"/>
    </row>
    <row r="738" customFormat="false" ht="12.7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53"/>
    </row>
    <row r="739" customFormat="false" ht="12.7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53"/>
    </row>
    <row r="740" customFormat="false" ht="12.7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53"/>
    </row>
    <row r="741" customFormat="false" ht="12.7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53"/>
    </row>
    <row r="742" customFormat="false" ht="12.7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53"/>
    </row>
    <row r="743" customFormat="false" ht="12.7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53"/>
    </row>
    <row r="744" customFormat="false" ht="12.7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53"/>
    </row>
    <row r="745" customFormat="false" ht="12.7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53"/>
    </row>
    <row r="746" customFormat="false" ht="12.7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53"/>
    </row>
    <row r="747" customFormat="false" ht="12.7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53"/>
    </row>
    <row r="748" customFormat="false" ht="12.7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53"/>
    </row>
    <row r="749" customFormat="false" ht="12.7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53"/>
    </row>
    <row r="750" customFormat="false" ht="12.7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53"/>
    </row>
    <row r="751" customFormat="false" ht="12.7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53"/>
    </row>
    <row r="752" customFormat="false" ht="12.7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53"/>
    </row>
    <row r="753" customFormat="false" ht="12.7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53"/>
    </row>
    <row r="754" customFormat="false" ht="12.7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53"/>
    </row>
    <row r="755" customFormat="false" ht="12.7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53"/>
    </row>
    <row r="756" customFormat="false" ht="12.7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53"/>
    </row>
    <row r="757" customFormat="false" ht="12.7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53"/>
    </row>
    <row r="758" customFormat="false" ht="12.7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53"/>
    </row>
    <row r="759" customFormat="false" ht="12.7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53"/>
    </row>
    <row r="760" customFormat="false" ht="12.7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53"/>
    </row>
    <row r="761" customFormat="false" ht="12.7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53"/>
    </row>
    <row r="762" customFormat="false" ht="12.7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53"/>
    </row>
    <row r="763" customFormat="false" ht="12.7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53"/>
    </row>
    <row r="764" customFormat="false" ht="12.7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53"/>
    </row>
    <row r="765" customFormat="false" ht="12.7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53"/>
    </row>
    <row r="766" customFormat="false" ht="12.7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53"/>
    </row>
    <row r="767" customFormat="false" ht="12.7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53"/>
    </row>
    <row r="768" customFormat="false" ht="12.7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53"/>
    </row>
    <row r="769" customFormat="false" ht="12.7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53"/>
    </row>
    <row r="770" customFormat="false" ht="12.7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53"/>
    </row>
    <row r="771" customFormat="false" ht="12.7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53"/>
    </row>
    <row r="772" customFormat="false" ht="12.7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53"/>
    </row>
    <row r="773" customFormat="false" ht="12.7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53"/>
    </row>
    <row r="774" customFormat="false" ht="12.7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53"/>
    </row>
    <row r="775" customFormat="false" ht="12.7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53"/>
    </row>
    <row r="776" customFormat="false" ht="12.7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53"/>
    </row>
    <row r="777" customFormat="false" ht="12.7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53"/>
    </row>
    <row r="778" customFormat="false" ht="12.7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53"/>
    </row>
    <row r="779" customFormat="false" ht="12.7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53"/>
    </row>
    <row r="780" customFormat="false" ht="12.7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53"/>
    </row>
    <row r="781" customFormat="false" ht="12.7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53"/>
    </row>
    <row r="782" customFormat="false" ht="12.7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53"/>
    </row>
    <row r="783" customFormat="false" ht="12.7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53"/>
    </row>
    <row r="784" customFormat="false" ht="12.7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53"/>
    </row>
    <row r="785" customFormat="false" ht="12.7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53"/>
    </row>
    <row r="786" customFormat="false" ht="12.7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53"/>
    </row>
    <row r="787" customFormat="false" ht="12.7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53"/>
    </row>
    <row r="788" customFormat="false" ht="12.7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53"/>
    </row>
    <row r="789" customFormat="false" ht="12.7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53"/>
    </row>
    <row r="790" customFormat="false" ht="12.7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53"/>
    </row>
    <row r="791" customFormat="false" ht="12.7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53"/>
    </row>
    <row r="792" customFormat="false" ht="12.7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53"/>
    </row>
    <row r="793" customFormat="false" ht="12.7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53"/>
    </row>
    <row r="794" customFormat="false" ht="12.7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53"/>
    </row>
    <row r="795" customFormat="false" ht="12.7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53"/>
    </row>
    <row r="796" customFormat="false" ht="12.7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53"/>
    </row>
    <row r="797" customFormat="false" ht="12.7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53"/>
    </row>
    <row r="798" customFormat="false" ht="12.7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53"/>
    </row>
    <row r="799" customFormat="false" ht="12.7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53"/>
    </row>
    <row r="800" customFormat="false" ht="12.7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53"/>
    </row>
    <row r="801" customFormat="false" ht="12.7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53"/>
    </row>
    <row r="802" customFormat="false" ht="12.7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53"/>
    </row>
    <row r="803" customFormat="false" ht="12.7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53"/>
    </row>
    <row r="804" customFormat="false" ht="12.7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53"/>
    </row>
    <row r="805" customFormat="false" ht="12.7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53"/>
    </row>
    <row r="806" customFormat="false" ht="12.7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53"/>
    </row>
    <row r="807" customFormat="false" ht="12.7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53"/>
    </row>
    <row r="808" customFormat="false" ht="12.7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53"/>
    </row>
    <row r="809" customFormat="false" ht="12.7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53"/>
    </row>
    <row r="810" customFormat="false" ht="12.7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53"/>
    </row>
    <row r="811" customFormat="false" ht="12.7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53"/>
    </row>
    <row r="812" customFormat="false" ht="12.7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53"/>
    </row>
    <row r="813" customFormat="false" ht="12.7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53"/>
    </row>
    <row r="814" customFormat="false" ht="12.7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53"/>
    </row>
    <row r="815" customFormat="false" ht="12.7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53"/>
    </row>
    <row r="816" customFormat="false" ht="12.7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53"/>
    </row>
    <row r="817" customFormat="false" ht="12.7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53"/>
    </row>
    <row r="818" customFormat="false" ht="12.7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53"/>
    </row>
    <row r="819" customFormat="false" ht="12.7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53"/>
    </row>
    <row r="820" customFormat="false" ht="12.7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53"/>
    </row>
    <row r="821" customFormat="false" ht="12.7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53"/>
    </row>
    <row r="822" customFormat="false" ht="12.7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53"/>
    </row>
    <row r="823" customFormat="false" ht="12.7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53"/>
    </row>
    <row r="824" customFormat="false" ht="12.7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53"/>
    </row>
    <row r="825" customFormat="false" ht="12.7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53"/>
    </row>
    <row r="826" customFormat="false" ht="12.7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53"/>
    </row>
    <row r="827" customFormat="false" ht="12.7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53"/>
    </row>
    <row r="828" customFormat="false" ht="12.7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53"/>
    </row>
    <row r="829" customFormat="false" ht="12.7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53"/>
    </row>
    <row r="830" customFormat="false" ht="12.7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53"/>
    </row>
    <row r="831" customFormat="false" ht="12.7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53"/>
    </row>
    <row r="832" customFormat="false" ht="12.7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53"/>
    </row>
    <row r="833" customFormat="false" ht="12.7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53"/>
    </row>
    <row r="834" customFormat="false" ht="12.7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53"/>
    </row>
    <row r="835" customFormat="false" ht="12.7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53"/>
    </row>
    <row r="836" customFormat="false" ht="12.7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53"/>
    </row>
    <row r="837" customFormat="false" ht="12.7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53"/>
    </row>
    <row r="838" customFormat="false" ht="12.7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53"/>
    </row>
    <row r="839" customFormat="false" ht="12.7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53"/>
    </row>
    <row r="840" customFormat="false" ht="12.7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53"/>
    </row>
    <row r="841" customFormat="false" ht="12.7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53"/>
    </row>
    <row r="842" customFormat="false" ht="12.7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53"/>
    </row>
    <row r="843" customFormat="false" ht="12.7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53"/>
    </row>
    <row r="844" customFormat="false" ht="12.7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53"/>
    </row>
    <row r="845" customFormat="false" ht="12.7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53"/>
    </row>
    <row r="846" customFormat="false" ht="12.7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53"/>
    </row>
    <row r="847" customFormat="false" ht="12.7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53"/>
    </row>
    <row r="848" customFormat="false" ht="12.7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53"/>
    </row>
    <row r="849" customFormat="false" ht="12.7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53"/>
    </row>
    <row r="850" customFormat="false" ht="12.7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53"/>
    </row>
    <row r="851" customFormat="false" ht="12.7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53"/>
    </row>
    <row r="852" customFormat="false" ht="12.7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53"/>
    </row>
    <row r="853" customFormat="false" ht="12.7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53"/>
    </row>
    <row r="854" customFormat="false" ht="12.7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53"/>
    </row>
    <row r="855" customFormat="false" ht="12.7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53"/>
    </row>
    <row r="856" customFormat="false" ht="12.7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53"/>
    </row>
    <row r="857" customFormat="false" ht="12.7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53"/>
    </row>
    <row r="858" customFormat="false" ht="12.7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53"/>
    </row>
    <row r="859" customFormat="false" ht="12.7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53"/>
    </row>
    <row r="860" customFormat="false" ht="12.7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53"/>
    </row>
    <row r="861" customFormat="false" ht="12.7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53"/>
    </row>
    <row r="862" customFormat="false" ht="12.7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53"/>
    </row>
    <row r="863" customFormat="false" ht="12.7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53"/>
    </row>
    <row r="864" customFormat="false" ht="12.7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53"/>
    </row>
    <row r="865" customFormat="false" ht="12.7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53"/>
    </row>
    <row r="866" customFormat="false" ht="12.7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53"/>
    </row>
    <row r="867" customFormat="false" ht="12.7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53"/>
    </row>
    <row r="868" customFormat="false" ht="12.7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53"/>
    </row>
    <row r="869" customFormat="false" ht="12.7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53"/>
    </row>
    <row r="870" customFormat="false" ht="12.7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53"/>
    </row>
    <row r="871" customFormat="false" ht="12.7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53"/>
    </row>
    <row r="872" customFormat="false" ht="12.7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53"/>
    </row>
    <row r="873" customFormat="false" ht="12.7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53"/>
    </row>
    <row r="874" customFormat="false" ht="12.7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53"/>
    </row>
    <row r="875" customFormat="false" ht="12.7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53"/>
    </row>
    <row r="876" customFormat="false" ht="12.7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53"/>
    </row>
    <row r="877" customFormat="false" ht="12.7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53"/>
    </row>
    <row r="878" customFormat="false" ht="12.7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53"/>
    </row>
    <row r="879" customFormat="false" ht="12.7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53"/>
    </row>
    <row r="880" customFormat="false" ht="12.7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53"/>
    </row>
    <row r="881" customFormat="false" ht="12.7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53"/>
    </row>
    <row r="882" customFormat="false" ht="12.7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53"/>
    </row>
    <row r="883" customFormat="false" ht="12.7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53"/>
    </row>
    <row r="884" customFormat="false" ht="12.7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53"/>
    </row>
    <row r="885" customFormat="false" ht="12.7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53"/>
    </row>
    <row r="886" customFormat="false" ht="12.7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53"/>
    </row>
    <row r="887" customFormat="false" ht="12.7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53"/>
    </row>
    <row r="888" customFormat="false" ht="12.7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53"/>
    </row>
    <row r="889" customFormat="false" ht="12.7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53"/>
    </row>
    <row r="890" customFormat="false" ht="12.7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53"/>
    </row>
    <row r="891" customFormat="false" ht="12.7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53"/>
    </row>
    <row r="892" customFormat="false" ht="12.7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53"/>
    </row>
    <row r="893" customFormat="false" ht="12.7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53"/>
    </row>
    <row r="894" customFormat="false" ht="12.7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53"/>
    </row>
    <row r="895" customFormat="false" ht="12.7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53"/>
    </row>
    <row r="896" customFormat="false" ht="12.7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53"/>
    </row>
    <row r="897" customFormat="false" ht="12.7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53"/>
    </row>
    <row r="898" customFormat="false" ht="12.7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53"/>
    </row>
    <row r="899" customFormat="false" ht="12.7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53"/>
    </row>
    <row r="900" customFormat="false" ht="12.7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53"/>
    </row>
    <row r="901" customFormat="false" ht="12.7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53"/>
    </row>
    <row r="902" customFormat="false" ht="12.7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53"/>
    </row>
    <row r="903" customFormat="false" ht="12.7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53"/>
    </row>
    <row r="904" customFormat="false" ht="12.7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53"/>
    </row>
    <row r="905" customFormat="false" ht="12.7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53"/>
    </row>
    <row r="906" customFormat="false" ht="12.7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53"/>
    </row>
    <row r="907" customFormat="false" ht="12.7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53"/>
    </row>
    <row r="908" customFormat="false" ht="12.7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53"/>
    </row>
    <row r="909" customFormat="false" ht="12.7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53"/>
    </row>
    <row r="910" customFormat="false" ht="12.7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53"/>
    </row>
    <row r="911" customFormat="false" ht="12.7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53"/>
    </row>
    <row r="912" customFormat="false" ht="12.7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53"/>
    </row>
    <row r="913" customFormat="false" ht="12.7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53"/>
    </row>
    <row r="914" customFormat="false" ht="12.7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53"/>
    </row>
    <row r="915" customFormat="false" ht="12.7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53"/>
    </row>
    <row r="916" customFormat="false" ht="12.7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53"/>
    </row>
    <row r="917" customFormat="false" ht="12.7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53"/>
    </row>
    <row r="918" customFormat="false" ht="12.7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53"/>
    </row>
    <row r="919" customFormat="false" ht="12.7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53"/>
    </row>
    <row r="920" customFormat="false" ht="12.7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53"/>
    </row>
    <row r="921" customFormat="false" ht="12.7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53"/>
    </row>
    <row r="922" customFormat="false" ht="12.7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53"/>
    </row>
    <row r="923" customFormat="false" ht="12.7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53"/>
    </row>
    <row r="924" customFormat="false" ht="12.7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53"/>
    </row>
    <row r="925" customFormat="false" ht="12.7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53"/>
    </row>
    <row r="926" customFormat="false" ht="12.7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53"/>
    </row>
    <row r="927" customFormat="false" ht="12.7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53"/>
    </row>
    <row r="928" customFormat="false" ht="12.7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53"/>
    </row>
    <row r="929" customFormat="false" ht="12.7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53"/>
    </row>
    <row r="930" customFormat="false" ht="12.7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53"/>
    </row>
    <row r="931" customFormat="false" ht="12.7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53"/>
    </row>
    <row r="932" customFormat="false" ht="12.7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53"/>
    </row>
    <row r="933" customFormat="false" ht="12.7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53"/>
    </row>
    <row r="934" customFormat="false" ht="12.7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53"/>
    </row>
    <row r="935" customFormat="false" ht="12.7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53"/>
    </row>
    <row r="936" customFormat="false" ht="12.7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53"/>
    </row>
    <row r="937" customFormat="false" ht="12.7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53"/>
    </row>
    <row r="938" customFormat="false" ht="12.7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53"/>
    </row>
    <row r="939" customFormat="false" ht="12.7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53"/>
    </row>
    <row r="940" customFormat="false" ht="12.7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53"/>
    </row>
    <row r="941" customFormat="false" ht="12.7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53"/>
    </row>
    <row r="942" customFormat="false" ht="12.7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53"/>
    </row>
    <row r="943" customFormat="false" ht="12.7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53"/>
    </row>
    <row r="944" customFormat="false" ht="12.7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53"/>
    </row>
    <row r="945" customFormat="false" ht="12.7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53"/>
    </row>
    <row r="946" customFormat="false" ht="12.7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53"/>
    </row>
    <row r="947" customFormat="false" ht="12.7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53"/>
    </row>
    <row r="948" customFormat="false" ht="12.7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53"/>
    </row>
    <row r="949" customFormat="false" ht="12.7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53"/>
    </row>
    <row r="950" customFormat="false" ht="12.7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53"/>
    </row>
    <row r="951" customFormat="false" ht="12.7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53"/>
    </row>
    <row r="952" customFormat="false" ht="12.7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53"/>
    </row>
    <row r="953" customFormat="false" ht="12.7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53"/>
    </row>
    <row r="954" customFormat="false" ht="12.7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53"/>
    </row>
    <row r="955" customFormat="false" ht="12.7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53"/>
    </row>
    <row r="956" customFormat="false" ht="12.7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53"/>
    </row>
    <row r="957" customFormat="false" ht="12.7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53"/>
    </row>
    <row r="958" customFormat="false" ht="12.7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53"/>
    </row>
    <row r="959" customFormat="false" ht="12.7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53"/>
    </row>
    <row r="960" customFormat="false" ht="12.7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53"/>
    </row>
    <row r="961" customFormat="false" ht="12.7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53"/>
    </row>
    <row r="962" customFormat="false" ht="12.7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53"/>
    </row>
    <row r="963" customFormat="false" ht="12.7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53"/>
    </row>
    <row r="964" customFormat="false" ht="12.7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53"/>
    </row>
    <row r="965" customFormat="false" ht="12.7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53"/>
    </row>
    <row r="966" customFormat="false" ht="12.7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53"/>
    </row>
    <row r="967" customFormat="false" ht="12.7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53"/>
    </row>
    <row r="968" customFormat="false" ht="12.7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53"/>
    </row>
    <row r="969" customFormat="false" ht="12.7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53"/>
    </row>
    <row r="970" customFormat="false" ht="12.7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53"/>
    </row>
    <row r="971" customFormat="false" ht="12.7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53"/>
    </row>
    <row r="972" customFormat="false" ht="12.7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53"/>
    </row>
    <row r="973" customFormat="false" ht="12.7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53"/>
    </row>
    <row r="974" customFormat="false" ht="12.7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53"/>
    </row>
    <row r="975" customFormat="false" ht="12.7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53"/>
    </row>
    <row r="976" customFormat="false" ht="12.7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53"/>
    </row>
    <row r="977" customFormat="false" ht="12.7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53"/>
    </row>
    <row r="978" customFormat="false" ht="12.7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53"/>
    </row>
    <row r="979" customFormat="false" ht="12.7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53"/>
    </row>
    <row r="980" customFormat="false" ht="12.7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53"/>
    </row>
    <row r="981" customFormat="false" ht="12.7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53"/>
    </row>
    <row r="982" customFormat="false" ht="12.7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53"/>
    </row>
    <row r="983" customFormat="false" ht="12.7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53"/>
    </row>
    <row r="984" customFormat="false" ht="12.7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53"/>
    </row>
    <row r="985" customFormat="false" ht="12.7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53"/>
    </row>
    <row r="986" customFormat="false" ht="12.7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53"/>
    </row>
    <row r="987" customFormat="false" ht="12.7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53"/>
    </row>
    <row r="988" customFormat="false" ht="12.7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53"/>
    </row>
    <row r="989" customFormat="false" ht="12.7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53"/>
    </row>
    <row r="990" customFormat="false" ht="12.7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53"/>
    </row>
    <row r="991" customFormat="false" ht="12.7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53"/>
    </row>
    <row r="992" customFormat="false" ht="12.7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53"/>
    </row>
  </sheetData>
  <mergeCells count="19">
    <mergeCell ref="E2:L2"/>
    <mergeCell ref="N2:U2"/>
    <mergeCell ref="U5:U6"/>
    <mergeCell ref="U12:U13"/>
    <mergeCell ref="U14:U15"/>
    <mergeCell ref="U16:U17"/>
    <mergeCell ref="U24:U25"/>
    <mergeCell ref="U26:U27"/>
    <mergeCell ref="U38:U39"/>
    <mergeCell ref="U43:U44"/>
    <mergeCell ref="U47:U48"/>
    <mergeCell ref="U51:U53"/>
    <mergeCell ref="U54:U55"/>
    <mergeCell ref="U58:U59"/>
    <mergeCell ref="U80:U81"/>
    <mergeCell ref="U83:U84"/>
    <mergeCell ref="U89:U90"/>
    <mergeCell ref="U93:U94"/>
    <mergeCell ref="U95:U96"/>
  </mergeCells>
  <conditionalFormatting sqref="B5:B41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19.28"/>
    <col collapsed="false" customWidth="true" hidden="false" outlineLevel="0" max="4" min="4" style="1" width="8.41"/>
    <col collapsed="false" customWidth="true" hidden="false" outlineLevel="0" max="5" min="5" style="1" width="15.99"/>
    <col collapsed="false" customWidth="true" hidden="false" outlineLevel="0" max="6" min="6" style="1" width="6.56"/>
    <col collapsed="false" customWidth="true" hidden="false" outlineLevel="0" max="7" min="7" style="1" width="7.56"/>
    <col collapsed="false" customWidth="true" hidden="false" outlineLevel="0" max="8" min="8" style="1" width="4.41"/>
    <col collapsed="false" customWidth="true" hidden="false" outlineLevel="0" max="9" min="9" style="1" width="7.7"/>
    <col collapsed="false" customWidth="true" hidden="false" outlineLevel="0" max="10" min="10" style="1" width="6.28"/>
    <col collapsed="false" customWidth="true" hidden="false" outlineLevel="0" max="11" min="11" style="298" width="6.13"/>
    <col collapsed="false" customWidth="true" hidden="false" outlineLevel="0" max="12" min="12" style="1" width="7.85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7.7"/>
    <col collapsed="false" customWidth="true" hidden="false" outlineLevel="0" max="17" min="17" style="298" width="5.13"/>
    <col collapsed="false" customWidth="true" hidden="false" outlineLevel="0" max="18" min="18" style="1" width="3.85"/>
    <col collapsed="false" customWidth="true" hidden="false" outlineLevel="0" max="27" min="19" style="1" width="9.14"/>
    <col collapsed="false" customWidth="false" hidden="false" outlineLevel="0" max="257" min="28" style="1" width="17.28"/>
  </cols>
  <sheetData>
    <row r="1" customFormat="false" ht="24.75" hidden="false" customHeight="true" outlineLevel="0" collapsed="false">
      <c r="A1" s="115"/>
      <c r="B1" s="115"/>
      <c r="C1" s="294" t="s">
        <v>5</v>
      </c>
      <c r="D1" s="120"/>
      <c r="E1" s="120" t="n">
        <v>42428</v>
      </c>
      <c r="F1" s="121"/>
      <c r="G1" s="115"/>
      <c r="H1" s="115"/>
      <c r="I1" s="115"/>
      <c r="J1" s="115"/>
      <c r="K1" s="299"/>
      <c r="L1" s="122"/>
      <c r="M1" s="122"/>
      <c r="N1" s="122"/>
      <c r="O1" s="115"/>
      <c r="P1" s="37" t="s">
        <v>184</v>
      </c>
      <c r="Q1" s="300"/>
      <c r="R1" s="62"/>
      <c r="S1" s="8"/>
      <c r="T1" s="8"/>
      <c r="U1" s="8"/>
      <c r="V1" s="8"/>
      <c r="W1" s="8"/>
      <c r="X1" s="8"/>
      <c r="Y1" s="8"/>
      <c r="Z1" s="8"/>
      <c r="AA1" s="8"/>
    </row>
    <row r="2" customFormat="false" ht="13.5" hidden="false" customHeight="true" outlineLevel="0" collapsed="false">
      <c r="A2" s="115"/>
      <c r="B2" s="123"/>
      <c r="C2" s="124" t="s">
        <v>185</v>
      </c>
      <c r="D2" s="2"/>
      <c r="E2" s="2"/>
      <c r="F2" s="125" t="s">
        <v>231</v>
      </c>
      <c r="G2" s="126"/>
      <c r="H2" s="127"/>
      <c r="I2" s="127"/>
      <c r="J2" s="127"/>
      <c r="K2" s="299"/>
      <c r="L2" s="128" t="s">
        <v>247</v>
      </c>
      <c r="M2" s="129"/>
      <c r="N2" s="115"/>
      <c r="O2" s="115"/>
      <c r="P2" s="115"/>
      <c r="Q2" s="301"/>
      <c r="R2" s="62"/>
      <c r="S2" s="8"/>
      <c r="T2" s="8"/>
      <c r="U2" s="8"/>
      <c r="V2" s="8"/>
      <c r="W2" s="8"/>
      <c r="X2" s="8"/>
      <c r="Y2" s="8"/>
      <c r="Z2" s="8"/>
      <c r="AA2" s="8"/>
    </row>
    <row r="3" customFormat="false" ht="13.5" hidden="false" customHeight="true" outlineLevel="0" collapsed="false">
      <c r="A3" s="123"/>
      <c r="B3" s="123"/>
      <c r="C3" s="130"/>
      <c r="D3" s="2"/>
      <c r="E3" s="2"/>
      <c r="F3" s="131" t="s">
        <v>188</v>
      </c>
      <c r="G3" s="132" t="n">
        <v>153</v>
      </c>
      <c r="H3" s="133" t="s">
        <v>189</v>
      </c>
      <c r="I3" s="132" t="n">
        <v>3.6</v>
      </c>
      <c r="J3" s="134" t="s">
        <v>190</v>
      </c>
      <c r="K3" s="302"/>
      <c r="L3" s="131" t="s">
        <v>188</v>
      </c>
      <c r="M3" s="132" t="n">
        <v>155</v>
      </c>
      <c r="N3" s="133" t="s">
        <v>189</v>
      </c>
      <c r="O3" s="132" t="n">
        <v>3.6</v>
      </c>
      <c r="P3" s="134" t="s">
        <v>190</v>
      </c>
      <c r="Q3" s="303"/>
      <c r="R3" s="2"/>
      <c r="S3" s="8"/>
      <c r="T3" s="8"/>
      <c r="U3" s="8"/>
      <c r="V3" s="8"/>
      <c r="W3" s="8"/>
      <c r="X3" s="8"/>
      <c r="Y3" s="8"/>
      <c r="Z3" s="8"/>
      <c r="AA3" s="8"/>
    </row>
    <row r="4" customFormat="false" ht="14.25" hidden="false" customHeight="true" outlineLevel="0" collapsed="false">
      <c r="A4" s="123"/>
      <c r="B4" s="136"/>
      <c r="C4" s="137"/>
      <c r="D4" s="137"/>
      <c r="E4" s="8"/>
      <c r="F4" s="138"/>
      <c r="G4" s="139" t="s">
        <v>191</v>
      </c>
      <c r="H4" s="140" t="n">
        <v>43</v>
      </c>
      <c r="I4" s="139" t="s">
        <v>192</v>
      </c>
      <c r="J4" s="141" t="n">
        <f aca="false">H4*2</f>
        <v>86</v>
      </c>
      <c r="K4" s="304"/>
      <c r="L4" s="138"/>
      <c r="M4" s="139" t="s">
        <v>191</v>
      </c>
      <c r="N4" s="140" t="n">
        <v>43</v>
      </c>
      <c r="O4" s="139" t="s">
        <v>193</v>
      </c>
      <c r="P4" s="141" t="n">
        <f aca="false">N4*2</f>
        <v>86</v>
      </c>
      <c r="Q4" s="303"/>
      <c r="R4" s="2"/>
      <c r="S4" s="8"/>
      <c r="T4" s="8"/>
      <c r="U4" s="8"/>
      <c r="V4" s="8"/>
      <c r="W4" s="8"/>
      <c r="X4" s="8"/>
      <c r="Y4" s="8"/>
      <c r="Z4" s="8"/>
      <c r="AA4" s="8"/>
    </row>
    <row r="5" customFormat="false" ht="30.75" hidden="false" customHeight="true" outlineLevel="0" collapsed="false">
      <c r="A5" s="143"/>
      <c r="B5" s="144" t="s">
        <v>0</v>
      </c>
      <c r="C5" s="192" t="s">
        <v>195</v>
      </c>
      <c r="D5" s="192" t="s">
        <v>196</v>
      </c>
      <c r="E5" s="193" t="s">
        <v>197</v>
      </c>
      <c r="F5" s="194" t="s">
        <v>198</v>
      </c>
      <c r="G5" s="194" t="s">
        <v>199</v>
      </c>
      <c r="H5" s="194" t="s">
        <v>200</v>
      </c>
      <c r="I5" s="194" t="s">
        <v>201</v>
      </c>
      <c r="J5" s="194" t="s">
        <v>202</v>
      </c>
      <c r="K5" s="305" t="s">
        <v>203</v>
      </c>
      <c r="L5" s="194" t="s">
        <v>198</v>
      </c>
      <c r="M5" s="194" t="s">
        <v>199</v>
      </c>
      <c r="N5" s="194" t="s">
        <v>200</v>
      </c>
      <c r="O5" s="194" t="s">
        <v>201</v>
      </c>
      <c r="P5" s="194" t="s">
        <v>202</v>
      </c>
      <c r="Q5" s="305" t="s">
        <v>203</v>
      </c>
      <c r="R5" s="2"/>
      <c r="S5" s="8"/>
      <c r="T5" s="8"/>
      <c r="U5" s="8"/>
      <c r="V5" s="8"/>
      <c r="W5" s="8"/>
      <c r="X5" s="8"/>
      <c r="Y5" s="8"/>
      <c r="Z5" s="8"/>
      <c r="AA5" s="8"/>
    </row>
    <row r="6" customFormat="false" ht="14.25" hidden="false" customHeight="true" outlineLevel="0" collapsed="false">
      <c r="A6" s="195"/>
      <c r="B6" s="195"/>
      <c r="C6" s="196" t="s">
        <v>233</v>
      </c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93"/>
      <c r="S6" s="8"/>
      <c r="T6" s="8"/>
      <c r="U6" s="8"/>
      <c r="V6" s="8"/>
      <c r="W6" s="8"/>
      <c r="X6" s="8"/>
      <c r="Y6" s="8"/>
      <c r="Z6" s="8"/>
      <c r="AA6" s="8"/>
    </row>
    <row r="7" customFormat="false" ht="19.5" hidden="false" customHeight="true" outlineLevel="0" collapsed="false">
      <c r="A7" s="152" t="s">
        <v>234</v>
      </c>
      <c r="B7" s="197" t="n">
        <v>1</v>
      </c>
      <c r="C7" s="154" t="s">
        <v>13</v>
      </c>
      <c r="D7" s="154" t="s">
        <v>14</v>
      </c>
      <c r="E7" s="117" t="s">
        <v>322</v>
      </c>
      <c r="F7" s="170" t="n">
        <v>1</v>
      </c>
      <c r="G7" s="170" t="n">
        <v>52.66</v>
      </c>
      <c r="H7" s="171" t="n">
        <f aca="false">IF(OR(F7="diskv.",F7="ns"),100,5*F7)</f>
        <v>5</v>
      </c>
      <c r="I7" s="172" t="n">
        <f aca="false">IF(G7="-","-",(IF(G7&gt;J$4,"diskv.",IF(G7&gt;H$4,G7-H$4,0))))</f>
        <v>9.66</v>
      </c>
      <c r="J7" s="173" t="n">
        <f aca="false">IF(OR(F7="diskv.",F7="ns",I7="diskv."),100,H7+I7)</f>
        <v>14.66</v>
      </c>
      <c r="K7" s="174" t="n">
        <v>5</v>
      </c>
      <c r="L7" s="170" t="n">
        <v>1</v>
      </c>
      <c r="M7" s="170" t="n">
        <v>49.94</v>
      </c>
      <c r="N7" s="171" t="n">
        <f aca="false">IF(OR(L7="diskv.",L7="ns"),100,5*L7)</f>
        <v>5</v>
      </c>
      <c r="O7" s="172" t="n">
        <f aca="false">IF(M7="-","-",(IF(M7&gt;P$4,"diskv.",IF(M7&gt;N$4,M7-N$4,0))))</f>
        <v>6.94</v>
      </c>
      <c r="P7" s="173" t="n">
        <f aca="false">IF(OR(L7="diskv.",L7="ns",O7="diskv."),100,N7+O7)</f>
        <v>11.94</v>
      </c>
      <c r="Q7" s="174" t="n">
        <v>4</v>
      </c>
      <c r="R7" s="93"/>
      <c r="S7" s="63"/>
      <c r="T7" s="63"/>
      <c r="U7" s="63"/>
      <c r="V7" s="63"/>
      <c r="W7" s="63"/>
      <c r="X7" s="63"/>
      <c r="Y7" s="63"/>
      <c r="Z7" s="63"/>
      <c r="AA7" s="63"/>
    </row>
    <row r="8" customFormat="false" ht="19.5" hidden="false" customHeight="true" outlineLevel="0" collapsed="false">
      <c r="A8" s="152" t="s">
        <v>234</v>
      </c>
      <c r="B8" s="197" t="n">
        <v>2</v>
      </c>
      <c r="C8" s="154" t="s">
        <v>323</v>
      </c>
      <c r="D8" s="154" t="s">
        <v>153</v>
      </c>
      <c r="E8" s="154" t="s">
        <v>210</v>
      </c>
      <c r="F8" s="170"/>
      <c r="G8" s="170" t="n">
        <v>38.97</v>
      </c>
      <c r="H8" s="171" t="n">
        <f aca="false">IF(OR(F8="diskv.",F8="ns"),100,5*F8)</f>
        <v>0</v>
      </c>
      <c r="I8" s="172" t="n">
        <f aca="false">IF(G8="-","-",(IF(G8&gt;J$4,"diskv.",IF(G8&gt;H$4,G8-H$4,0))))</f>
        <v>0</v>
      </c>
      <c r="J8" s="173" t="n">
        <f aca="false">IF(OR(F8="diskv.",F8="ns",I8="diskv."),100,H8+I8)</f>
        <v>0</v>
      </c>
      <c r="K8" s="174" t="n">
        <v>1</v>
      </c>
      <c r="L8" s="175" t="s">
        <v>208</v>
      </c>
      <c r="M8" s="170"/>
      <c r="N8" s="171" t="n">
        <f aca="false">IF(OR(L8="diskv.",L8="ns"),100,5*L8)</f>
        <v>100</v>
      </c>
      <c r="O8" s="172" t="n">
        <f aca="false">IF(M8="-","-",(IF(M8&gt;P$4,"diskv.",IF(M8&gt;N$4,M8-N$4,0))))</f>
        <v>0</v>
      </c>
      <c r="P8" s="183" t="n">
        <f aca="false">IF(OR(L8="diskv.",L8="ns",O8="diskv."),100,N8+O8)</f>
        <v>100</v>
      </c>
      <c r="Q8" s="174"/>
      <c r="R8" s="93"/>
      <c r="S8" s="63"/>
      <c r="T8" s="63"/>
      <c r="U8" s="63"/>
      <c r="V8" s="63"/>
      <c r="W8" s="63"/>
      <c r="X8" s="63"/>
      <c r="Y8" s="63"/>
      <c r="Z8" s="63"/>
      <c r="AA8" s="63"/>
    </row>
    <row r="9" customFormat="false" ht="19.5" hidden="false" customHeight="true" outlineLevel="0" collapsed="false">
      <c r="A9" s="152" t="s">
        <v>234</v>
      </c>
      <c r="B9" s="197" t="n">
        <v>3</v>
      </c>
      <c r="C9" s="154" t="s">
        <v>154</v>
      </c>
      <c r="D9" s="154" t="s">
        <v>155</v>
      </c>
      <c r="E9" s="154" t="s">
        <v>235</v>
      </c>
      <c r="F9" s="170"/>
      <c r="G9" s="170" t="n">
        <v>54.97</v>
      </c>
      <c r="H9" s="171" t="n">
        <f aca="false">IF(OR(F9="diskv.",F9="ns"),100,5*F9)</f>
        <v>0</v>
      </c>
      <c r="I9" s="172" t="n">
        <f aca="false">IF(G9="-","-",(IF(G9&gt;J$4,"diskv.",IF(G9&gt;H$4,G9-H$4,0))))</f>
        <v>11.97</v>
      </c>
      <c r="J9" s="173" t="n">
        <f aca="false">IF(OR(F9="diskv.",F9="ns",I9="diskv."),100,H9+I9)</f>
        <v>11.97</v>
      </c>
      <c r="K9" s="174" t="n">
        <v>4</v>
      </c>
      <c r="L9" s="175" t="s">
        <v>208</v>
      </c>
      <c r="M9" s="170"/>
      <c r="N9" s="171" t="n">
        <f aca="false">IF(OR(L9="diskv.",L9="ns"),100,5*L9)</f>
        <v>100</v>
      </c>
      <c r="O9" s="172" t="n">
        <f aca="false">IF(M9="-","-",(IF(M9&gt;P$4,"diskv.",IF(M9&gt;N$4,M9-N$4,0))))</f>
        <v>0</v>
      </c>
      <c r="P9" s="183" t="n">
        <f aca="false">IF(OR(L9="diskv.",L9="ns",O9="diskv."),100,N9+O9)</f>
        <v>100</v>
      </c>
      <c r="Q9" s="174"/>
      <c r="R9" s="93"/>
      <c r="S9" s="63"/>
      <c r="T9" s="63"/>
      <c r="U9" s="63"/>
      <c r="V9" s="63"/>
      <c r="W9" s="63"/>
      <c r="X9" s="63"/>
      <c r="Y9" s="63"/>
      <c r="Z9" s="63"/>
      <c r="AA9" s="63"/>
    </row>
    <row r="10" customFormat="false" ht="25.5" hidden="false" customHeight="true" outlineLevel="0" collapsed="false">
      <c r="A10" s="152" t="s">
        <v>234</v>
      </c>
      <c r="B10" s="197" t="n">
        <v>4</v>
      </c>
      <c r="C10" s="154" t="s">
        <v>79</v>
      </c>
      <c r="D10" s="154" t="s">
        <v>80</v>
      </c>
      <c r="E10" s="164" t="s">
        <v>238</v>
      </c>
      <c r="F10" s="170" t="n">
        <v>1</v>
      </c>
      <c r="G10" s="170" t="n">
        <v>38.13</v>
      </c>
      <c r="H10" s="171" t="n">
        <f aca="false">IF(OR(F10="diskv.",F10="ns"),100,5*F10)</f>
        <v>5</v>
      </c>
      <c r="I10" s="172" t="n">
        <f aca="false">IF(G10="-","-",(IF(G10&gt;J$4,"diskv.",IF(G10&gt;H$4,G10-H$4,0))))</f>
        <v>0</v>
      </c>
      <c r="J10" s="173" t="n">
        <f aca="false">IF(OR(F10="diskv.",F10="ns",I10="diskv."),100,H10+I10)</f>
        <v>5</v>
      </c>
      <c r="K10" s="174" t="n">
        <v>2</v>
      </c>
      <c r="L10" s="170" t="n">
        <v>1</v>
      </c>
      <c r="M10" s="170" t="n">
        <v>44.22</v>
      </c>
      <c r="N10" s="171" t="n">
        <f aca="false">IF(OR(L10="diskv.",L10="ns"),100,5*L10)</f>
        <v>5</v>
      </c>
      <c r="O10" s="172" t="n">
        <f aca="false">IF(M10="-","-",(IF(M10&gt;P$4,"diskv.",IF(M10&gt;N$4,M10-N$4,0))))</f>
        <v>1.22</v>
      </c>
      <c r="P10" s="173" t="n">
        <f aca="false">IF(OR(L10="diskv.",L10="ns",O10="diskv."),100,N10+O10)</f>
        <v>6.22</v>
      </c>
      <c r="Q10" s="174" t="n">
        <v>3</v>
      </c>
      <c r="R10" s="93"/>
      <c r="S10" s="63"/>
      <c r="T10" s="63"/>
      <c r="U10" s="63"/>
      <c r="V10" s="63"/>
      <c r="W10" s="63"/>
      <c r="X10" s="63"/>
      <c r="Y10" s="63"/>
      <c r="Z10" s="63"/>
      <c r="AA10" s="63"/>
    </row>
    <row r="11" s="1" customFormat="true" ht="25.5" hidden="false" customHeight="true" outlineLevel="0" collapsed="false">
      <c r="A11" s="152" t="s">
        <v>234</v>
      </c>
      <c r="B11" s="199" t="n">
        <v>5</v>
      </c>
      <c r="C11" s="200" t="s">
        <v>248</v>
      </c>
      <c r="D11" s="154" t="s">
        <v>82</v>
      </c>
      <c r="E11" s="164" t="s">
        <v>238</v>
      </c>
      <c r="F11" s="306" t="n">
        <v>2</v>
      </c>
      <c r="G11" s="306" t="n">
        <v>39.6</v>
      </c>
      <c r="H11" s="171" t="n">
        <f aca="false">IF(OR(F11="diskv.",F11="ns"),100,5*F11)</f>
        <v>10</v>
      </c>
      <c r="I11" s="172" t="n">
        <f aca="false">IF(G11="-","-",(IF(G11&gt;J$4,"diskv.",IF(G11&gt;H$4,G11-H$4,0))))</f>
        <v>0</v>
      </c>
      <c r="J11" s="173" t="n">
        <f aca="false">IF(OR(F11="diskv.",F11="ns",I11="diskv."),100,H11+I11)</f>
        <v>10</v>
      </c>
      <c r="K11" s="307" t="n">
        <v>3</v>
      </c>
      <c r="L11" s="202" t="s">
        <v>208</v>
      </c>
      <c r="M11" s="306"/>
      <c r="N11" s="171" t="n">
        <f aca="false">IF(OR(L11="diskv.",L11="ns"),100,5*L11)</f>
        <v>100</v>
      </c>
      <c r="O11" s="172" t="n">
        <f aca="false">IF(M11="-","-",(IF(M11&gt;P$4,"diskv.",IF(M11&gt;N$4,M11-N$4,0))))</f>
        <v>0</v>
      </c>
      <c r="P11" s="183" t="n">
        <f aca="false">IF(OR(L11="diskv.",L11="ns",O11="diskv."),100,N11+O11)</f>
        <v>100</v>
      </c>
      <c r="Q11" s="203"/>
      <c r="R11" s="93"/>
      <c r="S11" s="63"/>
      <c r="T11" s="63"/>
      <c r="U11" s="63"/>
      <c r="V11" s="63"/>
      <c r="W11" s="63"/>
      <c r="X11" s="63"/>
      <c r="Y11" s="63"/>
      <c r="Z11" s="63"/>
      <c r="AA11" s="63"/>
    </row>
    <row r="12" customFormat="false" ht="17.25" hidden="false" customHeight="true" outlineLevel="0" collapsed="false">
      <c r="A12" s="204"/>
      <c r="B12" s="204"/>
      <c r="C12" s="205" t="s">
        <v>215</v>
      </c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93"/>
      <c r="S12" s="63"/>
      <c r="T12" s="63"/>
      <c r="U12" s="63"/>
      <c r="V12" s="63"/>
      <c r="W12" s="63"/>
      <c r="X12" s="63"/>
      <c r="Y12" s="63"/>
      <c r="Z12" s="63"/>
      <c r="AA12" s="63"/>
    </row>
    <row r="13" customFormat="false" ht="16.5" hidden="false" customHeight="true" outlineLevel="0" collapsed="false">
      <c r="A13" s="152" t="s">
        <v>234</v>
      </c>
      <c r="B13" s="197" t="n">
        <v>1</v>
      </c>
      <c r="C13" s="154" t="s">
        <v>109</v>
      </c>
      <c r="D13" s="154" t="s">
        <v>110</v>
      </c>
      <c r="E13" s="154" t="s">
        <v>218</v>
      </c>
      <c r="F13" s="175" t="n">
        <v>3</v>
      </c>
      <c r="G13" s="170" t="n">
        <v>43.48</v>
      </c>
      <c r="H13" s="171" t="n">
        <v>15</v>
      </c>
      <c r="I13" s="172" t="n">
        <f aca="false">IF(G13="-","-",(IF(G13&gt;J$4,"diskv.",IF(G13&gt;H$4,G13-H$4,0))))</f>
        <v>0.479999999999997</v>
      </c>
      <c r="J13" s="183" t="n">
        <f aca="false">IF(OR(F13="diskv.",F13="ns",I13="diskv."),100,H13+I13)</f>
        <v>15.48</v>
      </c>
      <c r="K13" s="174" t="n">
        <v>6</v>
      </c>
      <c r="L13" s="170"/>
      <c r="M13" s="170" t="n">
        <v>34.58</v>
      </c>
      <c r="N13" s="171" t="n">
        <f aca="false">IF(OR(L13="diskv.",L13="ns"),100,5*L13)</f>
        <v>0</v>
      </c>
      <c r="O13" s="172" t="n">
        <f aca="false">IF(M13="-","-",(IF(M13&gt;P$4,"diskv.",IF(M13&gt;N$4,M13-N$4,0))))</f>
        <v>0</v>
      </c>
      <c r="P13" s="173" t="n">
        <f aca="false">IF(OR(L13="diskv.",L13="ns",O13="diskv."),100,N13+O13)</f>
        <v>0</v>
      </c>
      <c r="Q13" s="174" t="n">
        <v>2</v>
      </c>
      <c r="R13" s="93"/>
      <c r="S13" s="63"/>
      <c r="T13" s="63"/>
      <c r="U13" s="63"/>
      <c r="V13" s="63"/>
      <c r="W13" s="63"/>
      <c r="X13" s="63"/>
      <c r="Y13" s="63"/>
      <c r="Z13" s="63"/>
      <c r="AA13" s="63"/>
    </row>
    <row r="14" s="1" customFormat="true" ht="16.5" hidden="false" customHeight="true" outlineLevel="0" collapsed="false">
      <c r="A14" s="152" t="s">
        <v>234</v>
      </c>
      <c r="B14" s="308" t="n">
        <v>2</v>
      </c>
      <c r="C14" s="154" t="s">
        <v>137</v>
      </c>
      <c r="D14" s="154" t="s">
        <v>138</v>
      </c>
      <c r="E14" s="154" t="s">
        <v>240</v>
      </c>
      <c r="F14" s="175" t="s">
        <v>208</v>
      </c>
      <c r="G14" s="306"/>
      <c r="H14" s="171" t="n">
        <f aca="false">IF(OR(F14="diskv.",F14="ns"),100,5*F14)</f>
        <v>100</v>
      </c>
      <c r="I14" s="172" t="n">
        <f aca="false">IF(G14="-","-",(IF(G14&gt;J$4,"diskv.",IF(G14&gt;H$4,G14-H$4,0))))</f>
        <v>0</v>
      </c>
      <c r="J14" s="183" t="n">
        <f aca="false">IF(OR(F14="diskv.",F14="ns",I14="diskv."),100,H14+I14)</f>
        <v>100</v>
      </c>
      <c r="K14" s="307"/>
      <c r="L14" s="170"/>
      <c r="M14" s="306" t="n">
        <v>32.68</v>
      </c>
      <c r="N14" s="171" t="n">
        <f aca="false">IF(OR(L14="diskv.",L14="ns"),100,5*L14)</f>
        <v>0</v>
      </c>
      <c r="O14" s="172" t="n">
        <f aca="false">IF(M14="-","-",(IF(M14&gt;P$4,"diskv.",IF(M14&gt;N$4,M14-N$4,0))))</f>
        <v>0</v>
      </c>
      <c r="P14" s="173" t="n">
        <f aca="false">IF(OR(L14="diskv.",L14="ns",O14="diskv."),100,N14+O14)</f>
        <v>0</v>
      </c>
      <c r="Q14" s="203" t="n">
        <v>1</v>
      </c>
      <c r="R14" s="93"/>
      <c r="S14" s="63"/>
      <c r="T14" s="63"/>
      <c r="U14" s="63"/>
      <c r="V14" s="63"/>
      <c r="W14" s="63"/>
      <c r="X14" s="63"/>
      <c r="Y14" s="63"/>
      <c r="Z14" s="63"/>
      <c r="AA14" s="63"/>
    </row>
    <row r="15" customFormat="false" ht="15.75" hidden="false" customHeight="true" outlineLevel="0" collapsed="false">
      <c r="A15" s="204"/>
      <c r="B15" s="204"/>
      <c r="C15" s="205" t="s">
        <v>242</v>
      </c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93"/>
      <c r="S15" s="63"/>
      <c r="T15" s="63"/>
      <c r="U15" s="63"/>
      <c r="V15" s="63"/>
      <c r="W15" s="63"/>
      <c r="X15" s="63"/>
      <c r="Y15" s="63"/>
      <c r="Z15" s="63"/>
      <c r="AA15" s="63"/>
    </row>
    <row r="16" customFormat="false" ht="16.5" hidden="false" customHeight="true" outlineLevel="0" collapsed="false">
      <c r="A16" s="152" t="s">
        <v>222</v>
      </c>
      <c r="B16" s="163" t="n">
        <v>1</v>
      </c>
      <c r="C16" s="154" t="s">
        <v>68</v>
      </c>
      <c r="D16" s="154" t="s">
        <v>69</v>
      </c>
      <c r="E16" s="154" t="s">
        <v>246</v>
      </c>
      <c r="F16" s="175" t="s">
        <v>208</v>
      </c>
      <c r="G16" s="170"/>
      <c r="H16" s="171" t="n">
        <f aca="false">IF(OR(F16="diskv.",F16="ns"),100,5*F16)</f>
        <v>100</v>
      </c>
      <c r="I16" s="172" t="n">
        <f aca="false">IF(G16="-","-",(IF(G16&gt;J$4,"diskv.",IF(G16&gt;H$4,G16-H$4,0))))</f>
        <v>0</v>
      </c>
      <c r="J16" s="183" t="n">
        <f aca="false">IF(OR(F16="diskv.",F16="ns",I16="diskv."),100,H16+I16)</f>
        <v>100</v>
      </c>
      <c r="K16" s="174"/>
      <c r="L16" s="170" t="n">
        <v>1</v>
      </c>
      <c r="M16" s="170" t="n">
        <v>47.07</v>
      </c>
      <c r="N16" s="171" t="n">
        <f aca="false">IF(OR(L16="diskv.",L16="ns"),100,5*L16)</f>
        <v>5</v>
      </c>
      <c r="O16" s="172" t="n">
        <f aca="false">IF(M16="-","-",(IF(M16&gt;P$4,"diskv.",IF(M16&gt;N$4,M16-N$4,0))))</f>
        <v>4.07</v>
      </c>
      <c r="P16" s="173" t="n">
        <f aca="false">IF(OR(L16="diskv.",L16="ns",O16="diskv."),100,N16+O16)</f>
        <v>9.07</v>
      </c>
      <c r="Q16" s="174" t="n">
        <v>2</v>
      </c>
      <c r="R16" s="93"/>
      <c r="S16" s="63"/>
      <c r="T16" s="63"/>
      <c r="U16" s="63"/>
      <c r="V16" s="63"/>
      <c r="W16" s="63"/>
      <c r="X16" s="63"/>
      <c r="Y16" s="63"/>
      <c r="Z16" s="63"/>
      <c r="AA16" s="63"/>
    </row>
    <row r="17" customFormat="false" ht="25.5" hidden="false" customHeight="true" outlineLevel="0" collapsed="false">
      <c r="A17" s="152" t="s">
        <v>222</v>
      </c>
      <c r="B17" s="163" t="n">
        <v>2</v>
      </c>
      <c r="C17" s="154" t="s">
        <v>20</v>
      </c>
      <c r="D17" s="154" t="s">
        <v>21</v>
      </c>
      <c r="E17" s="164" t="s">
        <v>228</v>
      </c>
      <c r="F17" s="175" t="s">
        <v>208</v>
      </c>
      <c r="G17" s="170"/>
      <c r="H17" s="171" t="n">
        <f aca="false">IF(OR(F17="diskv.",F17="ns"),100,5*F17)</f>
        <v>100</v>
      </c>
      <c r="I17" s="172" t="n">
        <f aca="false">IF(G17="-","-",(IF(G17&gt;J$4,"diskv.",IF(G17&gt;H$4,G17-H$4,0))))</f>
        <v>0</v>
      </c>
      <c r="J17" s="183" t="n">
        <f aca="false">IF(OR(F17="diskv.",F17="ns",I17="diskv."),100,H17+I17)</f>
        <v>100</v>
      </c>
      <c r="K17" s="174"/>
      <c r="L17" s="175" t="s">
        <v>208</v>
      </c>
      <c r="M17" s="170"/>
      <c r="N17" s="171" t="n">
        <f aca="false">IF(OR(L17="diskv.",L17="ns"),100,5*L17)</f>
        <v>100</v>
      </c>
      <c r="O17" s="172" t="n">
        <f aca="false">IF(M17="-","-",(IF(M17&gt;P$4,"diskv.",IF(M17&gt;N$4,M17-N$4,0))))</f>
        <v>0</v>
      </c>
      <c r="P17" s="173" t="n">
        <f aca="false">IF(OR(L17="diskv.",L17="ns",O17="diskv."),100,N17+O17)</f>
        <v>100</v>
      </c>
      <c r="Q17" s="174"/>
      <c r="R17" s="93"/>
      <c r="S17" s="63"/>
      <c r="T17" s="63"/>
      <c r="U17" s="63"/>
      <c r="V17" s="63"/>
      <c r="W17" s="63"/>
      <c r="X17" s="63"/>
      <c r="Y17" s="63"/>
      <c r="Z17" s="63"/>
      <c r="AA17" s="63"/>
    </row>
    <row r="18" customFormat="false" ht="38.25" hidden="false" customHeight="true" outlineLevel="0" collapsed="false">
      <c r="A18" s="152" t="s">
        <v>222</v>
      </c>
      <c r="B18" s="163" t="n">
        <v>3</v>
      </c>
      <c r="C18" s="154" t="s">
        <v>56</v>
      </c>
      <c r="D18" s="154" t="s">
        <v>57</v>
      </c>
      <c r="E18" s="176" t="s">
        <v>249</v>
      </c>
      <c r="F18" s="170"/>
      <c r="G18" s="170" t="n">
        <v>46.36</v>
      </c>
      <c r="H18" s="171" t="n">
        <f aca="false">IF(OR(F18="diskv.",F18="ns"),100,5*F18)</f>
        <v>0</v>
      </c>
      <c r="I18" s="172" t="n">
        <f aca="false">IF(G18="-","-",(IF(G18&gt;J$4,"diskv.",IF(G18&gt;H$4,G18-H$4,0))))</f>
        <v>3.36</v>
      </c>
      <c r="J18" s="173" t="n">
        <f aca="false">IF(OR(F18="diskv.",F18="ns",I18="diskv."),100,H18+I18)</f>
        <v>3.36</v>
      </c>
      <c r="K18" s="174" t="n">
        <v>1</v>
      </c>
      <c r="L18" s="175" t="s">
        <v>208</v>
      </c>
      <c r="M18" s="170"/>
      <c r="N18" s="171" t="n">
        <f aca="false">IF(OR(L18="diskv.",L18="ns"),100,5*L18)</f>
        <v>100</v>
      </c>
      <c r="O18" s="172" t="n">
        <f aca="false">IF(M18="-","-",(IF(M18&gt;P$4,"diskv.",IF(M18&gt;N$4,M18-N$4,0))))</f>
        <v>0</v>
      </c>
      <c r="P18" s="173" t="n">
        <f aca="false">IF(OR(L18="diskv.",L18="ns",O18="diskv."),100,N18+O18)</f>
        <v>100</v>
      </c>
      <c r="Q18" s="174"/>
      <c r="R18" s="93"/>
      <c r="S18" s="63"/>
      <c r="T18" s="63"/>
      <c r="U18" s="63"/>
      <c r="V18" s="63"/>
      <c r="W18" s="63"/>
      <c r="X18" s="63"/>
      <c r="Y18" s="63"/>
      <c r="Z18" s="63"/>
      <c r="AA18" s="63"/>
    </row>
    <row r="19" customFormat="false" ht="16.5" hidden="false" customHeight="true" outlineLevel="0" collapsed="false">
      <c r="A19" s="152" t="s">
        <v>222</v>
      </c>
      <c r="B19" s="163" t="n">
        <v>4</v>
      </c>
      <c r="C19" s="154" t="s">
        <v>104</v>
      </c>
      <c r="D19" s="154" t="s">
        <v>105</v>
      </c>
      <c r="E19" s="154" t="s">
        <v>250</v>
      </c>
      <c r="F19" s="175" t="s">
        <v>208</v>
      </c>
      <c r="G19" s="170"/>
      <c r="H19" s="171" t="n">
        <f aca="false">IF(OR(F19="diskv.",F19="ns"),100,5*F19)</f>
        <v>100</v>
      </c>
      <c r="I19" s="172" t="n">
        <f aca="false">IF(G19="-","-",(IF(G19&gt;J$4,"diskv.",IF(G19&gt;H$4,G19-H$4,0))))</f>
        <v>0</v>
      </c>
      <c r="J19" s="183" t="n">
        <f aca="false">IF(OR(F19="diskv.",F19="ns",I19="diskv."),100,H19+I19)</f>
        <v>100</v>
      </c>
      <c r="K19" s="174"/>
      <c r="L19" s="175" t="s">
        <v>208</v>
      </c>
      <c r="M19" s="170"/>
      <c r="N19" s="171" t="n">
        <f aca="false">IF(OR(L19="diskv.",L19="ns"),100,5*L19)</f>
        <v>100</v>
      </c>
      <c r="O19" s="172" t="n">
        <f aca="false">IF(M19="-","-",(IF(M19&gt;P$4,"diskv.",IF(M19&gt;N$4,M19-N$4,0))))</f>
        <v>0</v>
      </c>
      <c r="P19" s="173" t="n">
        <f aca="false">IF(OR(L19="diskv.",L19="ns",O19="diskv."),100,N19+O19)</f>
        <v>100</v>
      </c>
      <c r="Q19" s="174"/>
      <c r="R19" s="62"/>
      <c r="S19" s="63"/>
      <c r="T19" s="63"/>
      <c r="U19" s="63"/>
      <c r="V19" s="63"/>
      <c r="W19" s="63"/>
      <c r="X19" s="63"/>
      <c r="Y19" s="63"/>
      <c r="Z19" s="63"/>
      <c r="AA19" s="63"/>
    </row>
    <row r="20" customFormat="false" ht="18" hidden="false" customHeight="true" outlineLevel="0" collapsed="false">
      <c r="A20" s="152" t="s">
        <v>222</v>
      </c>
      <c r="B20" s="163" t="n">
        <v>5</v>
      </c>
      <c r="C20" s="154" t="s">
        <v>172</v>
      </c>
      <c r="D20" s="154" t="s">
        <v>173</v>
      </c>
      <c r="E20" s="154" t="s">
        <v>217</v>
      </c>
      <c r="F20" s="175" t="s">
        <v>208</v>
      </c>
      <c r="G20" s="170"/>
      <c r="H20" s="171" t="n">
        <f aca="false">IF(OR(F20="diskv.",F20="ns"),100,5*F20)</f>
        <v>100</v>
      </c>
      <c r="I20" s="172" t="n">
        <f aca="false">IF(G20="-","-",(IF(G20&gt;J$4,"diskv.",IF(G20&gt;H$4,G20-H$4,0))))</f>
        <v>0</v>
      </c>
      <c r="J20" s="183" t="n">
        <f aca="false">IF(OR(F20="diskv.",F20="ns",I20="diskv."),100,H20+I20)</f>
        <v>100</v>
      </c>
      <c r="K20" s="174"/>
      <c r="L20" s="175" t="s">
        <v>208</v>
      </c>
      <c r="M20" s="170"/>
      <c r="N20" s="171" t="n">
        <f aca="false">IF(OR(L20="diskv.",L20="ns"),100,5*L20)</f>
        <v>100</v>
      </c>
      <c r="O20" s="172" t="n">
        <f aca="false">IF(M20="-","-",(IF(M20&gt;P$4,"diskv.",IF(M20&gt;N$4,M20-N$4,0))))</f>
        <v>0</v>
      </c>
      <c r="P20" s="173" t="n">
        <f aca="false">IF(OR(L20="diskv.",L20="ns",O20="diskv."),100,N20+O20)</f>
        <v>100</v>
      </c>
      <c r="Q20" s="174"/>
      <c r="R20" s="62"/>
      <c r="S20" s="63"/>
      <c r="T20" s="63"/>
      <c r="U20" s="63"/>
      <c r="V20" s="63"/>
      <c r="W20" s="63"/>
      <c r="X20" s="63"/>
      <c r="Y20" s="63"/>
      <c r="Z20" s="63"/>
      <c r="AA20" s="63"/>
    </row>
    <row r="21" customFormat="false" ht="18" hidden="false" customHeight="true" outlineLevel="0" collapsed="false">
      <c r="A21" s="152" t="s">
        <v>222</v>
      </c>
      <c r="B21" s="163" t="n">
        <v>6</v>
      </c>
      <c r="C21" s="154" t="s">
        <v>121</v>
      </c>
      <c r="D21" s="154" t="s">
        <v>122</v>
      </c>
      <c r="E21" s="154" t="s">
        <v>217</v>
      </c>
      <c r="F21" s="170" t="n">
        <v>1</v>
      </c>
      <c r="G21" s="170" t="n">
        <v>38.83</v>
      </c>
      <c r="H21" s="171" t="n">
        <f aca="false">IF(OR(F21="diskv.",F21="ns"),100,5*F21)</f>
        <v>5</v>
      </c>
      <c r="I21" s="172" t="n">
        <f aca="false">IF(G21="-","-",(IF(G21&gt;J$4,"diskv.",IF(G21&gt;H$4,G21-H$4,0))))</f>
        <v>0</v>
      </c>
      <c r="J21" s="173" t="n">
        <f aca="false">IF(OR(F21="diskv.",F21="ns",I21="diskv."),100,H21+I21)</f>
        <v>5</v>
      </c>
      <c r="K21" s="174" t="n">
        <v>2</v>
      </c>
      <c r="L21" s="170" t="n">
        <v>1</v>
      </c>
      <c r="M21" s="170" t="n">
        <v>38.23</v>
      </c>
      <c r="N21" s="171" t="n">
        <f aca="false">IF(OR(L21="diskv.",L21="ns"),100,5*L21)</f>
        <v>5</v>
      </c>
      <c r="O21" s="172" t="n">
        <f aca="false">IF(M21="-","-",(IF(M21&gt;P$4,"diskv.",IF(M21&gt;N$4,M21-N$4,0))))</f>
        <v>0</v>
      </c>
      <c r="P21" s="173" t="n">
        <f aca="false">IF(OR(L21="diskv.",L21="ns",O21="diskv."),100,N21+O21)</f>
        <v>5</v>
      </c>
      <c r="Q21" s="174" t="n">
        <v>1</v>
      </c>
      <c r="R21" s="62"/>
      <c r="S21" s="63"/>
      <c r="T21" s="63"/>
      <c r="U21" s="63"/>
      <c r="V21" s="63"/>
      <c r="W21" s="63"/>
      <c r="X21" s="63"/>
      <c r="Y21" s="63"/>
      <c r="Z21" s="63"/>
      <c r="AA21" s="63"/>
    </row>
    <row r="22" customFormat="false" ht="18.75" hidden="false" customHeight="true" outlineLevel="0" collapsed="false">
      <c r="A22" s="152" t="s">
        <v>222</v>
      </c>
      <c r="B22" s="163" t="n">
        <v>7</v>
      </c>
      <c r="C22" s="154" t="s">
        <v>139</v>
      </c>
      <c r="D22" s="154" t="s">
        <v>140</v>
      </c>
      <c r="E22" s="154" t="s">
        <v>217</v>
      </c>
      <c r="F22" s="175" t="s">
        <v>208</v>
      </c>
      <c r="G22" s="170"/>
      <c r="H22" s="171" t="n">
        <f aca="false">IF(OR(F22="diskv.",F22="ns"),100,5*F22)</f>
        <v>100</v>
      </c>
      <c r="I22" s="172" t="n">
        <f aca="false">IF(G22="-","-",(IF(G22&gt;J$4,"diskv.",IF(G22&gt;H$4,G22-H$4,0))))</f>
        <v>0</v>
      </c>
      <c r="J22" s="183" t="n">
        <f aca="false">IF(OR(F22="diskv.",F22="ns",I22="diskv."),100,H22+I22)</f>
        <v>100</v>
      </c>
      <c r="K22" s="174"/>
      <c r="L22" s="175" t="s">
        <v>208</v>
      </c>
      <c r="M22" s="170"/>
      <c r="N22" s="171" t="n">
        <f aca="false">IF(OR(L22="diskv.",L22="ns"),100,5*L22)</f>
        <v>100</v>
      </c>
      <c r="O22" s="172" t="n">
        <f aca="false">IF(M22="-","-",(IF(M22&gt;P$4,"diskv.",IF(M22&gt;N$4,M22-N$4,0))))</f>
        <v>0</v>
      </c>
      <c r="P22" s="173" t="n">
        <f aca="false">IF(OR(L22="diskv.",L22="ns",O22="diskv."),100,N22+O22)</f>
        <v>100</v>
      </c>
      <c r="Q22" s="174"/>
      <c r="R22" s="62"/>
      <c r="S22" s="63"/>
      <c r="T22" s="63"/>
      <c r="U22" s="63"/>
      <c r="V22" s="63"/>
      <c r="W22" s="63"/>
      <c r="X22" s="63"/>
      <c r="Y22" s="63"/>
      <c r="Z22" s="63"/>
      <c r="AA22" s="63"/>
    </row>
    <row r="23" customFormat="false" ht="25.5" hidden="false" customHeight="true" outlineLevel="0" collapsed="false">
      <c r="A23" s="152" t="s">
        <v>222</v>
      </c>
      <c r="B23" s="163" t="n">
        <v>8</v>
      </c>
      <c r="C23" s="154" t="s">
        <v>141</v>
      </c>
      <c r="D23" s="154" t="s">
        <v>142</v>
      </c>
      <c r="E23" s="164" t="s">
        <v>228</v>
      </c>
      <c r="F23" s="175" t="s">
        <v>208</v>
      </c>
      <c r="G23" s="170"/>
      <c r="H23" s="171" t="n">
        <f aca="false">IF(OR(F23="diskv.",F23="ns"),100,5*F23)</f>
        <v>100</v>
      </c>
      <c r="I23" s="172" t="n">
        <f aca="false">IF(G23="-","-",(IF(G23&gt;J$4,"diskv.",IF(G23&gt;H$4,G23-H$4,0))))</f>
        <v>0</v>
      </c>
      <c r="J23" s="183" t="n">
        <f aca="false">IF(OR(F23="diskv.",F23="ns",I23="diskv."),100,H23+I23)</f>
        <v>100</v>
      </c>
      <c r="K23" s="174"/>
      <c r="L23" s="170" t="n">
        <v>3</v>
      </c>
      <c r="M23" s="170" t="n">
        <v>35.58</v>
      </c>
      <c r="N23" s="171" t="n">
        <f aca="false">IF(OR(L23="diskv.",L23="ns"),100,5*L23)</f>
        <v>15</v>
      </c>
      <c r="O23" s="172" t="n">
        <f aca="false">IF(M23="-","-",(IF(M23&gt;P$4,"diskv.",IF(M23&gt;N$4,M23-N$4,0))))</f>
        <v>0</v>
      </c>
      <c r="P23" s="173" t="n">
        <f aca="false">IF(OR(L23="diskv.",L23="ns",O23="diskv."),100,N23+O23)</f>
        <v>15</v>
      </c>
      <c r="Q23" s="174" t="n">
        <v>3</v>
      </c>
      <c r="R23" s="63"/>
      <c r="S23" s="63"/>
      <c r="T23" s="63"/>
      <c r="U23" s="63"/>
      <c r="V23" s="63"/>
      <c r="W23" s="63"/>
      <c r="X23" s="63"/>
      <c r="Y23" s="63"/>
      <c r="Z23" s="63"/>
      <c r="AA23" s="63"/>
    </row>
    <row r="24" s="1" customFormat="true" ht="21" hidden="false" customHeight="true" outlineLevel="0" collapsed="false">
      <c r="A24" s="178" t="s">
        <v>222</v>
      </c>
      <c r="B24" s="163" t="n">
        <v>9</v>
      </c>
      <c r="C24" s="215" t="s">
        <v>251</v>
      </c>
      <c r="D24" s="216" t="s">
        <v>252</v>
      </c>
      <c r="E24" s="216" t="s">
        <v>217</v>
      </c>
      <c r="F24" s="175" t="s">
        <v>208</v>
      </c>
      <c r="G24" s="170"/>
      <c r="H24" s="171" t="n">
        <f aca="false">IF(OR(F24="diskv.",F24="ns"),100,5*F24)</f>
        <v>100</v>
      </c>
      <c r="I24" s="172" t="n">
        <f aca="false">IF(G24="-","-",(IF(G24&gt;J$4,"diskv.",IF(G24&gt;H$4,G24-H$4,0))))</f>
        <v>0</v>
      </c>
      <c r="J24" s="183" t="n">
        <f aca="false">IF(OR(F24="diskv.",F24="ns",I24="diskv."),100,H24+I24)</f>
        <v>100</v>
      </c>
      <c r="K24" s="309"/>
      <c r="L24" s="175" t="s">
        <v>208</v>
      </c>
      <c r="M24" s="170"/>
      <c r="N24" s="171" t="n">
        <f aca="false">IF(OR(L24="diskv.",L24="ns"),100,5*L24)</f>
        <v>100</v>
      </c>
      <c r="O24" s="172" t="n">
        <f aca="false">IF(M24="-","-",(IF(M24&gt;P$4,"diskv.",IF(M24&gt;N$4,M24-N$4,0))))</f>
        <v>0</v>
      </c>
      <c r="P24" s="173" t="n">
        <f aca="false">IF(OR(L24="diskv.",L24="ns",O24="diskv."),100,N24+O24)</f>
        <v>100</v>
      </c>
      <c r="Q24" s="309"/>
      <c r="R24" s="63"/>
      <c r="S24" s="63"/>
      <c r="T24" s="63"/>
      <c r="U24" s="63"/>
      <c r="V24" s="63"/>
      <c r="W24" s="63"/>
      <c r="X24" s="63"/>
      <c r="Y24" s="63"/>
      <c r="Z24" s="63"/>
      <c r="AA24" s="63"/>
    </row>
    <row r="25" customFormat="false" ht="12.7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310"/>
      <c r="L25" s="63"/>
      <c r="M25" s="63"/>
      <c r="N25" s="63"/>
      <c r="O25" s="63"/>
      <c r="P25" s="63"/>
      <c r="Q25" s="310"/>
      <c r="R25" s="63"/>
      <c r="S25" s="63"/>
      <c r="T25" s="63"/>
      <c r="U25" s="63"/>
      <c r="V25" s="63"/>
      <c r="W25" s="63"/>
      <c r="X25" s="63"/>
      <c r="Y25" s="63"/>
      <c r="Z25" s="63"/>
      <c r="AA25" s="63"/>
    </row>
    <row r="26" customFormat="false" ht="12.7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310"/>
      <c r="L26" s="63"/>
      <c r="M26" s="63"/>
      <c r="N26" s="63"/>
      <c r="O26" s="63"/>
      <c r="P26" s="63"/>
      <c r="Q26" s="310"/>
      <c r="R26" s="63"/>
      <c r="S26" s="63"/>
      <c r="T26" s="63"/>
      <c r="U26" s="63"/>
      <c r="V26" s="63"/>
      <c r="W26" s="63"/>
      <c r="X26" s="63"/>
      <c r="Y26" s="63"/>
      <c r="Z26" s="63"/>
      <c r="AA26" s="63"/>
    </row>
    <row r="27" customFormat="false" ht="12.75" hidden="false" customHeight="true" outlineLevel="0" collapsed="false">
      <c r="A27" s="63"/>
      <c r="B27" s="63"/>
      <c r="C27" s="117" t="s">
        <v>253</v>
      </c>
      <c r="D27" s="63"/>
      <c r="E27" s="63"/>
      <c r="F27" s="63"/>
      <c r="G27" s="63"/>
      <c r="H27" s="63"/>
      <c r="I27" s="63"/>
      <c r="J27" s="63"/>
      <c r="K27" s="310"/>
      <c r="L27" s="63"/>
      <c r="M27" s="63"/>
      <c r="N27" s="63"/>
      <c r="O27" s="63"/>
      <c r="P27" s="63"/>
      <c r="Q27" s="310"/>
      <c r="R27" s="63"/>
      <c r="S27" s="63"/>
      <c r="T27" s="63"/>
      <c r="U27" s="63"/>
      <c r="V27" s="63"/>
      <c r="W27" s="63"/>
      <c r="X27" s="63"/>
      <c r="Y27" s="63"/>
      <c r="Z27" s="63"/>
      <c r="AA27" s="63"/>
    </row>
    <row r="28" customFormat="false" ht="12.7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310"/>
      <c r="L28" s="63"/>
      <c r="M28" s="63"/>
      <c r="N28" s="63"/>
      <c r="O28" s="63"/>
      <c r="P28" s="63"/>
      <c r="Q28" s="310"/>
      <c r="R28" s="63"/>
      <c r="S28" s="63"/>
      <c r="T28" s="63"/>
      <c r="U28" s="63"/>
      <c r="V28" s="63"/>
      <c r="W28" s="63"/>
      <c r="X28" s="63"/>
      <c r="Y28" s="63"/>
      <c r="Z28" s="63"/>
      <c r="AA28" s="63"/>
    </row>
    <row r="29" customFormat="false" ht="12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310"/>
      <c r="L29" s="63"/>
      <c r="M29" s="63"/>
      <c r="N29" s="63"/>
      <c r="O29" s="63"/>
      <c r="P29" s="63"/>
      <c r="Q29" s="310"/>
      <c r="R29" s="63"/>
      <c r="S29" s="63"/>
      <c r="T29" s="63"/>
      <c r="U29" s="63"/>
      <c r="V29" s="63"/>
      <c r="W29" s="63"/>
      <c r="X29" s="63"/>
      <c r="Y29" s="63"/>
      <c r="Z29" s="63"/>
      <c r="AA29" s="63"/>
    </row>
    <row r="30" customFormat="false" ht="12.7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310"/>
      <c r="L30" s="63"/>
      <c r="M30" s="63"/>
      <c r="N30" s="63"/>
      <c r="O30" s="63"/>
      <c r="P30" s="63"/>
      <c r="Q30" s="310"/>
      <c r="R30" s="63"/>
      <c r="S30" s="63"/>
      <c r="T30" s="63"/>
      <c r="U30" s="63"/>
      <c r="V30" s="63"/>
      <c r="W30" s="63"/>
      <c r="X30" s="63"/>
      <c r="Y30" s="63"/>
      <c r="Z30" s="63"/>
      <c r="AA30" s="63"/>
    </row>
    <row r="31" customFormat="false" ht="12.7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310"/>
      <c r="L31" s="63"/>
      <c r="M31" s="63"/>
      <c r="N31" s="63"/>
      <c r="O31" s="63"/>
      <c r="P31" s="63"/>
      <c r="Q31" s="310"/>
      <c r="R31" s="63"/>
      <c r="S31" s="63"/>
      <c r="T31" s="63"/>
      <c r="U31" s="63"/>
      <c r="V31" s="63"/>
      <c r="W31" s="63"/>
      <c r="X31" s="63"/>
      <c r="Y31" s="63"/>
      <c r="Z31" s="63"/>
      <c r="AA31" s="63"/>
    </row>
    <row r="32" customFormat="false" ht="12.7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310"/>
      <c r="L32" s="63"/>
      <c r="M32" s="63"/>
      <c r="N32" s="63"/>
      <c r="O32" s="63"/>
      <c r="P32" s="63"/>
      <c r="Q32" s="310"/>
      <c r="R32" s="63"/>
      <c r="S32" s="63"/>
      <c r="T32" s="63"/>
      <c r="U32" s="63"/>
      <c r="V32" s="63"/>
      <c r="W32" s="63"/>
      <c r="X32" s="63"/>
      <c r="Y32" s="63"/>
      <c r="Z32" s="63"/>
      <c r="AA32" s="63"/>
    </row>
    <row r="33" customFormat="false" ht="12.7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310"/>
      <c r="L33" s="63"/>
      <c r="M33" s="63"/>
      <c r="N33" s="63"/>
      <c r="O33" s="63"/>
      <c r="P33" s="63"/>
      <c r="Q33" s="310"/>
      <c r="R33" s="63"/>
      <c r="S33" s="63"/>
      <c r="T33" s="63"/>
      <c r="U33" s="63"/>
      <c r="V33" s="63"/>
      <c r="W33" s="63"/>
      <c r="X33" s="63"/>
      <c r="Y33" s="63"/>
      <c r="Z33" s="63"/>
      <c r="AA33" s="63"/>
    </row>
    <row r="34" customFormat="false" ht="12.7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310"/>
      <c r="L34" s="63"/>
      <c r="M34" s="63"/>
      <c r="N34" s="63"/>
      <c r="O34" s="63"/>
      <c r="P34" s="63"/>
      <c r="Q34" s="310"/>
      <c r="R34" s="63"/>
      <c r="S34" s="63"/>
      <c r="T34" s="63"/>
      <c r="U34" s="63"/>
      <c r="V34" s="63"/>
      <c r="W34" s="63"/>
      <c r="X34" s="63"/>
      <c r="Y34" s="63"/>
      <c r="Z34" s="63"/>
      <c r="AA34" s="63"/>
    </row>
    <row r="35" customFormat="false" ht="12.7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310"/>
      <c r="L35" s="63"/>
      <c r="M35" s="63"/>
      <c r="N35" s="63"/>
      <c r="O35" s="63"/>
      <c r="P35" s="63"/>
      <c r="Q35" s="310"/>
      <c r="R35" s="63"/>
      <c r="S35" s="63"/>
      <c r="T35" s="63"/>
      <c r="U35" s="63"/>
      <c r="V35" s="63"/>
      <c r="W35" s="63"/>
      <c r="X35" s="63"/>
      <c r="Y35" s="63"/>
      <c r="Z35" s="63"/>
      <c r="AA35" s="63"/>
    </row>
    <row r="36" customFormat="false" ht="12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310"/>
      <c r="L36" s="63"/>
      <c r="M36" s="63"/>
      <c r="N36" s="63"/>
      <c r="O36" s="63"/>
      <c r="P36" s="63"/>
      <c r="Q36" s="310"/>
      <c r="R36" s="63"/>
      <c r="S36" s="63"/>
      <c r="T36" s="63"/>
      <c r="U36" s="63"/>
      <c r="V36" s="63"/>
      <c r="W36" s="63"/>
      <c r="X36" s="63"/>
      <c r="Y36" s="63"/>
      <c r="Z36" s="63"/>
      <c r="AA36" s="63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300"/>
      <c r="L37" s="8"/>
      <c r="M37" s="8"/>
      <c r="N37" s="8"/>
      <c r="O37" s="8"/>
      <c r="P37" s="8"/>
      <c r="Q37" s="300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300"/>
      <c r="L38" s="8"/>
      <c r="M38" s="8"/>
      <c r="N38" s="8"/>
      <c r="O38" s="8"/>
      <c r="P38" s="8"/>
      <c r="Q38" s="300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300"/>
      <c r="L39" s="8"/>
      <c r="M39" s="8"/>
      <c r="N39" s="8"/>
      <c r="O39" s="8"/>
      <c r="P39" s="8"/>
      <c r="Q39" s="300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300"/>
      <c r="L40" s="8"/>
      <c r="M40" s="8"/>
      <c r="N40" s="8"/>
      <c r="O40" s="8"/>
      <c r="P40" s="8"/>
      <c r="Q40" s="300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300"/>
      <c r="L41" s="8"/>
      <c r="M41" s="8"/>
      <c r="N41" s="8"/>
      <c r="O41" s="8"/>
      <c r="P41" s="8"/>
      <c r="Q41" s="300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300"/>
      <c r="L42" s="8"/>
      <c r="M42" s="8"/>
      <c r="N42" s="8"/>
      <c r="O42" s="8"/>
      <c r="P42" s="8"/>
      <c r="Q42" s="300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300"/>
      <c r="L43" s="8"/>
      <c r="M43" s="8"/>
      <c r="N43" s="8"/>
      <c r="O43" s="8"/>
      <c r="P43" s="8"/>
      <c r="Q43" s="300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300"/>
      <c r="L44" s="8"/>
      <c r="M44" s="8"/>
      <c r="N44" s="8"/>
      <c r="O44" s="8"/>
      <c r="P44" s="8"/>
      <c r="Q44" s="300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300"/>
      <c r="L45" s="8"/>
      <c r="M45" s="8"/>
      <c r="N45" s="8"/>
      <c r="O45" s="8"/>
      <c r="P45" s="8"/>
      <c r="Q45" s="300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300"/>
      <c r="L46" s="8"/>
      <c r="M46" s="8"/>
      <c r="N46" s="8"/>
      <c r="O46" s="8"/>
      <c r="P46" s="8"/>
      <c r="Q46" s="300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300"/>
      <c r="L47" s="8"/>
      <c r="M47" s="8"/>
      <c r="N47" s="8"/>
      <c r="O47" s="8"/>
      <c r="P47" s="8"/>
      <c r="Q47" s="300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300"/>
      <c r="L48" s="8"/>
      <c r="M48" s="8"/>
      <c r="N48" s="8"/>
      <c r="O48" s="8"/>
      <c r="P48" s="8"/>
      <c r="Q48" s="300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300"/>
      <c r="L49" s="8"/>
      <c r="M49" s="8"/>
      <c r="N49" s="8"/>
      <c r="O49" s="8"/>
      <c r="P49" s="8"/>
      <c r="Q49" s="300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300"/>
      <c r="L50" s="8"/>
      <c r="M50" s="8"/>
      <c r="N50" s="8"/>
      <c r="O50" s="8"/>
      <c r="P50" s="8"/>
      <c r="Q50" s="300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300"/>
      <c r="L51" s="8"/>
      <c r="M51" s="8"/>
      <c r="N51" s="8"/>
      <c r="O51" s="8"/>
      <c r="P51" s="8"/>
      <c r="Q51" s="300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300"/>
      <c r="L52" s="8"/>
      <c r="M52" s="8"/>
      <c r="N52" s="8"/>
      <c r="O52" s="8"/>
      <c r="P52" s="8"/>
      <c r="Q52" s="300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300"/>
      <c r="L53" s="8"/>
      <c r="M53" s="8"/>
      <c r="N53" s="8"/>
      <c r="O53" s="8"/>
      <c r="P53" s="8"/>
      <c r="Q53" s="300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300"/>
      <c r="L54" s="8"/>
      <c r="M54" s="8"/>
      <c r="N54" s="8"/>
      <c r="O54" s="8"/>
      <c r="P54" s="8"/>
      <c r="Q54" s="300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300"/>
      <c r="L55" s="8"/>
      <c r="M55" s="8"/>
      <c r="N55" s="8"/>
      <c r="O55" s="8"/>
      <c r="P55" s="8"/>
      <c r="Q55" s="300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300"/>
      <c r="L56" s="8"/>
      <c r="M56" s="8"/>
      <c r="N56" s="8"/>
      <c r="O56" s="8"/>
      <c r="P56" s="8"/>
      <c r="Q56" s="300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300"/>
      <c r="L57" s="8"/>
      <c r="M57" s="8"/>
      <c r="N57" s="8"/>
      <c r="O57" s="8"/>
      <c r="P57" s="8"/>
      <c r="Q57" s="300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300"/>
      <c r="L58" s="8"/>
      <c r="M58" s="8"/>
      <c r="N58" s="8"/>
      <c r="O58" s="8"/>
      <c r="P58" s="8"/>
      <c r="Q58" s="300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300"/>
      <c r="L59" s="8"/>
      <c r="M59" s="8"/>
      <c r="N59" s="8"/>
      <c r="O59" s="8"/>
      <c r="P59" s="8"/>
      <c r="Q59" s="300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300"/>
      <c r="L60" s="8"/>
      <c r="M60" s="8"/>
      <c r="N60" s="8"/>
      <c r="O60" s="8"/>
      <c r="P60" s="8"/>
      <c r="Q60" s="300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300"/>
      <c r="L61" s="8"/>
      <c r="M61" s="8"/>
      <c r="N61" s="8"/>
      <c r="O61" s="8"/>
      <c r="P61" s="8"/>
      <c r="Q61" s="300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300"/>
      <c r="L62" s="8"/>
      <c r="M62" s="8"/>
      <c r="N62" s="8"/>
      <c r="O62" s="8"/>
      <c r="P62" s="8"/>
      <c r="Q62" s="300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300"/>
      <c r="L63" s="8"/>
      <c r="M63" s="8"/>
      <c r="N63" s="8"/>
      <c r="O63" s="8"/>
      <c r="P63" s="8"/>
      <c r="Q63" s="300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300"/>
      <c r="L64" s="8"/>
      <c r="M64" s="8"/>
      <c r="N64" s="8"/>
      <c r="O64" s="8"/>
      <c r="P64" s="8"/>
      <c r="Q64" s="300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300"/>
      <c r="L65" s="8"/>
      <c r="M65" s="8"/>
      <c r="N65" s="8"/>
      <c r="O65" s="8"/>
      <c r="P65" s="8"/>
      <c r="Q65" s="300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300"/>
      <c r="L66" s="8"/>
      <c r="M66" s="8"/>
      <c r="N66" s="8"/>
      <c r="O66" s="8"/>
      <c r="P66" s="8"/>
      <c r="Q66" s="300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300"/>
      <c r="L67" s="8"/>
      <c r="M67" s="8"/>
      <c r="N67" s="8"/>
      <c r="O67" s="8"/>
      <c r="P67" s="8"/>
      <c r="Q67" s="300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300"/>
      <c r="L68" s="8"/>
      <c r="M68" s="8"/>
      <c r="N68" s="8"/>
      <c r="O68" s="8"/>
      <c r="P68" s="8"/>
      <c r="Q68" s="300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300"/>
      <c r="L69" s="8"/>
      <c r="M69" s="8"/>
      <c r="N69" s="8"/>
      <c r="O69" s="8"/>
      <c r="P69" s="8"/>
      <c r="Q69" s="300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300"/>
      <c r="L70" s="8"/>
      <c r="M70" s="8"/>
      <c r="N70" s="8"/>
      <c r="O70" s="8"/>
      <c r="P70" s="8"/>
      <c r="Q70" s="300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300"/>
      <c r="L71" s="8"/>
      <c r="M71" s="8"/>
      <c r="N71" s="8"/>
      <c r="O71" s="8"/>
      <c r="P71" s="8"/>
      <c r="Q71" s="300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300"/>
      <c r="L72" s="8"/>
      <c r="M72" s="8"/>
      <c r="N72" s="8"/>
      <c r="O72" s="8"/>
      <c r="P72" s="8"/>
      <c r="Q72" s="300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300"/>
      <c r="L73" s="8"/>
      <c r="M73" s="8"/>
      <c r="N73" s="8"/>
      <c r="O73" s="8"/>
      <c r="P73" s="8"/>
      <c r="Q73" s="300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300"/>
      <c r="L74" s="8"/>
      <c r="M74" s="8"/>
      <c r="N74" s="8"/>
      <c r="O74" s="8"/>
      <c r="P74" s="8"/>
      <c r="Q74" s="300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300"/>
      <c r="L75" s="8"/>
      <c r="M75" s="8"/>
      <c r="N75" s="8"/>
      <c r="O75" s="8"/>
      <c r="P75" s="8"/>
      <c r="Q75" s="300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300"/>
      <c r="L76" s="8"/>
      <c r="M76" s="8"/>
      <c r="N76" s="8"/>
      <c r="O76" s="8"/>
      <c r="P76" s="8"/>
      <c r="Q76" s="300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300"/>
      <c r="L77" s="8"/>
      <c r="M77" s="8"/>
      <c r="N77" s="8"/>
      <c r="O77" s="8"/>
      <c r="P77" s="8"/>
      <c r="Q77" s="300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300"/>
      <c r="L78" s="8"/>
      <c r="M78" s="8"/>
      <c r="N78" s="8"/>
      <c r="O78" s="8"/>
      <c r="P78" s="8"/>
      <c r="Q78" s="300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300"/>
      <c r="L79" s="8"/>
      <c r="M79" s="8"/>
      <c r="N79" s="8"/>
      <c r="O79" s="8"/>
      <c r="P79" s="8"/>
      <c r="Q79" s="300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300"/>
      <c r="L80" s="8"/>
      <c r="M80" s="8"/>
      <c r="N80" s="8"/>
      <c r="O80" s="8"/>
      <c r="P80" s="8"/>
      <c r="Q80" s="300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300"/>
      <c r="L81" s="8"/>
      <c r="M81" s="8"/>
      <c r="N81" s="8"/>
      <c r="O81" s="8"/>
      <c r="P81" s="8"/>
      <c r="Q81" s="300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300"/>
      <c r="L82" s="8"/>
      <c r="M82" s="8"/>
      <c r="N82" s="8"/>
      <c r="O82" s="8"/>
      <c r="P82" s="8"/>
      <c r="Q82" s="300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300"/>
      <c r="L83" s="8"/>
      <c r="M83" s="8"/>
      <c r="N83" s="8"/>
      <c r="O83" s="8"/>
      <c r="P83" s="8"/>
      <c r="Q83" s="300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300"/>
      <c r="L84" s="8"/>
      <c r="M84" s="8"/>
      <c r="N84" s="8"/>
      <c r="O84" s="8"/>
      <c r="P84" s="8"/>
      <c r="Q84" s="300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300"/>
      <c r="L85" s="8"/>
      <c r="M85" s="8"/>
      <c r="N85" s="8"/>
      <c r="O85" s="8"/>
      <c r="P85" s="8"/>
      <c r="Q85" s="300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300"/>
      <c r="L86" s="8"/>
      <c r="M86" s="8"/>
      <c r="N86" s="8"/>
      <c r="O86" s="8"/>
      <c r="P86" s="8"/>
      <c r="Q86" s="300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300"/>
      <c r="L87" s="8"/>
      <c r="M87" s="8"/>
      <c r="N87" s="8"/>
      <c r="O87" s="8"/>
      <c r="P87" s="8"/>
      <c r="Q87" s="300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300"/>
      <c r="L88" s="8"/>
      <c r="M88" s="8"/>
      <c r="N88" s="8"/>
      <c r="O88" s="8"/>
      <c r="P88" s="8"/>
      <c r="Q88" s="300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300"/>
      <c r="L89" s="8"/>
      <c r="M89" s="8"/>
      <c r="N89" s="8"/>
      <c r="O89" s="8"/>
      <c r="P89" s="8"/>
      <c r="Q89" s="300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300"/>
      <c r="L90" s="8"/>
      <c r="M90" s="8"/>
      <c r="N90" s="8"/>
      <c r="O90" s="8"/>
      <c r="P90" s="8"/>
      <c r="Q90" s="300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300"/>
      <c r="L91" s="8"/>
      <c r="M91" s="8"/>
      <c r="N91" s="8"/>
      <c r="O91" s="8"/>
      <c r="P91" s="8"/>
      <c r="Q91" s="300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300"/>
      <c r="L92" s="8"/>
      <c r="M92" s="8"/>
      <c r="N92" s="8"/>
      <c r="O92" s="8"/>
      <c r="P92" s="8"/>
      <c r="Q92" s="300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300"/>
      <c r="L93" s="8"/>
      <c r="M93" s="8"/>
      <c r="N93" s="8"/>
      <c r="O93" s="8"/>
      <c r="P93" s="8"/>
      <c r="Q93" s="300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300"/>
      <c r="L94" s="8"/>
      <c r="M94" s="8"/>
      <c r="N94" s="8"/>
      <c r="O94" s="8"/>
      <c r="P94" s="8"/>
      <c r="Q94" s="300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300"/>
      <c r="L95" s="8"/>
      <c r="M95" s="8"/>
      <c r="N95" s="8"/>
      <c r="O95" s="8"/>
      <c r="P95" s="8"/>
      <c r="Q95" s="300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300"/>
      <c r="L96" s="8"/>
      <c r="M96" s="8"/>
      <c r="N96" s="8"/>
      <c r="O96" s="8"/>
      <c r="P96" s="8"/>
      <c r="Q96" s="300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300"/>
      <c r="L97" s="8"/>
      <c r="M97" s="8"/>
      <c r="N97" s="8"/>
      <c r="O97" s="8"/>
      <c r="P97" s="8"/>
      <c r="Q97" s="300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300"/>
      <c r="L98" s="8"/>
      <c r="M98" s="8"/>
      <c r="N98" s="8"/>
      <c r="O98" s="8"/>
      <c r="P98" s="8"/>
      <c r="Q98" s="300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300"/>
      <c r="L99" s="8"/>
      <c r="M99" s="8"/>
      <c r="N99" s="8"/>
      <c r="O99" s="8"/>
      <c r="P99" s="8"/>
      <c r="Q99" s="300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300"/>
      <c r="L100" s="8"/>
      <c r="M100" s="8"/>
      <c r="N100" s="8"/>
      <c r="O100" s="8"/>
      <c r="P100" s="8"/>
      <c r="Q100" s="300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300"/>
      <c r="L101" s="8"/>
      <c r="M101" s="8"/>
      <c r="N101" s="8"/>
      <c r="O101" s="8"/>
      <c r="P101" s="8"/>
      <c r="Q101" s="300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300"/>
      <c r="L102" s="8"/>
      <c r="M102" s="8"/>
      <c r="N102" s="8"/>
      <c r="O102" s="8"/>
      <c r="P102" s="8"/>
      <c r="Q102" s="300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300"/>
      <c r="L103" s="8"/>
      <c r="M103" s="8"/>
      <c r="N103" s="8"/>
      <c r="O103" s="8"/>
      <c r="P103" s="8"/>
      <c r="Q103" s="300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300"/>
      <c r="L104" s="8"/>
      <c r="M104" s="8"/>
      <c r="N104" s="8"/>
      <c r="O104" s="8"/>
      <c r="P104" s="8"/>
      <c r="Q104" s="300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300"/>
      <c r="L105" s="8"/>
      <c r="M105" s="8"/>
      <c r="N105" s="8"/>
      <c r="O105" s="8"/>
      <c r="P105" s="8"/>
      <c r="Q105" s="300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300"/>
      <c r="L106" s="8"/>
      <c r="M106" s="8"/>
      <c r="N106" s="8"/>
      <c r="O106" s="8"/>
      <c r="P106" s="8"/>
      <c r="Q106" s="300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300"/>
      <c r="L107" s="8"/>
      <c r="M107" s="8"/>
      <c r="N107" s="8"/>
      <c r="O107" s="8"/>
      <c r="P107" s="8"/>
      <c r="Q107" s="300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300"/>
      <c r="L108" s="8"/>
      <c r="M108" s="8"/>
      <c r="N108" s="8"/>
      <c r="O108" s="8"/>
      <c r="P108" s="8"/>
      <c r="Q108" s="300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300"/>
      <c r="L109" s="8"/>
      <c r="M109" s="8"/>
      <c r="N109" s="8"/>
      <c r="O109" s="8"/>
      <c r="P109" s="8"/>
      <c r="Q109" s="300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300"/>
      <c r="L110" s="8"/>
      <c r="M110" s="8"/>
      <c r="N110" s="8"/>
      <c r="O110" s="8"/>
      <c r="P110" s="8"/>
      <c r="Q110" s="300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300"/>
      <c r="L111" s="8"/>
      <c r="M111" s="8"/>
      <c r="N111" s="8"/>
      <c r="O111" s="8"/>
      <c r="P111" s="8"/>
      <c r="Q111" s="300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300"/>
      <c r="L112" s="8"/>
      <c r="M112" s="8"/>
      <c r="N112" s="8"/>
      <c r="O112" s="8"/>
      <c r="P112" s="8"/>
      <c r="Q112" s="300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300"/>
      <c r="L113" s="8"/>
      <c r="M113" s="8"/>
      <c r="N113" s="8"/>
      <c r="O113" s="8"/>
      <c r="P113" s="8"/>
      <c r="Q113" s="300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300"/>
      <c r="L114" s="8"/>
      <c r="M114" s="8"/>
      <c r="N114" s="8"/>
      <c r="O114" s="8"/>
      <c r="P114" s="8"/>
      <c r="Q114" s="300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300"/>
      <c r="L115" s="8"/>
      <c r="M115" s="8"/>
      <c r="N115" s="8"/>
      <c r="O115" s="8"/>
      <c r="P115" s="8"/>
      <c r="Q115" s="300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300"/>
      <c r="L116" s="8"/>
      <c r="M116" s="8"/>
      <c r="N116" s="8"/>
      <c r="O116" s="8"/>
      <c r="P116" s="8"/>
      <c r="Q116" s="300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300"/>
      <c r="L117" s="8"/>
      <c r="M117" s="8"/>
      <c r="N117" s="8"/>
      <c r="O117" s="8"/>
      <c r="P117" s="8"/>
      <c r="Q117" s="300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300"/>
      <c r="L118" s="8"/>
      <c r="M118" s="8"/>
      <c r="N118" s="8"/>
      <c r="O118" s="8"/>
      <c r="P118" s="8"/>
      <c r="Q118" s="300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300"/>
      <c r="L119" s="8"/>
      <c r="M119" s="8"/>
      <c r="N119" s="8"/>
      <c r="O119" s="8"/>
      <c r="P119" s="8"/>
      <c r="Q119" s="300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300"/>
      <c r="L120" s="8"/>
      <c r="M120" s="8"/>
      <c r="N120" s="8"/>
      <c r="O120" s="8"/>
      <c r="P120" s="8"/>
      <c r="Q120" s="300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300"/>
      <c r="L121" s="8"/>
      <c r="M121" s="8"/>
      <c r="N121" s="8"/>
      <c r="O121" s="8"/>
      <c r="P121" s="8"/>
      <c r="Q121" s="300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300"/>
      <c r="L122" s="8"/>
      <c r="M122" s="8"/>
      <c r="N122" s="8"/>
      <c r="O122" s="8"/>
      <c r="P122" s="8"/>
      <c r="Q122" s="300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300"/>
      <c r="L123" s="8"/>
      <c r="M123" s="8"/>
      <c r="N123" s="8"/>
      <c r="O123" s="8"/>
      <c r="P123" s="8"/>
      <c r="Q123" s="300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300"/>
      <c r="L124" s="8"/>
      <c r="M124" s="8"/>
      <c r="N124" s="8"/>
      <c r="O124" s="8"/>
      <c r="P124" s="8"/>
      <c r="Q124" s="300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300"/>
      <c r="L125" s="8"/>
      <c r="M125" s="8"/>
      <c r="N125" s="8"/>
      <c r="O125" s="8"/>
      <c r="P125" s="8"/>
      <c r="Q125" s="300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300"/>
      <c r="L126" s="8"/>
      <c r="M126" s="8"/>
      <c r="N126" s="8"/>
      <c r="O126" s="8"/>
      <c r="P126" s="8"/>
      <c r="Q126" s="300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300"/>
      <c r="L127" s="8"/>
      <c r="M127" s="8"/>
      <c r="N127" s="8"/>
      <c r="O127" s="8"/>
      <c r="P127" s="8"/>
      <c r="Q127" s="300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300"/>
      <c r="L128" s="8"/>
      <c r="M128" s="8"/>
      <c r="N128" s="8"/>
      <c r="O128" s="8"/>
      <c r="P128" s="8"/>
      <c r="Q128" s="300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300"/>
      <c r="L129" s="8"/>
      <c r="M129" s="8"/>
      <c r="N129" s="8"/>
      <c r="O129" s="8"/>
      <c r="P129" s="8"/>
      <c r="Q129" s="300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300"/>
      <c r="L130" s="8"/>
      <c r="M130" s="8"/>
      <c r="N130" s="8"/>
      <c r="O130" s="8"/>
      <c r="P130" s="8"/>
      <c r="Q130" s="300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300"/>
      <c r="L131" s="8"/>
      <c r="M131" s="8"/>
      <c r="N131" s="8"/>
      <c r="O131" s="8"/>
      <c r="P131" s="8"/>
      <c r="Q131" s="300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300"/>
      <c r="L132" s="8"/>
      <c r="M132" s="8"/>
      <c r="N132" s="8"/>
      <c r="O132" s="8"/>
      <c r="P132" s="8"/>
      <c r="Q132" s="300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300"/>
      <c r="L133" s="8"/>
      <c r="M133" s="8"/>
      <c r="N133" s="8"/>
      <c r="O133" s="8"/>
      <c r="P133" s="8"/>
      <c r="Q133" s="300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300"/>
      <c r="L134" s="8"/>
      <c r="M134" s="8"/>
      <c r="N134" s="8"/>
      <c r="O134" s="8"/>
      <c r="P134" s="8"/>
      <c r="Q134" s="300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300"/>
      <c r="L135" s="8"/>
      <c r="M135" s="8"/>
      <c r="N135" s="8"/>
      <c r="O135" s="8"/>
      <c r="P135" s="8"/>
      <c r="Q135" s="300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300"/>
      <c r="L136" s="8"/>
      <c r="M136" s="8"/>
      <c r="N136" s="8"/>
      <c r="O136" s="8"/>
      <c r="P136" s="8"/>
      <c r="Q136" s="300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300"/>
      <c r="L137" s="8"/>
      <c r="M137" s="8"/>
      <c r="N137" s="8"/>
      <c r="O137" s="8"/>
      <c r="P137" s="8"/>
      <c r="Q137" s="300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300"/>
      <c r="L138" s="8"/>
      <c r="M138" s="8"/>
      <c r="N138" s="8"/>
      <c r="O138" s="8"/>
      <c r="P138" s="8"/>
      <c r="Q138" s="300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300"/>
      <c r="L139" s="8"/>
      <c r="M139" s="8"/>
      <c r="N139" s="8"/>
      <c r="O139" s="8"/>
      <c r="P139" s="8"/>
      <c r="Q139" s="300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300"/>
      <c r="L140" s="8"/>
      <c r="M140" s="8"/>
      <c r="N140" s="8"/>
      <c r="O140" s="8"/>
      <c r="P140" s="8"/>
      <c r="Q140" s="300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300"/>
      <c r="L141" s="8"/>
      <c r="M141" s="8"/>
      <c r="N141" s="8"/>
      <c r="O141" s="8"/>
      <c r="P141" s="8"/>
      <c r="Q141" s="300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300"/>
      <c r="L142" s="8"/>
      <c r="M142" s="8"/>
      <c r="N142" s="8"/>
      <c r="O142" s="8"/>
      <c r="P142" s="8"/>
      <c r="Q142" s="300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300"/>
      <c r="L143" s="8"/>
      <c r="M143" s="8"/>
      <c r="N143" s="8"/>
      <c r="O143" s="8"/>
      <c r="P143" s="8"/>
      <c r="Q143" s="300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300"/>
      <c r="L144" s="8"/>
      <c r="M144" s="8"/>
      <c r="N144" s="8"/>
      <c r="O144" s="8"/>
      <c r="P144" s="8"/>
      <c r="Q144" s="300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300"/>
      <c r="L145" s="8"/>
      <c r="M145" s="8"/>
      <c r="N145" s="8"/>
      <c r="O145" s="8"/>
      <c r="P145" s="8"/>
      <c r="Q145" s="300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300"/>
      <c r="L146" s="8"/>
      <c r="M146" s="8"/>
      <c r="N146" s="8"/>
      <c r="O146" s="8"/>
      <c r="P146" s="8"/>
      <c r="Q146" s="300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300"/>
      <c r="L147" s="8"/>
      <c r="M147" s="8"/>
      <c r="N147" s="8"/>
      <c r="O147" s="8"/>
      <c r="P147" s="8"/>
      <c r="Q147" s="300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300"/>
      <c r="L148" s="8"/>
      <c r="M148" s="8"/>
      <c r="N148" s="8"/>
      <c r="O148" s="8"/>
      <c r="P148" s="8"/>
      <c r="Q148" s="300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300"/>
      <c r="L149" s="8"/>
      <c r="M149" s="8"/>
      <c r="N149" s="8"/>
      <c r="O149" s="8"/>
      <c r="P149" s="8"/>
      <c r="Q149" s="300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300"/>
      <c r="L150" s="8"/>
      <c r="M150" s="8"/>
      <c r="N150" s="8"/>
      <c r="O150" s="8"/>
      <c r="P150" s="8"/>
      <c r="Q150" s="300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300"/>
      <c r="L151" s="8"/>
      <c r="M151" s="8"/>
      <c r="N151" s="8"/>
      <c r="O151" s="8"/>
      <c r="P151" s="8"/>
      <c r="Q151" s="300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300"/>
      <c r="L152" s="8"/>
      <c r="M152" s="8"/>
      <c r="N152" s="8"/>
      <c r="O152" s="8"/>
      <c r="P152" s="8"/>
      <c r="Q152" s="300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300"/>
      <c r="L153" s="8"/>
      <c r="M153" s="8"/>
      <c r="N153" s="8"/>
      <c r="O153" s="8"/>
      <c r="P153" s="8"/>
      <c r="Q153" s="300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300"/>
      <c r="L154" s="8"/>
      <c r="M154" s="8"/>
      <c r="N154" s="8"/>
      <c r="O154" s="8"/>
      <c r="P154" s="8"/>
      <c r="Q154" s="300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300"/>
      <c r="L155" s="8"/>
      <c r="M155" s="8"/>
      <c r="N155" s="8"/>
      <c r="O155" s="8"/>
      <c r="P155" s="8"/>
      <c r="Q155" s="300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300"/>
      <c r="L156" s="8"/>
      <c r="M156" s="8"/>
      <c r="N156" s="8"/>
      <c r="O156" s="8"/>
      <c r="P156" s="8"/>
      <c r="Q156" s="300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300"/>
      <c r="L157" s="8"/>
      <c r="M157" s="8"/>
      <c r="N157" s="8"/>
      <c r="O157" s="8"/>
      <c r="P157" s="8"/>
      <c r="Q157" s="300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300"/>
      <c r="L158" s="8"/>
      <c r="M158" s="8"/>
      <c r="N158" s="8"/>
      <c r="O158" s="8"/>
      <c r="P158" s="8"/>
      <c r="Q158" s="300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300"/>
      <c r="L159" s="8"/>
      <c r="M159" s="8"/>
      <c r="N159" s="8"/>
      <c r="O159" s="8"/>
      <c r="P159" s="8"/>
      <c r="Q159" s="300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300"/>
      <c r="L160" s="8"/>
      <c r="M160" s="8"/>
      <c r="N160" s="8"/>
      <c r="O160" s="8"/>
      <c r="P160" s="8"/>
      <c r="Q160" s="300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300"/>
      <c r="L161" s="8"/>
      <c r="M161" s="8"/>
      <c r="N161" s="8"/>
      <c r="O161" s="8"/>
      <c r="P161" s="8"/>
      <c r="Q161" s="300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300"/>
      <c r="L162" s="8"/>
      <c r="M162" s="8"/>
      <c r="N162" s="8"/>
      <c r="O162" s="8"/>
      <c r="P162" s="8"/>
      <c r="Q162" s="300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300"/>
      <c r="L163" s="8"/>
      <c r="M163" s="8"/>
      <c r="N163" s="8"/>
      <c r="O163" s="8"/>
      <c r="P163" s="8"/>
      <c r="Q163" s="300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300"/>
      <c r="L164" s="8"/>
      <c r="M164" s="8"/>
      <c r="N164" s="8"/>
      <c r="O164" s="8"/>
      <c r="P164" s="8"/>
      <c r="Q164" s="300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300"/>
      <c r="L165" s="8"/>
      <c r="M165" s="8"/>
      <c r="N165" s="8"/>
      <c r="O165" s="8"/>
      <c r="P165" s="8"/>
      <c r="Q165" s="300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300"/>
      <c r="L166" s="8"/>
      <c r="M166" s="8"/>
      <c r="N166" s="8"/>
      <c r="O166" s="8"/>
      <c r="P166" s="8"/>
      <c r="Q166" s="300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300"/>
      <c r="L167" s="8"/>
      <c r="M167" s="8"/>
      <c r="N167" s="8"/>
      <c r="O167" s="8"/>
      <c r="P167" s="8"/>
      <c r="Q167" s="300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300"/>
      <c r="L168" s="8"/>
      <c r="M168" s="8"/>
      <c r="N168" s="8"/>
      <c r="O168" s="8"/>
      <c r="P168" s="8"/>
      <c r="Q168" s="300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300"/>
      <c r="L169" s="8"/>
      <c r="M169" s="8"/>
      <c r="N169" s="8"/>
      <c r="O169" s="8"/>
      <c r="P169" s="8"/>
      <c r="Q169" s="300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300"/>
      <c r="L170" s="8"/>
      <c r="M170" s="8"/>
      <c r="N170" s="8"/>
      <c r="O170" s="8"/>
      <c r="P170" s="8"/>
      <c r="Q170" s="300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300"/>
      <c r="L171" s="8"/>
      <c r="M171" s="8"/>
      <c r="N171" s="8"/>
      <c r="O171" s="8"/>
      <c r="P171" s="8"/>
      <c r="Q171" s="300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300"/>
      <c r="L172" s="8"/>
      <c r="M172" s="8"/>
      <c r="N172" s="8"/>
      <c r="O172" s="8"/>
      <c r="P172" s="8"/>
      <c r="Q172" s="300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300"/>
      <c r="L173" s="8"/>
      <c r="M173" s="8"/>
      <c r="N173" s="8"/>
      <c r="O173" s="8"/>
      <c r="P173" s="8"/>
      <c r="Q173" s="300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300"/>
      <c r="L174" s="8"/>
      <c r="M174" s="8"/>
      <c r="N174" s="8"/>
      <c r="O174" s="8"/>
      <c r="P174" s="8"/>
      <c r="Q174" s="300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300"/>
      <c r="L175" s="8"/>
      <c r="M175" s="8"/>
      <c r="N175" s="8"/>
      <c r="O175" s="8"/>
      <c r="P175" s="8"/>
      <c r="Q175" s="300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300"/>
      <c r="L176" s="8"/>
      <c r="M176" s="8"/>
      <c r="N176" s="8"/>
      <c r="O176" s="8"/>
      <c r="P176" s="8"/>
      <c r="Q176" s="300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300"/>
      <c r="L177" s="8"/>
      <c r="M177" s="8"/>
      <c r="N177" s="8"/>
      <c r="O177" s="8"/>
      <c r="P177" s="8"/>
      <c r="Q177" s="300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300"/>
      <c r="L178" s="8"/>
      <c r="M178" s="8"/>
      <c r="N178" s="8"/>
      <c r="O178" s="8"/>
      <c r="P178" s="8"/>
      <c r="Q178" s="300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300"/>
      <c r="L179" s="8"/>
      <c r="M179" s="8"/>
      <c r="N179" s="8"/>
      <c r="O179" s="8"/>
      <c r="P179" s="8"/>
      <c r="Q179" s="300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300"/>
      <c r="L180" s="8"/>
      <c r="M180" s="8"/>
      <c r="N180" s="8"/>
      <c r="O180" s="8"/>
      <c r="P180" s="8"/>
      <c r="Q180" s="300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300"/>
      <c r="L181" s="8"/>
      <c r="M181" s="8"/>
      <c r="N181" s="8"/>
      <c r="O181" s="8"/>
      <c r="P181" s="8"/>
      <c r="Q181" s="300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300"/>
      <c r="L182" s="8"/>
      <c r="M182" s="8"/>
      <c r="N182" s="8"/>
      <c r="O182" s="8"/>
      <c r="P182" s="8"/>
      <c r="Q182" s="300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300"/>
      <c r="L183" s="8"/>
      <c r="M183" s="8"/>
      <c r="N183" s="8"/>
      <c r="O183" s="8"/>
      <c r="P183" s="8"/>
      <c r="Q183" s="300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300"/>
      <c r="L184" s="8"/>
      <c r="M184" s="8"/>
      <c r="N184" s="8"/>
      <c r="O184" s="8"/>
      <c r="P184" s="8"/>
      <c r="Q184" s="300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300"/>
      <c r="L185" s="8"/>
      <c r="M185" s="8"/>
      <c r="N185" s="8"/>
      <c r="O185" s="8"/>
      <c r="P185" s="8"/>
      <c r="Q185" s="300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300"/>
      <c r="L186" s="8"/>
      <c r="M186" s="8"/>
      <c r="N186" s="8"/>
      <c r="O186" s="8"/>
      <c r="P186" s="8"/>
      <c r="Q186" s="300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300"/>
      <c r="L187" s="8"/>
      <c r="M187" s="8"/>
      <c r="N187" s="8"/>
      <c r="O187" s="8"/>
      <c r="P187" s="8"/>
      <c r="Q187" s="300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300"/>
      <c r="L188" s="8"/>
      <c r="M188" s="8"/>
      <c r="N188" s="8"/>
      <c r="O188" s="8"/>
      <c r="P188" s="8"/>
      <c r="Q188" s="300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300"/>
      <c r="L189" s="8"/>
      <c r="M189" s="8"/>
      <c r="N189" s="8"/>
      <c r="O189" s="8"/>
      <c r="P189" s="8"/>
      <c r="Q189" s="300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300"/>
      <c r="L190" s="8"/>
      <c r="M190" s="8"/>
      <c r="N190" s="8"/>
      <c r="O190" s="8"/>
      <c r="P190" s="8"/>
      <c r="Q190" s="300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300"/>
      <c r="L191" s="8"/>
      <c r="M191" s="8"/>
      <c r="N191" s="8"/>
      <c r="O191" s="8"/>
      <c r="P191" s="8"/>
      <c r="Q191" s="300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300"/>
      <c r="L192" s="8"/>
      <c r="M192" s="8"/>
      <c r="N192" s="8"/>
      <c r="O192" s="8"/>
      <c r="P192" s="8"/>
      <c r="Q192" s="300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300"/>
      <c r="L193" s="8"/>
      <c r="M193" s="8"/>
      <c r="N193" s="8"/>
      <c r="O193" s="8"/>
      <c r="P193" s="8"/>
      <c r="Q193" s="300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300"/>
      <c r="L194" s="8"/>
      <c r="M194" s="8"/>
      <c r="N194" s="8"/>
      <c r="O194" s="8"/>
      <c r="P194" s="8"/>
      <c r="Q194" s="300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300"/>
      <c r="L195" s="8"/>
      <c r="M195" s="8"/>
      <c r="N195" s="8"/>
      <c r="O195" s="8"/>
      <c r="P195" s="8"/>
      <c r="Q195" s="300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300"/>
      <c r="L196" s="8"/>
      <c r="M196" s="8"/>
      <c r="N196" s="8"/>
      <c r="O196" s="8"/>
      <c r="P196" s="8"/>
      <c r="Q196" s="300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300"/>
      <c r="L197" s="8"/>
      <c r="M197" s="8"/>
      <c r="N197" s="8"/>
      <c r="O197" s="8"/>
      <c r="P197" s="8"/>
      <c r="Q197" s="300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300"/>
      <c r="L198" s="8"/>
      <c r="M198" s="8"/>
      <c r="N198" s="8"/>
      <c r="O198" s="8"/>
      <c r="P198" s="8"/>
      <c r="Q198" s="300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300"/>
      <c r="L199" s="8"/>
      <c r="M199" s="8"/>
      <c r="N199" s="8"/>
      <c r="O199" s="8"/>
      <c r="P199" s="8"/>
      <c r="Q199" s="300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300"/>
      <c r="L200" s="8"/>
      <c r="M200" s="8"/>
      <c r="N200" s="8"/>
      <c r="O200" s="8"/>
      <c r="P200" s="8"/>
      <c r="Q200" s="300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300"/>
      <c r="L201" s="8"/>
      <c r="M201" s="8"/>
      <c r="N201" s="8"/>
      <c r="O201" s="8"/>
      <c r="P201" s="8"/>
      <c r="Q201" s="300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300"/>
      <c r="L202" s="8"/>
      <c r="M202" s="8"/>
      <c r="N202" s="8"/>
      <c r="O202" s="8"/>
      <c r="P202" s="8"/>
      <c r="Q202" s="300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300"/>
      <c r="L203" s="8"/>
      <c r="M203" s="8"/>
      <c r="N203" s="8"/>
      <c r="O203" s="8"/>
      <c r="P203" s="8"/>
      <c r="Q203" s="300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300"/>
      <c r="L204" s="8"/>
      <c r="M204" s="8"/>
      <c r="N204" s="8"/>
      <c r="O204" s="8"/>
      <c r="P204" s="8"/>
      <c r="Q204" s="300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300"/>
      <c r="L205" s="8"/>
      <c r="M205" s="8"/>
      <c r="N205" s="8"/>
      <c r="O205" s="8"/>
      <c r="P205" s="8"/>
      <c r="Q205" s="300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300"/>
      <c r="L206" s="8"/>
      <c r="M206" s="8"/>
      <c r="N206" s="8"/>
      <c r="O206" s="8"/>
      <c r="P206" s="8"/>
      <c r="Q206" s="300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300"/>
      <c r="L207" s="8"/>
      <c r="M207" s="8"/>
      <c r="N207" s="8"/>
      <c r="O207" s="8"/>
      <c r="P207" s="8"/>
      <c r="Q207" s="300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300"/>
      <c r="L208" s="8"/>
      <c r="M208" s="8"/>
      <c r="N208" s="8"/>
      <c r="O208" s="8"/>
      <c r="P208" s="8"/>
      <c r="Q208" s="300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300"/>
      <c r="L209" s="8"/>
      <c r="M209" s="8"/>
      <c r="N209" s="8"/>
      <c r="O209" s="8"/>
      <c r="P209" s="8"/>
      <c r="Q209" s="300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300"/>
      <c r="L210" s="8"/>
      <c r="M210" s="8"/>
      <c r="N210" s="8"/>
      <c r="O210" s="8"/>
      <c r="P210" s="8"/>
      <c r="Q210" s="300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300"/>
      <c r="L211" s="8"/>
      <c r="M211" s="8"/>
      <c r="N211" s="8"/>
      <c r="O211" s="8"/>
      <c r="P211" s="8"/>
      <c r="Q211" s="300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300"/>
      <c r="L212" s="8"/>
      <c r="M212" s="8"/>
      <c r="N212" s="8"/>
      <c r="O212" s="8"/>
      <c r="P212" s="8"/>
      <c r="Q212" s="300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300"/>
      <c r="L213" s="8"/>
      <c r="M213" s="8"/>
      <c r="N213" s="8"/>
      <c r="O213" s="8"/>
      <c r="P213" s="8"/>
      <c r="Q213" s="300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300"/>
      <c r="L214" s="8"/>
      <c r="M214" s="8"/>
      <c r="N214" s="8"/>
      <c r="O214" s="8"/>
      <c r="P214" s="8"/>
      <c r="Q214" s="300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300"/>
      <c r="L215" s="8"/>
      <c r="M215" s="8"/>
      <c r="N215" s="8"/>
      <c r="O215" s="8"/>
      <c r="P215" s="8"/>
      <c r="Q215" s="300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300"/>
      <c r="L216" s="8"/>
      <c r="M216" s="8"/>
      <c r="N216" s="8"/>
      <c r="O216" s="8"/>
      <c r="P216" s="8"/>
      <c r="Q216" s="300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300"/>
      <c r="L217" s="8"/>
      <c r="M217" s="8"/>
      <c r="N217" s="8"/>
      <c r="O217" s="8"/>
      <c r="P217" s="8"/>
      <c r="Q217" s="300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300"/>
      <c r="L218" s="8"/>
      <c r="M218" s="8"/>
      <c r="N218" s="8"/>
      <c r="O218" s="8"/>
      <c r="P218" s="8"/>
      <c r="Q218" s="300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300"/>
      <c r="L219" s="8"/>
      <c r="M219" s="8"/>
      <c r="N219" s="8"/>
      <c r="O219" s="8"/>
      <c r="P219" s="8"/>
      <c r="Q219" s="300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300"/>
      <c r="L220" s="8"/>
      <c r="M220" s="8"/>
      <c r="N220" s="8"/>
      <c r="O220" s="8"/>
      <c r="P220" s="8"/>
      <c r="Q220" s="300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300"/>
      <c r="L221" s="8"/>
      <c r="M221" s="8"/>
      <c r="N221" s="8"/>
      <c r="O221" s="8"/>
      <c r="P221" s="8"/>
      <c r="Q221" s="300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300"/>
      <c r="L222" s="8"/>
      <c r="M222" s="8"/>
      <c r="N222" s="8"/>
      <c r="O222" s="8"/>
      <c r="P222" s="8"/>
      <c r="Q222" s="300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300"/>
      <c r="L223" s="8"/>
      <c r="M223" s="8"/>
      <c r="N223" s="8"/>
      <c r="O223" s="8"/>
      <c r="P223" s="8"/>
      <c r="Q223" s="300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300"/>
      <c r="L224" s="8"/>
      <c r="M224" s="8"/>
      <c r="N224" s="8"/>
      <c r="O224" s="8"/>
      <c r="P224" s="8"/>
      <c r="Q224" s="300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300"/>
      <c r="L225" s="8"/>
      <c r="M225" s="8"/>
      <c r="N225" s="8"/>
      <c r="O225" s="8"/>
      <c r="P225" s="8"/>
      <c r="Q225" s="300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300"/>
      <c r="L226" s="8"/>
      <c r="M226" s="8"/>
      <c r="N226" s="8"/>
      <c r="O226" s="8"/>
      <c r="P226" s="8"/>
      <c r="Q226" s="300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300"/>
      <c r="L227" s="8"/>
      <c r="M227" s="8"/>
      <c r="N227" s="8"/>
      <c r="O227" s="8"/>
      <c r="P227" s="8"/>
      <c r="Q227" s="300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300"/>
      <c r="L228" s="8"/>
      <c r="M228" s="8"/>
      <c r="N228" s="8"/>
      <c r="O228" s="8"/>
      <c r="P228" s="8"/>
      <c r="Q228" s="300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300"/>
      <c r="L229" s="8"/>
      <c r="M229" s="8"/>
      <c r="N229" s="8"/>
      <c r="O229" s="8"/>
      <c r="P229" s="8"/>
      <c r="Q229" s="300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300"/>
      <c r="L230" s="8"/>
      <c r="M230" s="8"/>
      <c r="N230" s="8"/>
      <c r="O230" s="8"/>
      <c r="P230" s="8"/>
      <c r="Q230" s="300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300"/>
      <c r="L231" s="8"/>
      <c r="M231" s="8"/>
      <c r="N231" s="8"/>
      <c r="O231" s="8"/>
      <c r="P231" s="8"/>
      <c r="Q231" s="300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300"/>
      <c r="L232" s="8"/>
      <c r="M232" s="8"/>
      <c r="N232" s="8"/>
      <c r="O232" s="8"/>
      <c r="P232" s="8"/>
      <c r="Q232" s="300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300"/>
      <c r="L233" s="8"/>
      <c r="M233" s="8"/>
      <c r="N233" s="8"/>
      <c r="O233" s="8"/>
      <c r="P233" s="8"/>
      <c r="Q233" s="300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300"/>
      <c r="L234" s="8"/>
      <c r="M234" s="8"/>
      <c r="N234" s="8"/>
      <c r="O234" s="8"/>
      <c r="P234" s="8"/>
      <c r="Q234" s="300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300"/>
      <c r="L235" s="8"/>
      <c r="M235" s="8"/>
      <c r="N235" s="8"/>
      <c r="O235" s="8"/>
      <c r="P235" s="8"/>
      <c r="Q235" s="300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300"/>
      <c r="L236" s="8"/>
      <c r="M236" s="8"/>
      <c r="N236" s="8"/>
      <c r="O236" s="8"/>
      <c r="P236" s="8"/>
      <c r="Q236" s="300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300"/>
      <c r="L237" s="8"/>
      <c r="M237" s="8"/>
      <c r="N237" s="8"/>
      <c r="O237" s="8"/>
      <c r="P237" s="8"/>
      <c r="Q237" s="300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300"/>
      <c r="L238" s="8"/>
      <c r="M238" s="8"/>
      <c r="N238" s="8"/>
      <c r="O238" s="8"/>
      <c r="P238" s="8"/>
      <c r="Q238" s="300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300"/>
      <c r="L239" s="8"/>
      <c r="M239" s="8"/>
      <c r="N239" s="8"/>
      <c r="O239" s="8"/>
      <c r="P239" s="8"/>
      <c r="Q239" s="300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300"/>
      <c r="L240" s="8"/>
      <c r="M240" s="8"/>
      <c r="N240" s="8"/>
      <c r="O240" s="8"/>
      <c r="P240" s="8"/>
      <c r="Q240" s="300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300"/>
      <c r="L241" s="8"/>
      <c r="M241" s="8"/>
      <c r="N241" s="8"/>
      <c r="O241" s="8"/>
      <c r="P241" s="8"/>
      <c r="Q241" s="300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300"/>
      <c r="L242" s="8"/>
      <c r="M242" s="8"/>
      <c r="N242" s="8"/>
      <c r="O242" s="8"/>
      <c r="P242" s="8"/>
      <c r="Q242" s="300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300"/>
      <c r="L243" s="8"/>
      <c r="M243" s="8"/>
      <c r="N243" s="8"/>
      <c r="O243" s="8"/>
      <c r="P243" s="8"/>
      <c r="Q243" s="300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300"/>
      <c r="L244" s="8"/>
      <c r="M244" s="8"/>
      <c r="N244" s="8"/>
      <c r="O244" s="8"/>
      <c r="P244" s="8"/>
      <c r="Q244" s="300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300"/>
      <c r="L245" s="8"/>
      <c r="M245" s="8"/>
      <c r="N245" s="8"/>
      <c r="O245" s="8"/>
      <c r="P245" s="8"/>
      <c r="Q245" s="300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300"/>
      <c r="L246" s="8"/>
      <c r="M246" s="8"/>
      <c r="N246" s="8"/>
      <c r="O246" s="8"/>
      <c r="P246" s="8"/>
      <c r="Q246" s="300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300"/>
      <c r="L247" s="8"/>
      <c r="M247" s="8"/>
      <c r="N247" s="8"/>
      <c r="O247" s="8"/>
      <c r="P247" s="8"/>
      <c r="Q247" s="300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300"/>
      <c r="L248" s="8"/>
      <c r="M248" s="8"/>
      <c r="N248" s="8"/>
      <c r="O248" s="8"/>
      <c r="P248" s="8"/>
      <c r="Q248" s="300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300"/>
      <c r="L249" s="8"/>
      <c r="M249" s="8"/>
      <c r="N249" s="8"/>
      <c r="O249" s="8"/>
      <c r="P249" s="8"/>
      <c r="Q249" s="300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300"/>
      <c r="L250" s="8"/>
      <c r="M250" s="8"/>
      <c r="N250" s="8"/>
      <c r="O250" s="8"/>
      <c r="P250" s="8"/>
      <c r="Q250" s="300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300"/>
      <c r="L251" s="8"/>
      <c r="M251" s="8"/>
      <c r="N251" s="8"/>
      <c r="O251" s="8"/>
      <c r="P251" s="8"/>
      <c r="Q251" s="300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300"/>
      <c r="L252" s="8"/>
      <c r="M252" s="8"/>
      <c r="N252" s="8"/>
      <c r="O252" s="8"/>
      <c r="P252" s="8"/>
      <c r="Q252" s="300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300"/>
      <c r="L253" s="8"/>
      <c r="M253" s="8"/>
      <c r="N253" s="8"/>
      <c r="O253" s="8"/>
      <c r="P253" s="8"/>
      <c r="Q253" s="300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300"/>
      <c r="L254" s="8"/>
      <c r="M254" s="8"/>
      <c r="N254" s="8"/>
      <c r="O254" s="8"/>
      <c r="P254" s="8"/>
      <c r="Q254" s="300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300"/>
      <c r="L255" s="8"/>
      <c r="M255" s="8"/>
      <c r="N255" s="8"/>
      <c r="O255" s="8"/>
      <c r="P255" s="8"/>
      <c r="Q255" s="300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300"/>
      <c r="L256" s="8"/>
      <c r="M256" s="8"/>
      <c r="N256" s="8"/>
      <c r="O256" s="8"/>
      <c r="P256" s="8"/>
      <c r="Q256" s="300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300"/>
      <c r="L257" s="8"/>
      <c r="M257" s="8"/>
      <c r="N257" s="8"/>
      <c r="O257" s="8"/>
      <c r="P257" s="8"/>
      <c r="Q257" s="300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300"/>
      <c r="L258" s="8"/>
      <c r="M258" s="8"/>
      <c r="N258" s="8"/>
      <c r="O258" s="8"/>
      <c r="P258" s="8"/>
      <c r="Q258" s="300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300"/>
      <c r="L259" s="8"/>
      <c r="M259" s="8"/>
      <c r="N259" s="8"/>
      <c r="O259" s="8"/>
      <c r="P259" s="8"/>
      <c r="Q259" s="300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300"/>
      <c r="L260" s="8"/>
      <c r="M260" s="8"/>
      <c r="N260" s="8"/>
      <c r="O260" s="8"/>
      <c r="P260" s="8"/>
      <c r="Q260" s="300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300"/>
      <c r="L261" s="8"/>
      <c r="M261" s="8"/>
      <c r="N261" s="8"/>
      <c r="O261" s="8"/>
      <c r="P261" s="8"/>
      <c r="Q261" s="300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300"/>
      <c r="L262" s="8"/>
      <c r="M262" s="8"/>
      <c r="N262" s="8"/>
      <c r="O262" s="8"/>
      <c r="P262" s="8"/>
      <c r="Q262" s="300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300"/>
      <c r="L263" s="8"/>
      <c r="M263" s="8"/>
      <c r="N263" s="8"/>
      <c r="O263" s="8"/>
      <c r="P263" s="8"/>
      <c r="Q263" s="300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300"/>
      <c r="L264" s="8"/>
      <c r="M264" s="8"/>
      <c r="N264" s="8"/>
      <c r="O264" s="8"/>
      <c r="P264" s="8"/>
      <c r="Q264" s="300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300"/>
      <c r="L265" s="8"/>
      <c r="M265" s="8"/>
      <c r="N265" s="8"/>
      <c r="O265" s="8"/>
      <c r="P265" s="8"/>
      <c r="Q265" s="300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300"/>
      <c r="L266" s="8"/>
      <c r="M266" s="8"/>
      <c r="N266" s="8"/>
      <c r="O266" s="8"/>
      <c r="P266" s="8"/>
      <c r="Q266" s="300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300"/>
      <c r="L267" s="8"/>
      <c r="M267" s="8"/>
      <c r="N267" s="8"/>
      <c r="O267" s="8"/>
      <c r="P267" s="8"/>
      <c r="Q267" s="300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300"/>
      <c r="L268" s="8"/>
      <c r="M268" s="8"/>
      <c r="N268" s="8"/>
      <c r="O268" s="8"/>
      <c r="P268" s="8"/>
      <c r="Q268" s="300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300"/>
      <c r="L269" s="8"/>
      <c r="M269" s="8"/>
      <c r="N269" s="8"/>
      <c r="O269" s="8"/>
      <c r="P269" s="8"/>
      <c r="Q269" s="300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300"/>
      <c r="L270" s="8"/>
      <c r="M270" s="8"/>
      <c r="N270" s="8"/>
      <c r="O270" s="8"/>
      <c r="P270" s="8"/>
      <c r="Q270" s="300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300"/>
      <c r="L271" s="8"/>
      <c r="M271" s="8"/>
      <c r="N271" s="8"/>
      <c r="O271" s="8"/>
      <c r="P271" s="8"/>
      <c r="Q271" s="300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300"/>
      <c r="L272" s="8"/>
      <c r="M272" s="8"/>
      <c r="N272" s="8"/>
      <c r="O272" s="8"/>
      <c r="P272" s="8"/>
      <c r="Q272" s="300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300"/>
      <c r="L273" s="8"/>
      <c r="M273" s="8"/>
      <c r="N273" s="8"/>
      <c r="O273" s="8"/>
      <c r="P273" s="8"/>
      <c r="Q273" s="300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300"/>
      <c r="L274" s="8"/>
      <c r="M274" s="8"/>
      <c r="N274" s="8"/>
      <c r="O274" s="8"/>
      <c r="P274" s="8"/>
      <c r="Q274" s="300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300"/>
      <c r="L275" s="8"/>
      <c r="M275" s="8"/>
      <c r="N275" s="8"/>
      <c r="O275" s="8"/>
      <c r="P275" s="8"/>
      <c r="Q275" s="300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300"/>
      <c r="L276" s="8"/>
      <c r="M276" s="8"/>
      <c r="N276" s="8"/>
      <c r="O276" s="8"/>
      <c r="P276" s="8"/>
      <c r="Q276" s="300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300"/>
      <c r="L277" s="8"/>
      <c r="M277" s="8"/>
      <c r="N277" s="8"/>
      <c r="O277" s="8"/>
      <c r="P277" s="8"/>
      <c r="Q277" s="300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300"/>
      <c r="L278" s="8"/>
      <c r="M278" s="8"/>
      <c r="N278" s="8"/>
      <c r="O278" s="8"/>
      <c r="P278" s="8"/>
      <c r="Q278" s="300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300"/>
      <c r="L279" s="8"/>
      <c r="M279" s="8"/>
      <c r="N279" s="8"/>
      <c r="O279" s="8"/>
      <c r="P279" s="8"/>
      <c r="Q279" s="300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300"/>
      <c r="L280" s="8"/>
      <c r="M280" s="8"/>
      <c r="N280" s="8"/>
      <c r="O280" s="8"/>
      <c r="P280" s="8"/>
      <c r="Q280" s="300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300"/>
      <c r="L281" s="8"/>
      <c r="M281" s="8"/>
      <c r="N281" s="8"/>
      <c r="O281" s="8"/>
      <c r="P281" s="8"/>
      <c r="Q281" s="300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300"/>
      <c r="L282" s="8"/>
      <c r="M282" s="8"/>
      <c r="N282" s="8"/>
      <c r="O282" s="8"/>
      <c r="P282" s="8"/>
      <c r="Q282" s="300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300"/>
      <c r="L283" s="8"/>
      <c r="M283" s="8"/>
      <c r="N283" s="8"/>
      <c r="O283" s="8"/>
      <c r="P283" s="8"/>
      <c r="Q283" s="300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300"/>
      <c r="L284" s="8"/>
      <c r="M284" s="8"/>
      <c r="N284" s="8"/>
      <c r="O284" s="8"/>
      <c r="P284" s="8"/>
      <c r="Q284" s="300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300"/>
      <c r="L285" s="8"/>
      <c r="M285" s="8"/>
      <c r="N285" s="8"/>
      <c r="O285" s="8"/>
      <c r="P285" s="8"/>
      <c r="Q285" s="300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300"/>
      <c r="L286" s="8"/>
      <c r="M286" s="8"/>
      <c r="N286" s="8"/>
      <c r="O286" s="8"/>
      <c r="P286" s="8"/>
      <c r="Q286" s="300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300"/>
      <c r="L287" s="8"/>
      <c r="M287" s="8"/>
      <c r="N287" s="8"/>
      <c r="O287" s="8"/>
      <c r="P287" s="8"/>
      <c r="Q287" s="300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300"/>
      <c r="L288" s="8"/>
      <c r="M288" s="8"/>
      <c r="N288" s="8"/>
      <c r="O288" s="8"/>
      <c r="P288" s="8"/>
      <c r="Q288" s="300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300"/>
      <c r="L289" s="8"/>
      <c r="M289" s="8"/>
      <c r="N289" s="8"/>
      <c r="O289" s="8"/>
      <c r="P289" s="8"/>
      <c r="Q289" s="300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300"/>
      <c r="L290" s="8"/>
      <c r="M290" s="8"/>
      <c r="N290" s="8"/>
      <c r="O290" s="8"/>
      <c r="P290" s="8"/>
      <c r="Q290" s="300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300"/>
      <c r="L291" s="8"/>
      <c r="M291" s="8"/>
      <c r="N291" s="8"/>
      <c r="O291" s="8"/>
      <c r="P291" s="8"/>
      <c r="Q291" s="300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300"/>
      <c r="L292" s="8"/>
      <c r="M292" s="8"/>
      <c r="N292" s="8"/>
      <c r="O292" s="8"/>
      <c r="P292" s="8"/>
      <c r="Q292" s="300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300"/>
      <c r="L293" s="8"/>
      <c r="M293" s="8"/>
      <c r="N293" s="8"/>
      <c r="O293" s="8"/>
      <c r="P293" s="8"/>
      <c r="Q293" s="300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300"/>
      <c r="L294" s="8"/>
      <c r="M294" s="8"/>
      <c r="N294" s="8"/>
      <c r="O294" s="8"/>
      <c r="P294" s="8"/>
      <c r="Q294" s="300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300"/>
      <c r="L295" s="8"/>
      <c r="M295" s="8"/>
      <c r="N295" s="8"/>
      <c r="O295" s="8"/>
      <c r="P295" s="8"/>
      <c r="Q295" s="300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300"/>
      <c r="L296" s="8"/>
      <c r="M296" s="8"/>
      <c r="N296" s="8"/>
      <c r="O296" s="8"/>
      <c r="P296" s="8"/>
      <c r="Q296" s="300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300"/>
      <c r="L297" s="8"/>
      <c r="M297" s="8"/>
      <c r="N297" s="8"/>
      <c r="O297" s="8"/>
      <c r="P297" s="8"/>
      <c r="Q297" s="300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300"/>
      <c r="L298" s="8"/>
      <c r="M298" s="8"/>
      <c r="N298" s="8"/>
      <c r="O298" s="8"/>
      <c r="P298" s="8"/>
      <c r="Q298" s="300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300"/>
      <c r="L299" s="8"/>
      <c r="M299" s="8"/>
      <c r="N299" s="8"/>
      <c r="O299" s="8"/>
      <c r="P299" s="8"/>
      <c r="Q299" s="300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300"/>
      <c r="L300" s="8"/>
      <c r="M300" s="8"/>
      <c r="N300" s="8"/>
      <c r="O300" s="8"/>
      <c r="P300" s="8"/>
      <c r="Q300" s="300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300"/>
      <c r="L301" s="8"/>
      <c r="M301" s="8"/>
      <c r="N301" s="8"/>
      <c r="O301" s="8"/>
      <c r="P301" s="8"/>
      <c r="Q301" s="300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300"/>
      <c r="L302" s="8"/>
      <c r="M302" s="8"/>
      <c r="N302" s="8"/>
      <c r="O302" s="8"/>
      <c r="P302" s="8"/>
      <c r="Q302" s="300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300"/>
      <c r="L303" s="8"/>
      <c r="M303" s="8"/>
      <c r="N303" s="8"/>
      <c r="O303" s="8"/>
      <c r="P303" s="8"/>
      <c r="Q303" s="300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300"/>
      <c r="L304" s="8"/>
      <c r="M304" s="8"/>
      <c r="N304" s="8"/>
      <c r="O304" s="8"/>
      <c r="P304" s="8"/>
      <c r="Q304" s="300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300"/>
      <c r="L305" s="8"/>
      <c r="M305" s="8"/>
      <c r="N305" s="8"/>
      <c r="O305" s="8"/>
      <c r="P305" s="8"/>
      <c r="Q305" s="300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300"/>
      <c r="L306" s="8"/>
      <c r="M306" s="8"/>
      <c r="N306" s="8"/>
      <c r="O306" s="8"/>
      <c r="P306" s="8"/>
      <c r="Q306" s="300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300"/>
      <c r="L307" s="8"/>
      <c r="M307" s="8"/>
      <c r="N307" s="8"/>
      <c r="O307" s="8"/>
      <c r="P307" s="8"/>
      <c r="Q307" s="300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300"/>
      <c r="L308" s="8"/>
      <c r="M308" s="8"/>
      <c r="N308" s="8"/>
      <c r="O308" s="8"/>
      <c r="P308" s="8"/>
      <c r="Q308" s="300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300"/>
      <c r="L309" s="8"/>
      <c r="M309" s="8"/>
      <c r="N309" s="8"/>
      <c r="O309" s="8"/>
      <c r="P309" s="8"/>
      <c r="Q309" s="300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300"/>
      <c r="L310" s="8"/>
      <c r="M310" s="8"/>
      <c r="N310" s="8"/>
      <c r="O310" s="8"/>
      <c r="P310" s="8"/>
      <c r="Q310" s="300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300"/>
      <c r="L311" s="8"/>
      <c r="M311" s="8"/>
      <c r="N311" s="8"/>
      <c r="O311" s="8"/>
      <c r="P311" s="8"/>
      <c r="Q311" s="300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300"/>
      <c r="L312" s="8"/>
      <c r="M312" s="8"/>
      <c r="N312" s="8"/>
      <c r="O312" s="8"/>
      <c r="P312" s="8"/>
      <c r="Q312" s="300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300"/>
      <c r="L313" s="8"/>
      <c r="M313" s="8"/>
      <c r="N313" s="8"/>
      <c r="O313" s="8"/>
      <c r="P313" s="8"/>
      <c r="Q313" s="300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300"/>
      <c r="L314" s="8"/>
      <c r="M314" s="8"/>
      <c r="N314" s="8"/>
      <c r="O314" s="8"/>
      <c r="P314" s="8"/>
      <c r="Q314" s="300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300"/>
      <c r="L315" s="8"/>
      <c r="M315" s="8"/>
      <c r="N315" s="8"/>
      <c r="O315" s="8"/>
      <c r="P315" s="8"/>
      <c r="Q315" s="300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300"/>
      <c r="L316" s="8"/>
      <c r="M316" s="8"/>
      <c r="N316" s="8"/>
      <c r="O316" s="8"/>
      <c r="P316" s="8"/>
      <c r="Q316" s="300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300"/>
      <c r="L317" s="8"/>
      <c r="M317" s="8"/>
      <c r="N317" s="8"/>
      <c r="O317" s="8"/>
      <c r="P317" s="8"/>
      <c r="Q317" s="300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300"/>
      <c r="L318" s="8"/>
      <c r="M318" s="8"/>
      <c r="N318" s="8"/>
      <c r="O318" s="8"/>
      <c r="P318" s="8"/>
      <c r="Q318" s="300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300"/>
      <c r="L319" s="8"/>
      <c r="M319" s="8"/>
      <c r="N319" s="8"/>
      <c r="O319" s="8"/>
      <c r="P319" s="8"/>
      <c r="Q319" s="300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300"/>
      <c r="L320" s="8"/>
      <c r="M320" s="8"/>
      <c r="N320" s="8"/>
      <c r="O320" s="8"/>
      <c r="P320" s="8"/>
      <c r="Q320" s="300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300"/>
      <c r="L321" s="8"/>
      <c r="M321" s="8"/>
      <c r="N321" s="8"/>
      <c r="O321" s="8"/>
      <c r="P321" s="8"/>
      <c r="Q321" s="300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300"/>
      <c r="L322" s="8"/>
      <c r="M322" s="8"/>
      <c r="N322" s="8"/>
      <c r="O322" s="8"/>
      <c r="P322" s="8"/>
      <c r="Q322" s="300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300"/>
      <c r="L323" s="8"/>
      <c r="M323" s="8"/>
      <c r="N323" s="8"/>
      <c r="O323" s="8"/>
      <c r="P323" s="8"/>
      <c r="Q323" s="300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300"/>
      <c r="L324" s="8"/>
      <c r="M324" s="8"/>
      <c r="N324" s="8"/>
      <c r="O324" s="8"/>
      <c r="P324" s="8"/>
      <c r="Q324" s="300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300"/>
      <c r="L325" s="8"/>
      <c r="M325" s="8"/>
      <c r="N325" s="8"/>
      <c r="O325" s="8"/>
      <c r="P325" s="8"/>
      <c r="Q325" s="300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300"/>
      <c r="L326" s="8"/>
      <c r="M326" s="8"/>
      <c r="N326" s="8"/>
      <c r="O326" s="8"/>
      <c r="P326" s="8"/>
      <c r="Q326" s="300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300"/>
      <c r="L327" s="8"/>
      <c r="M327" s="8"/>
      <c r="N327" s="8"/>
      <c r="O327" s="8"/>
      <c r="P327" s="8"/>
      <c r="Q327" s="300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300"/>
      <c r="L328" s="8"/>
      <c r="M328" s="8"/>
      <c r="N328" s="8"/>
      <c r="O328" s="8"/>
      <c r="P328" s="8"/>
      <c r="Q328" s="300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300"/>
      <c r="L329" s="8"/>
      <c r="M329" s="8"/>
      <c r="N329" s="8"/>
      <c r="O329" s="8"/>
      <c r="P329" s="8"/>
      <c r="Q329" s="300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300"/>
      <c r="L330" s="8"/>
      <c r="M330" s="8"/>
      <c r="N330" s="8"/>
      <c r="O330" s="8"/>
      <c r="P330" s="8"/>
      <c r="Q330" s="300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300"/>
      <c r="L331" s="8"/>
      <c r="M331" s="8"/>
      <c r="N331" s="8"/>
      <c r="O331" s="8"/>
      <c r="P331" s="8"/>
      <c r="Q331" s="300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300"/>
      <c r="L332" s="8"/>
      <c r="M332" s="8"/>
      <c r="N332" s="8"/>
      <c r="O332" s="8"/>
      <c r="P332" s="8"/>
      <c r="Q332" s="300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300"/>
      <c r="L333" s="8"/>
      <c r="M333" s="8"/>
      <c r="N333" s="8"/>
      <c r="O333" s="8"/>
      <c r="P333" s="8"/>
      <c r="Q333" s="300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300"/>
      <c r="L334" s="8"/>
      <c r="M334" s="8"/>
      <c r="N334" s="8"/>
      <c r="O334" s="8"/>
      <c r="P334" s="8"/>
      <c r="Q334" s="300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300"/>
      <c r="L335" s="8"/>
      <c r="M335" s="8"/>
      <c r="N335" s="8"/>
      <c r="O335" s="8"/>
      <c r="P335" s="8"/>
      <c r="Q335" s="300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300"/>
      <c r="L336" s="8"/>
      <c r="M336" s="8"/>
      <c r="N336" s="8"/>
      <c r="O336" s="8"/>
      <c r="P336" s="8"/>
      <c r="Q336" s="300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300"/>
      <c r="L337" s="8"/>
      <c r="M337" s="8"/>
      <c r="N337" s="8"/>
      <c r="O337" s="8"/>
      <c r="P337" s="8"/>
      <c r="Q337" s="300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300"/>
      <c r="L338" s="8"/>
      <c r="M338" s="8"/>
      <c r="N338" s="8"/>
      <c r="O338" s="8"/>
      <c r="P338" s="8"/>
      <c r="Q338" s="300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300"/>
      <c r="L339" s="8"/>
      <c r="M339" s="8"/>
      <c r="N339" s="8"/>
      <c r="O339" s="8"/>
      <c r="P339" s="8"/>
      <c r="Q339" s="300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300"/>
      <c r="L340" s="8"/>
      <c r="M340" s="8"/>
      <c r="N340" s="8"/>
      <c r="O340" s="8"/>
      <c r="P340" s="8"/>
      <c r="Q340" s="300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300"/>
      <c r="L341" s="8"/>
      <c r="M341" s="8"/>
      <c r="N341" s="8"/>
      <c r="O341" s="8"/>
      <c r="P341" s="8"/>
      <c r="Q341" s="300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300"/>
      <c r="L342" s="8"/>
      <c r="M342" s="8"/>
      <c r="N342" s="8"/>
      <c r="O342" s="8"/>
      <c r="P342" s="8"/>
      <c r="Q342" s="300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300"/>
      <c r="L343" s="8"/>
      <c r="M343" s="8"/>
      <c r="N343" s="8"/>
      <c r="O343" s="8"/>
      <c r="P343" s="8"/>
      <c r="Q343" s="300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300"/>
      <c r="L344" s="8"/>
      <c r="M344" s="8"/>
      <c r="N344" s="8"/>
      <c r="O344" s="8"/>
      <c r="P344" s="8"/>
      <c r="Q344" s="300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300"/>
      <c r="L345" s="8"/>
      <c r="M345" s="8"/>
      <c r="N345" s="8"/>
      <c r="O345" s="8"/>
      <c r="P345" s="8"/>
      <c r="Q345" s="300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300"/>
      <c r="L346" s="8"/>
      <c r="M346" s="8"/>
      <c r="N346" s="8"/>
      <c r="O346" s="8"/>
      <c r="P346" s="8"/>
      <c r="Q346" s="300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300"/>
      <c r="L347" s="8"/>
      <c r="M347" s="8"/>
      <c r="N347" s="8"/>
      <c r="O347" s="8"/>
      <c r="P347" s="8"/>
      <c r="Q347" s="300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300"/>
      <c r="L348" s="8"/>
      <c r="M348" s="8"/>
      <c r="N348" s="8"/>
      <c r="O348" s="8"/>
      <c r="P348" s="8"/>
      <c r="Q348" s="300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300"/>
      <c r="L349" s="8"/>
      <c r="M349" s="8"/>
      <c r="N349" s="8"/>
      <c r="O349" s="8"/>
      <c r="P349" s="8"/>
      <c r="Q349" s="300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300"/>
      <c r="L350" s="8"/>
      <c r="M350" s="8"/>
      <c r="N350" s="8"/>
      <c r="O350" s="8"/>
      <c r="P350" s="8"/>
      <c r="Q350" s="300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300"/>
      <c r="L351" s="8"/>
      <c r="M351" s="8"/>
      <c r="N351" s="8"/>
      <c r="O351" s="8"/>
      <c r="P351" s="8"/>
      <c r="Q351" s="300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300"/>
      <c r="L352" s="8"/>
      <c r="M352" s="8"/>
      <c r="N352" s="8"/>
      <c r="O352" s="8"/>
      <c r="P352" s="8"/>
      <c r="Q352" s="300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300"/>
      <c r="L353" s="8"/>
      <c r="M353" s="8"/>
      <c r="N353" s="8"/>
      <c r="O353" s="8"/>
      <c r="P353" s="8"/>
      <c r="Q353" s="300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300"/>
      <c r="L354" s="8"/>
      <c r="M354" s="8"/>
      <c r="N354" s="8"/>
      <c r="O354" s="8"/>
      <c r="P354" s="8"/>
      <c r="Q354" s="300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300"/>
      <c r="L355" s="8"/>
      <c r="M355" s="8"/>
      <c r="N355" s="8"/>
      <c r="O355" s="8"/>
      <c r="P355" s="8"/>
      <c r="Q355" s="300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300"/>
      <c r="L356" s="8"/>
      <c r="M356" s="8"/>
      <c r="N356" s="8"/>
      <c r="O356" s="8"/>
      <c r="P356" s="8"/>
      <c r="Q356" s="300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300"/>
      <c r="L357" s="8"/>
      <c r="M357" s="8"/>
      <c r="N357" s="8"/>
      <c r="O357" s="8"/>
      <c r="P357" s="8"/>
      <c r="Q357" s="300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300"/>
      <c r="L358" s="8"/>
      <c r="M358" s="8"/>
      <c r="N358" s="8"/>
      <c r="O358" s="8"/>
      <c r="P358" s="8"/>
      <c r="Q358" s="300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300"/>
      <c r="L359" s="8"/>
      <c r="M359" s="8"/>
      <c r="N359" s="8"/>
      <c r="O359" s="8"/>
      <c r="P359" s="8"/>
      <c r="Q359" s="300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300"/>
      <c r="L360" s="8"/>
      <c r="M360" s="8"/>
      <c r="N360" s="8"/>
      <c r="O360" s="8"/>
      <c r="P360" s="8"/>
      <c r="Q360" s="300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300"/>
      <c r="L361" s="8"/>
      <c r="M361" s="8"/>
      <c r="N361" s="8"/>
      <c r="O361" s="8"/>
      <c r="P361" s="8"/>
      <c r="Q361" s="300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300"/>
      <c r="L362" s="8"/>
      <c r="M362" s="8"/>
      <c r="N362" s="8"/>
      <c r="O362" s="8"/>
      <c r="P362" s="8"/>
      <c r="Q362" s="300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300"/>
      <c r="L363" s="8"/>
      <c r="M363" s="8"/>
      <c r="N363" s="8"/>
      <c r="O363" s="8"/>
      <c r="P363" s="8"/>
      <c r="Q363" s="300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300"/>
      <c r="L364" s="8"/>
      <c r="M364" s="8"/>
      <c r="N364" s="8"/>
      <c r="O364" s="8"/>
      <c r="P364" s="8"/>
      <c r="Q364" s="300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300"/>
      <c r="L365" s="8"/>
      <c r="M365" s="8"/>
      <c r="N365" s="8"/>
      <c r="O365" s="8"/>
      <c r="P365" s="8"/>
      <c r="Q365" s="300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300"/>
      <c r="L366" s="8"/>
      <c r="M366" s="8"/>
      <c r="N366" s="8"/>
      <c r="O366" s="8"/>
      <c r="P366" s="8"/>
      <c r="Q366" s="300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300"/>
      <c r="L367" s="8"/>
      <c r="M367" s="8"/>
      <c r="N367" s="8"/>
      <c r="O367" s="8"/>
      <c r="P367" s="8"/>
      <c r="Q367" s="300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300"/>
      <c r="L368" s="8"/>
      <c r="M368" s="8"/>
      <c r="N368" s="8"/>
      <c r="O368" s="8"/>
      <c r="P368" s="8"/>
      <c r="Q368" s="300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300"/>
      <c r="L369" s="8"/>
      <c r="M369" s="8"/>
      <c r="N369" s="8"/>
      <c r="O369" s="8"/>
      <c r="P369" s="8"/>
      <c r="Q369" s="300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300"/>
      <c r="L370" s="8"/>
      <c r="M370" s="8"/>
      <c r="N370" s="8"/>
      <c r="O370" s="8"/>
      <c r="P370" s="8"/>
      <c r="Q370" s="300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300"/>
      <c r="L371" s="8"/>
      <c r="M371" s="8"/>
      <c r="N371" s="8"/>
      <c r="O371" s="8"/>
      <c r="P371" s="8"/>
      <c r="Q371" s="300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300"/>
      <c r="L372" s="8"/>
      <c r="M372" s="8"/>
      <c r="N372" s="8"/>
      <c r="O372" s="8"/>
      <c r="P372" s="8"/>
      <c r="Q372" s="300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300"/>
      <c r="L373" s="8"/>
      <c r="M373" s="8"/>
      <c r="N373" s="8"/>
      <c r="O373" s="8"/>
      <c r="P373" s="8"/>
      <c r="Q373" s="300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300"/>
      <c r="L374" s="8"/>
      <c r="M374" s="8"/>
      <c r="N374" s="8"/>
      <c r="O374" s="8"/>
      <c r="P374" s="8"/>
      <c r="Q374" s="300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300"/>
      <c r="L375" s="8"/>
      <c r="M375" s="8"/>
      <c r="N375" s="8"/>
      <c r="O375" s="8"/>
      <c r="P375" s="8"/>
      <c r="Q375" s="300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300"/>
      <c r="L376" s="8"/>
      <c r="M376" s="8"/>
      <c r="N376" s="8"/>
      <c r="O376" s="8"/>
      <c r="P376" s="8"/>
      <c r="Q376" s="300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300"/>
      <c r="L377" s="8"/>
      <c r="M377" s="8"/>
      <c r="N377" s="8"/>
      <c r="O377" s="8"/>
      <c r="P377" s="8"/>
      <c r="Q377" s="300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300"/>
      <c r="L378" s="8"/>
      <c r="M378" s="8"/>
      <c r="N378" s="8"/>
      <c r="O378" s="8"/>
      <c r="P378" s="8"/>
      <c r="Q378" s="300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300"/>
      <c r="L379" s="8"/>
      <c r="M379" s="8"/>
      <c r="N379" s="8"/>
      <c r="O379" s="8"/>
      <c r="P379" s="8"/>
      <c r="Q379" s="300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300"/>
      <c r="L380" s="8"/>
      <c r="M380" s="8"/>
      <c r="N380" s="8"/>
      <c r="O380" s="8"/>
      <c r="P380" s="8"/>
      <c r="Q380" s="300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300"/>
      <c r="L381" s="8"/>
      <c r="M381" s="8"/>
      <c r="N381" s="8"/>
      <c r="O381" s="8"/>
      <c r="P381" s="8"/>
      <c r="Q381" s="300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300"/>
      <c r="L382" s="8"/>
      <c r="M382" s="8"/>
      <c r="N382" s="8"/>
      <c r="O382" s="8"/>
      <c r="P382" s="8"/>
      <c r="Q382" s="300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300"/>
      <c r="L383" s="8"/>
      <c r="M383" s="8"/>
      <c r="N383" s="8"/>
      <c r="O383" s="8"/>
      <c r="P383" s="8"/>
      <c r="Q383" s="300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300"/>
      <c r="L384" s="8"/>
      <c r="M384" s="8"/>
      <c r="N384" s="8"/>
      <c r="O384" s="8"/>
      <c r="P384" s="8"/>
      <c r="Q384" s="300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300"/>
      <c r="L385" s="8"/>
      <c r="M385" s="8"/>
      <c r="N385" s="8"/>
      <c r="O385" s="8"/>
      <c r="P385" s="8"/>
      <c r="Q385" s="300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300"/>
      <c r="L386" s="8"/>
      <c r="M386" s="8"/>
      <c r="N386" s="8"/>
      <c r="O386" s="8"/>
      <c r="P386" s="8"/>
      <c r="Q386" s="300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300"/>
      <c r="L387" s="8"/>
      <c r="M387" s="8"/>
      <c r="N387" s="8"/>
      <c r="O387" s="8"/>
      <c r="P387" s="8"/>
      <c r="Q387" s="300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300"/>
      <c r="L388" s="8"/>
      <c r="M388" s="8"/>
      <c r="N388" s="8"/>
      <c r="O388" s="8"/>
      <c r="P388" s="8"/>
      <c r="Q388" s="300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300"/>
      <c r="L389" s="8"/>
      <c r="M389" s="8"/>
      <c r="N389" s="8"/>
      <c r="O389" s="8"/>
      <c r="P389" s="8"/>
      <c r="Q389" s="300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300"/>
      <c r="L390" s="8"/>
      <c r="M390" s="8"/>
      <c r="N390" s="8"/>
      <c r="O390" s="8"/>
      <c r="P390" s="8"/>
      <c r="Q390" s="300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300"/>
      <c r="L391" s="8"/>
      <c r="M391" s="8"/>
      <c r="N391" s="8"/>
      <c r="O391" s="8"/>
      <c r="P391" s="8"/>
      <c r="Q391" s="300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300"/>
      <c r="L392" s="8"/>
      <c r="M392" s="8"/>
      <c r="N392" s="8"/>
      <c r="O392" s="8"/>
      <c r="P392" s="8"/>
      <c r="Q392" s="300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300"/>
      <c r="L393" s="8"/>
      <c r="M393" s="8"/>
      <c r="N393" s="8"/>
      <c r="O393" s="8"/>
      <c r="P393" s="8"/>
      <c r="Q393" s="300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300"/>
      <c r="L394" s="8"/>
      <c r="M394" s="8"/>
      <c r="N394" s="8"/>
      <c r="O394" s="8"/>
      <c r="P394" s="8"/>
      <c r="Q394" s="300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300"/>
      <c r="L395" s="8"/>
      <c r="M395" s="8"/>
      <c r="N395" s="8"/>
      <c r="O395" s="8"/>
      <c r="P395" s="8"/>
      <c r="Q395" s="300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300"/>
      <c r="L396" s="8"/>
      <c r="M396" s="8"/>
      <c r="N396" s="8"/>
      <c r="O396" s="8"/>
      <c r="P396" s="8"/>
      <c r="Q396" s="300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300"/>
      <c r="L397" s="8"/>
      <c r="M397" s="8"/>
      <c r="N397" s="8"/>
      <c r="O397" s="8"/>
      <c r="P397" s="8"/>
      <c r="Q397" s="300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300"/>
      <c r="L398" s="8"/>
      <c r="M398" s="8"/>
      <c r="N398" s="8"/>
      <c r="O398" s="8"/>
      <c r="P398" s="8"/>
      <c r="Q398" s="300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300"/>
      <c r="L399" s="8"/>
      <c r="M399" s="8"/>
      <c r="N399" s="8"/>
      <c r="O399" s="8"/>
      <c r="P399" s="8"/>
      <c r="Q399" s="300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300"/>
      <c r="L400" s="8"/>
      <c r="M400" s="8"/>
      <c r="N400" s="8"/>
      <c r="O400" s="8"/>
      <c r="P400" s="8"/>
      <c r="Q400" s="300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300"/>
      <c r="L401" s="8"/>
      <c r="M401" s="8"/>
      <c r="N401" s="8"/>
      <c r="O401" s="8"/>
      <c r="P401" s="8"/>
      <c r="Q401" s="300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300"/>
      <c r="L402" s="8"/>
      <c r="M402" s="8"/>
      <c r="N402" s="8"/>
      <c r="O402" s="8"/>
      <c r="P402" s="8"/>
      <c r="Q402" s="300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300"/>
      <c r="L403" s="8"/>
      <c r="M403" s="8"/>
      <c r="N403" s="8"/>
      <c r="O403" s="8"/>
      <c r="P403" s="8"/>
      <c r="Q403" s="300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300"/>
      <c r="L404" s="8"/>
      <c r="M404" s="8"/>
      <c r="N404" s="8"/>
      <c r="O404" s="8"/>
      <c r="P404" s="8"/>
      <c r="Q404" s="300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300"/>
      <c r="L405" s="8"/>
      <c r="M405" s="8"/>
      <c r="N405" s="8"/>
      <c r="O405" s="8"/>
      <c r="P405" s="8"/>
      <c r="Q405" s="300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300"/>
      <c r="L406" s="8"/>
      <c r="M406" s="8"/>
      <c r="N406" s="8"/>
      <c r="O406" s="8"/>
      <c r="P406" s="8"/>
      <c r="Q406" s="300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300"/>
      <c r="L407" s="8"/>
      <c r="M407" s="8"/>
      <c r="N407" s="8"/>
      <c r="O407" s="8"/>
      <c r="P407" s="8"/>
      <c r="Q407" s="300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300"/>
      <c r="L408" s="8"/>
      <c r="M408" s="8"/>
      <c r="N408" s="8"/>
      <c r="O408" s="8"/>
      <c r="P408" s="8"/>
      <c r="Q408" s="300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300"/>
      <c r="L409" s="8"/>
      <c r="M409" s="8"/>
      <c r="N409" s="8"/>
      <c r="O409" s="8"/>
      <c r="P409" s="8"/>
      <c r="Q409" s="300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300"/>
      <c r="L410" s="8"/>
      <c r="M410" s="8"/>
      <c r="N410" s="8"/>
      <c r="O410" s="8"/>
      <c r="P410" s="8"/>
      <c r="Q410" s="300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300"/>
      <c r="L411" s="8"/>
      <c r="M411" s="8"/>
      <c r="N411" s="8"/>
      <c r="O411" s="8"/>
      <c r="P411" s="8"/>
      <c r="Q411" s="300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300"/>
      <c r="L412" s="8"/>
      <c r="M412" s="8"/>
      <c r="N412" s="8"/>
      <c r="O412" s="8"/>
      <c r="P412" s="8"/>
      <c r="Q412" s="300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300"/>
      <c r="L413" s="8"/>
      <c r="M413" s="8"/>
      <c r="N413" s="8"/>
      <c r="O413" s="8"/>
      <c r="P413" s="8"/>
      <c r="Q413" s="300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300"/>
      <c r="L414" s="8"/>
      <c r="M414" s="8"/>
      <c r="N414" s="8"/>
      <c r="O414" s="8"/>
      <c r="P414" s="8"/>
      <c r="Q414" s="300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300"/>
      <c r="L415" s="8"/>
      <c r="M415" s="8"/>
      <c r="N415" s="8"/>
      <c r="O415" s="8"/>
      <c r="P415" s="8"/>
      <c r="Q415" s="300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300"/>
      <c r="L416" s="8"/>
      <c r="M416" s="8"/>
      <c r="N416" s="8"/>
      <c r="O416" s="8"/>
      <c r="P416" s="8"/>
      <c r="Q416" s="300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300"/>
      <c r="L417" s="8"/>
      <c r="M417" s="8"/>
      <c r="N417" s="8"/>
      <c r="O417" s="8"/>
      <c r="P417" s="8"/>
      <c r="Q417" s="300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300"/>
      <c r="L418" s="8"/>
      <c r="M418" s="8"/>
      <c r="N418" s="8"/>
      <c r="O418" s="8"/>
      <c r="P418" s="8"/>
      <c r="Q418" s="300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300"/>
      <c r="L419" s="8"/>
      <c r="M419" s="8"/>
      <c r="N419" s="8"/>
      <c r="O419" s="8"/>
      <c r="P419" s="8"/>
      <c r="Q419" s="300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300"/>
      <c r="L420" s="8"/>
      <c r="M420" s="8"/>
      <c r="N420" s="8"/>
      <c r="O420" s="8"/>
      <c r="P420" s="8"/>
      <c r="Q420" s="300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300"/>
      <c r="L421" s="8"/>
      <c r="M421" s="8"/>
      <c r="N421" s="8"/>
      <c r="O421" s="8"/>
      <c r="P421" s="8"/>
      <c r="Q421" s="300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300"/>
      <c r="L422" s="8"/>
      <c r="M422" s="8"/>
      <c r="N422" s="8"/>
      <c r="O422" s="8"/>
      <c r="P422" s="8"/>
      <c r="Q422" s="300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300"/>
      <c r="L423" s="8"/>
      <c r="M423" s="8"/>
      <c r="N423" s="8"/>
      <c r="O423" s="8"/>
      <c r="P423" s="8"/>
      <c r="Q423" s="300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300"/>
      <c r="L424" s="8"/>
      <c r="M424" s="8"/>
      <c r="N424" s="8"/>
      <c r="O424" s="8"/>
      <c r="P424" s="8"/>
      <c r="Q424" s="300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300"/>
      <c r="L425" s="8"/>
      <c r="M425" s="8"/>
      <c r="N425" s="8"/>
      <c r="O425" s="8"/>
      <c r="P425" s="8"/>
      <c r="Q425" s="300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300"/>
      <c r="L426" s="8"/>
      <c r="M426" s="8"/>
      <c r="N426" s="8"/>
      <c r="O426" s="8"/>
      <c r="P426" s="8"/>
      <c r="Q426" s="300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300"/>
      <c r="L427" s="8"/>
      <c r="M427" s="8"/>
      <c r="N427" s="8"/>
      <c r="O427" s="8"/>
      <c r="P427" s="8"/>
      <c r="Q427" s="300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300"/>
      <c r="L428" s="8"/>
      <c r="M428" s="8"/>
      <c r="N428" s="8"/>
      <c r="O428" s="8"/>
      <c r="P428" s="8"/>
      <c r="Q428" s="300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300"/>
      <c r="L429" s="8"/>
      <c r="M429" s="8"/>
      <c r="N429" s="8"/>
      <c r="O429" s="8"/>
      <c r="P429" s="8"/>
      <c r="Q429" s="300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300"/>
      <c r="L430" s="8"/>
      <c r="M430" s="8"/>
      <c r="N430" s="8"/>
      <c r="O430" s="8"/>
      <c r="P430" s="8"/>
      <c r="Q430" s="300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300"/>
      <c r="L431" s="8"/>
      <c r="M431" s="8"/>
      <c r="N431" s="8"/>
      <c r="O431" s="8"/>
      <c r="P431" s="8"/>
      <c r="Q431" s="300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300"/>
      <c r="L432" s="8"/>
      <c r="M432" s="8"/>
      <c r="N432" s="8"/>
      <c r="O432" s="8"/>
      <c r="P432" s="8"/>
      <c r="Q432" s="300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300"/>
      <c r="L433" s="8"/>
      <c r="M433" s="8"/>
      <c r="N433" s="8"/>
      <c r="O433" s="8"/>
      <c r="P433" s="8"/>
      <c r="Q433" s="300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300"/>
      <c r="L434" s="8"/>
      <c r="M434" s="8"/>
      <c r="N434" s="8"/>
      <c r="O434" s="8"/>
      <c r="P434" s="8"/>
      <c r="Q434" s="300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300"/>
      <c r="L435" s="8"/>
      <c r="M435" s="8"/>
      <c r="N435" s="8"/>
      <c r="O435" s="8"/>
      <c r="P435" s="8"/>
      <c r="Q435" s="300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300"/>
      <c r="L436" s="8"/>
      <c r="M436" s="8"/>
      <c r="N436" s="8"/>
      <c r="O436" s="8"/>
      <c r="P436" s="8"/>
      <c r="Q436" s="300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300"/>
      <c r="L437" s="8"/>
      <c r="M437" s="8"/>
      <c r="N437" s="8"/>
      <c r="O437" s="8"/>
      <c r="P437" s="8"/>
      <c r="Q437" s="300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300"/>
      <c r="L438" s="8"/>
      <c r="M438" s="8"/>
      <c r="N438" s="8"/>
      <c r="O438" s="8"/>
      <c r="P438" s="8"/>
      <c r="Q438" s="300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300"/>
      <c r="L439" s="8"/>
      <c r="M439" s="8"/>
      <c r="N439" s="8"/>
      <c r="O439" s="8"/>
      <c r="P439" s="8"/>
      <c r="Q439" s="300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300"/>
      <c r="L440" s="8"/>
      <c r="M440" s="8"/>
      <c r="N440" s="8"/>
      <c r="O440" s="8"/>
      <c r="P440" s="8"/>
      <c r="Q440" s="300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300"/>
      <c r="L441" s="8"/>
      <c r="M441" s="8"/>
      <c r="N441" s="8"/>
      <c r="O441" s="8"/>
      <c r="P441" s="8"/>
      <c r="Q441" s="300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300"/>
      <c r="L442" s="8"/>
      <c r="M442" s="8"/>
      <c r="N442" s="8"/>
      <c r="O442" s="8"/>
      <c r="P442" s="8"/>
      <c r="Q442" s="300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300"/>
      <c r="L443" s="8"/>
      <c r="M443" s="8"/>
      <c r="N443" s="8"/>
      <c r="O443" s="8"/>
      <c r="P443" s="8"/>
      <c r="Q443" s="300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300"/>
      <c r="L444" s="8"/>
      <c r="M444" s="8"/>
      <c r="N444" s="8"/>
      <c r="O444" s="8"/>
      <c r="P444" s="8"/>
      <c r="Q444" s="300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300"/>
      <c r="L445" s="8"/>
      <c r="M445" s="8"/>
      <c r="N445" s="8"/>
      <c r="O445" s="8"/>
      <c r="P445" s="8"/>
      <c r="Q445" s="300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300"/>
      <c r="L446" s="8"/>
      <c r="M446" s="8"/>
      <c r="N446" s="8"/>
      <c r="O446" s="8"/>
      <c r="P446" s="8"/>
      <c r="Q446" s="300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300"/>
      <c r="L447" s="8"/>
      <c r="M447" s="8"/>
      <c r="N447" s="8"/>
      <c r="O447" s="8"/>
      <c r="P447" s="8"/>
      <c r="Q447" s="300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300"/>
      <c r="L448" s="8"/>
      <c r="M448" s="8"/>
      <c r="N448" s="8"/>
      <c r="O448" s="8"/>
      <c r="P448" s="8"/>
      <c r="Q448" s="300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300"/>
      <c r="L449" s="8"/>
      <c r="M449" s="8"/>
      <c r="N449" s="8"/>
      <c r="O449" s="8"/>
      <c r="P449" s="8"/>
      <c r="Q449" s="300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300"/>
      <c r="L450" s="8"/>
      <c r="M450" s="8"/>
      <c r="N450" s="8"/>
      <c r="O450" s="8"/>
      <c r="P450" s="8"/>
      <c r="Q450" s="300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300"/>
      <c r="L451" s="8"/>
      <c r="M451" s="8"/>
      <c r="N451" s="8"/>
      <c r="O451" s="8"/>
      <c r="P451" s="8"/>
      <c r="Q451" s="300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300"/>
      <c r="L452" s="8"/>
      <c r="M452" s="8"/>
      <c r="N452" s="8"/>
      <c r="O452" s="8"/>
      <c r="P452" s="8"/>
      <c r="Q452" s="300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300"/>
      <c r="L453" s="8"/>
      <c r="M453" s="8"/>
      <c r="N453" s="8"/>
      <c r="O453" s="8"/>
      <c r="P453" s="8"/>
      <c r="Q453" s="300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300"/>
      <c r="L454" s="8"/>
      <c r="M454" s="8"/>
      <c r="N454" s="8"/>
      <c r="O454" s="8"/>
      <c r="P454" s="8"/>
      <c r="Q454" s="300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300"/>
      <c r="L455" s="8"/>
      <c r="M455" s="8"/>
      <c r="N455" s="8"/>
      <c r="O455" s="8"/>
      <c r="P455" s="8"/>
      <c r="Q455" s="300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300"/>
      <c r="L456" s="8"/>
      <c r="M456" s="8"/>
      <c r="N456" s="8"/>
      <c r="O456" s="8"/>
      <c r="P456" s="8"/>
      <c r="Q456" s="300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300"/>
      <c r="L457" s="8"/>
      <c r="M457" s="8"/>
      <c r="N457" s="8"/>
      <c r="O457" s="8"/>
      <c r="P457" s="8"/>
      <c r="Q457" s="300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300"/>
      <c r="L458" s="8"/>
      <c r="M458" s="8"/>
      <c r="N458" s="8"/>
      <c r="O458" s="8"/>
      <c r="P458" s="8"/>
      <c r="Q458" s="300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300"/>
      <c r="L459" s="8"/>
      <c r="M459" s="8"/>
      <c r="N459" s="8"/>
      <c r="O459" s="8"/>
      <c r="P459" s="8"/>
      <c r="Q459" s="300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300"/>
      <c r="L460" s="8"/>
      <c r="M460" s="8"/>
      <c r="N460" s="8"/>
      <c r="O460" s="8"/>
      <c r="P460" s="8"/>
      <c r="Q460" s="300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300"/>
      <c r="L461" s="8"/>
      <c r="M461" s="8"/>
      <c r="N461" s="8"/>
      <c r="O461" s="8"/>
      <c r="P461" s="8"/>
      <c r="Q461" s="300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300"/>
      <c r="L462" s="8"/>
      <c r="M462" s="8"/>
      <c r="N462" s="8"/>
      <c r="O462" s="8"/>
      <c r="P462" s="8"/>
      <c r="Q462" s="300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300"/>
      <c r="L463" s="8"/>
      <c r="M463" s="8"/>
      <c r="N463" s="8"/>
      <c r="O463" s="8"/>
      <c r="P463" s="8"/>
      <c r="Q463" s="300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300"/>
      <c r="L464" s="8"/>
      <c r="M464" s="8"/>
      <c r="N464" s="8"/>
      <c r="O464" s="8"/>
      <c r="P464" s="8"/>
      <c r="Q464" s="300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300"/>
      <c r="L465" s="8"/>
      <c r="M465" s="8"/>
      <c r="N465" s="8"/>
      <c r="O465" s="8"/>
      <c r="P465" s="8"/>
      <c r="Q465" s="300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300"/>
      <c r="L466" s="8"/>
      <c r="M466" s="8"/>
      <c r="N466" s="8"/>
      <c r="O466" s="8"/>
      <c r="P466" s="8"/>
      <c r="Q466" s="300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300"/>
      <c r="L467" s="8"/>
      <c r="M467" s="8"/>
      <c r="N467" s="8"/>
      <c r="O467" s="8"/>
      <c r="P467" s="8"/>
      <c r="Q467" s="300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300"/>
      <c r="L468" s="8"/>
      <c r="M468" s="8"/>
      <c r="N468" s="8"/>
      <c r="O468" s="8"/>
      <c r="P468" s="8"/>
      <c r="Q468" s="300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300"/>
      <c r="L469" s="8"/>
      <c r="M469" s="8"/>
      <c r="N469" s="8"/>
      <c r="O469" s="8"/>
      <c r="P469" s="8"/>
      <c r="Q469" s="300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300"/>
      <c r="L470" s="8"/>
      <c r="M470" s="8"/>
      <c r="N470" s="8"/>
      <c r="O470" s="8"/>
      <c r="P470" s="8"/>
      <c r="Q470" s="300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300"/>
      <c r="L471" s="8"/>
      <c r="M471" s="8"/>
      <c r="N471" s="8"/>
      <c r="O471" s="8"/>
      <c r="P471" s="8"/>
      <c r="Q471" s="300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300"/>
      <c r="L472" s="8"/>
      <c r="M472" s="8"/>
      <c r="N472" s="8"/>
      <c r="O472" s="8"/>
      <c r="P472" s="8"/>
      <c r="Q472" s="300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300"/>
      <c r="L473" s="8"/>
      <c r="M473" s="8"/>
      <c r="N473" s="8"/>
      <c r="O473" s="8"/>
      <c r="P473" s="8"/>
      <c r="Q473" s="300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300"/>
      <c r="L474" s="8"/>
      <c r="M474" s="8"/>
      <c r="N474" s="8"/>
      <c r="O474" s="8"/>
      <c r="P474" s="8"/>
      <c r="Q474" s="300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300"/>
      <c r="L475" s="8"/>
      <c r="M475" s="8"/>
      <c r="N475" s="8"/>
      <c r="O475" s="8"/>
      <c r="P475" s="8"/>
      <c r="Q475" s="300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300"/>
      <c r="L476" s="8"/>
      <c r="M476" s="8"/>
      <c r="N476" s="8"/>
      <c r="O476" s="8"/>
      <c r="P476" s="8"/>
      <c r="Q476" s="300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300"/>
      <c r="L477" s="8"/>
      <c r="M477" s="8"/>
      <c r="N477" s="8"/>
      <c r="O477" s="8"/>
      <c r="P477" s="8"/>
      <c r="Q477" s="300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300"/>
      <c r="L478" s="8"/>
      <c r="M478" s="8"/>
      <c r="N478" s="8"/>
      <c r="O478" s="8"/>
      <c r="P478" s="8"/>
      <c r="Q478" s="300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300"/>
      <c r="L479" s="8"/>
      <c r="M479" s="8"/>
      <c r="N479" s="8"/>
      <c r="O479" s="8"/>
      <c r="P479" s="8"/>
      <c r="Q479" s="300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300"/>
      <c r="L480" s="8"/>
      <c r="M480" s="8"/>
      <c r="N480" s="8"/>
      <c r="O480" s="8"/>
      <c r="P480" s="8"/>
      <c r="Q480" s="300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300"/>
      <c r="L481" s="8"/>
      <c r="M481" s="8"/>
      <c r="N481" s="8"/>
      <c r="O481" s="8"/>
      <c r="P481" s="8"/>
      <c r="Q481" s="300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300"/>
      <c r="L482" s="8"/>
      <c r="M482" s="8"/>
      <c r="N482" s="8"/>
      <c r="O482" s="8"/>
      <c r="P482" s="8"/>
      <c r="Q482" s="300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300"/>
      <c r="L483" s="8"/>
      <c r="M483" s="8"/>
      <c r="N483" s="8"/>
      <c r="O483" s="8"/>
      <c r="P483" s="8"/>
      <c r="Q483" s="300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300"/>
      <c r="L484" s="8"/>
      <c r="M484" s="8"/>
      <c r="N484" s="8"/>
      <c r="O484" s="8"/>
      <c r="P484" s="8"/>
      <c r="Q484" s="300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300"/>
      <c r="L485" s="8"/>
      <c r="M485" s="8"/>
      <c r="N485" s="8"/>
      <c r="O485" s="8"/>
      <c r="P485" s="8"/>
      <c r="Q485" s="300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300"/>
      <c r="L486" s="8"/>
      <c r="M486" s="8"/>
      <c r="N486" s="8"/>
      <c r="O486" s="8"/>
      <c r="P486" s="8"/>
      <c r="Q486" s="300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300"/>
      <c r="L487" s="8"/>
      <c r="M487" s="8"/>
      <c r="N487" s="8"/>
      <c r="O487" s="8"/>
      <c r="P487" s="8"/>
      <c r="Q487" s="300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300"/>
      <c r="L488" s="8"/>
      <c r="M488" s="8"/>
      <c r="N488" s="8"/>
      <c r="O488" s="8"/>
      <c r="P488" s="8"/>
      <c r="Q488" s="300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300"/>
      <c r="L489" s="8"/>
      <c r="M489" s="8"/>
      <c r="N489" s="8"/>
      <c r="O489" s="8"/>
      <c r="P489" s="8"/>
      <c r="Q489" s="300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300"/>
      <c r="L490" s="8"/>
      <c r="M490" s="8"/>
      <c r="N490" s="8"/>
      <c r="O490" s="8"/>
      <c r="P490" s="8"/>
      <c r="Q490" s="300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300"/>
      <c r="L491" s="8"/>
      <c r="M491" s="8"/>
      <c r="N491" s="8"/>
      <c r="O491" s="8"/>
      <c r="P491" s="8"/>
      <c r="Q491" s="300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300"/>
      <c r="L492" s="8"/>
      <c r="M492" s="8"/>
      <c r="N492" s="8"/>
      <c r="O492" s="8"/>
      <c r="P492" s="8"/>
      <c r="Q492" s="300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300"/>
      <c r="L493" s="8"/>
      <c r="M493" s="8"/>
      <c r="N493" s="8"/>
      <c r="O493" s="8"/>
      <c r="P493" s="8"/>
      <c r="Q493" s="300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300"/>
      <c r="L494" s="8"/>
      <c r="M494" s="8"/>
      <c r="N494" s="8"/>
      <c r="O494" s="8"/>
      <c r="P494" s="8"/>
      <c r="Q494" s="300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300"/>
      <c r="L495" s="8"/>
      <c r="M495" s="8"/>
      <c r="N495" s="8"/>
      <c r="O495" s="8"/>
      <c r="P495" s="8"/>
      <c r="Q495" s="300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300"/>
      <c r="L496" s="8"/>
      <c r="M496" s="8"/>
      <c r="N496" s="8"/>
      <c r="O496" s="8"/>
      <c r="P496" s="8"/>
      <c r="Q496" s="300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300"/>
      <c r="L497" s="8"/>
      <c r="M497" s="8"/>
      <c r="N497" s="8"/>
      <c r="O497" s="8"/>
      <c r="P497" s="8"/>
      <c r="Q497" s="300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300"/>
      <c r="L498" s="8"/>
      <c r="M498" s="8"/>
      <c r="N498" s="8"/>
      <c r="O498" s="8"/>
      <c r="P498" s="8"/>
      <c r="Q498" s="300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300"/>
      <c r="L499" s="8"/>
      <c r="M499" s="8"/>
      <c r="N499" s="8"/>
      <c r="O499" s="8"/>
      <c r="P499" s="8"/>
      <c r="Q499" s="300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300"/>
      <c r="L500" s="8"/>
      <c r="M500" s="8"/>
      <c r="N500" s="8"/>
      <c r="O500" s="8"/>
      <c r="P500" s="8"/>
      <c r="Q500" s="300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300"/>
      <c r="L501" s="8"/>
      <c r="M501" s="8"/>
      <c r="N501" s="8"/>
      <c r="O501" s="8"/>
      <c r="P501" s="8"/>
      <c r="Q501" s="300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300"/>
      <c r="L502" s="8"/>
      <c r="M502" s="8"/>
      <c r="N502" s="8"/>
      <c r="O502" s="8"/>
      <c r="P502" s="8"/>
      <c r="Q502" s="300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300"/>
      <c r="L503" s="8"/>
      <c r="M503" s="8"/>
      <c r="N503" s="8"/>
      <c r="O503" s="8"/>
      <c r="P503" s="8"/>
      <c r="Q503" s="300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300"/>
      <c r="L504" s="8"/>
      <c r="M504" s="8"/>
      <c r="N504" s="8"/>
      <c r="O504" s="8"/>
      <c r="P504" s="8"/>
      <c r="Q504" s="300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300"/>
      <c r="L505" s="8"/>
      <c r="M505" s="8"/>
      <c r="N505" s="8"/>
      <c r="O505" s="8"/>
      <c r="P505" s="8"/>
      <c r="Q505" s="300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300"/>
      <c r="L506" s="8"/>
      <c r="M506" s="8"/>
      <c r="N506" s="8"/>
      <c r="O506" s="8"/>
      <c r="P506" s="8"/>
      <c r="Q506" s="300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300"/>
      <c r="L507" s="8"/>
      <c r="M507" s="8"/>
      <c r="N507" s="8"/>
      <c r="O507" s="8"/>
      <c r="P507" s="8"/>
      <c r="Q507" s="300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300"/>
      <c r="L508" s="8"/>
      <c r="M508" s="8"/>
      <c r="N508" s="8"/>
      <c r="O508" s="8"/>
      <c r="P508" s="8"/>
      <c r="Q508" s="300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300"/>
      <c r="L509" s="8"/>
      <c r="M509" s="8"/>
      <c r="N509" s="8"/>
      <c r="O509" s="8"/>
      <c r="P509" s="8"/>
      <c r="Q509" s="300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300"/>
      <c r="L510" s="8"/>
      <c r="M510" s="8"/>
      <c r="N510" s="8"/>
      <c r="O510" s="8"/>
      <c r="P510" s="8"/>
      <c r="Q510" s="300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300"/>
      <c r="L511" s="8"/>
      <c r="M511" s="8"/>
      <c r="N511" s="8"/>
      <c r="O511" s="8"/>
      <c r="P511" s="8"/>
      <c r="Q511" s="300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300"/>
      <c r="L512" s="8"/>
      <c r="M512" s="8"/>
      <c r="N512" s="8"/>
      <c r="O512" s="8"/>
      <c r="P512" s="8"/>
      <c r="Q512" s="300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300"/>
      <c r="L513" s="8"/>
      <c r="M513" s="8"/>
      <c r="N513" s="8"/>
      <c r="O513" s="8"/>
      <c r="P513" s="8"/>
      <c r="Q513" s="300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300"/>
      <c r="L514" s="8"/>
      <c r="M514" s="8"/>
      <c r="N514" s="8"/>
      <c r="O514" s="8"/>
      <c r="P514" s="8"/>
      <c r="Q514" s="300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300"/>
      <c r="L515" s="8"/>
      <c r="M515" s="8"/>
      <c r="N515" s="8"/>
      <c r="O515" s="8"/>
      <c r="P515" s="8"/>
      <c r="Q515" s="300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300"/>
      <c r="L516" s="8"/>
      <c r="M516" s="8"/>
      <c r="N516" s="8"/>
      <c r="O516" s="8"/>
      <c r="P516" s="8"/>
      <c r="Q516" s="300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300"/>
      <c r="L517" s="8"/>
      <c r="M517" s="8"/>
      <c r="N517" s="8"/>
      <c r="O517" s="8"/>
      <c r="P517" s="8"/>
      <c r="Q517" s="300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300"/>
      <c r="L518" s="8"/>
      <c r="M518" s="8"/>
      <c r="N518" s="8"/>
      <c r="O518" s="8"/>
      <c r="P518" s="8"/>
      <c r="Q518" s="300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300"/>
      <c r="L519" s="8"/>
      <c r="M519" s="8"/>
      <c r="N519" s="8"/>
      <c r="O519" s="8"/>
      <c r="P519" s="8"/>
      <c r="Q519" s="300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300"/>
      <c r="L520" s="8"/>
      <c r="M520" s="8"/>
      <c r="N520" s="8"/>
      <c r="O520" s="8"/>
      <c r="P520" s="8"/>
      <c r="Q520" s="300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300"/>
      <c r="L521" s="8"/>
      <c r="M521" s="8"/>
      <c r="N521" s="8"/>
      <c r="O521" s="8"/>
      <c r="P521" s="8"/>
      <c r="Q521" s="300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300"/>
      <c r="L522" s="8"/>
      <c r="M522" s="8"/>
      <c r="N522" s="8"/>
      <c r="O522" s="8"/>
      <c r="P522" s="8"/>
      <c r="Q522" s="300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300"/>
      <c r="L523" s="8"/>
      <c r="M523" s="8"/>
      <c r="N523" s="8"/>
      <c r="O523" s="8"/>
      <c r="P523" s="8"/>
      <c r="Q523" s="300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300"/>
      <c r="L524" s="8"/>
      <c r="M524" s="8"/>
      <c r="N524" s="8"/>
      <c r="O524" s="8"/>
      <c r="P524" s="8"/>
      <c r="Q524" s="300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300"/>
      <c r="L525" s="8"/>
      <c r="M525" s="8"/>
      <c r="N525" s="8"/>
      <c r="O525" s="8"/>
      <c r="P525" s="8"/>
      <c r="Q525" s="300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300"/>
      <c r="L526" s="8"/>
      <c r="M526" s="8"/>
      <c r="N526" s="8"/>
      <c r="O526" s="8"/>
      <c r="P526" s="8"/>
      <c r="Q526" s="300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300"/>
      <c r="L527" s="8"/>
      <c r="M527" s="8"/>
      <c r="N527" s="8"/>
      <c r="O527" s="8"/>
      <c r="P527" s="8"/>
      <c r="Q527" s="300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300"/>
      <c r="L528" s="8"/>
      <c r="M528" s="8"/>
      <c r="N528" s="8"/>
      <c r="O528" s="8"/>
      <c r="P528" s="8"/>
      <c r="Q528" s="300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300"/>
      <c r="L529" s="8"/>
      <c r="M529" s="8"/>
      <c r="N529" s="8"/>
      <c r="O529" s="8"/>
      <c r="P529" s="8"/>
      <c r="Q529" s="300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300"/>
      <c r="L530" s="8"/>
      <c r="M530" s="8"/>
      <c r="N530" s="8"/>
      <c r="O530" s="8"/>
      <c r="P530" s="8"/>
      <c r="Q530" s="300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300"/>
      <c r="L531" s="8"/>
      <c r="M531" s="8"/>
      <c r="N531" s="8"/>
      <c r="O531" s="8"/>
      <c r="P531" s="8"/>
      <c r="Q531" s="300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300"/>
      <c r="L532" s="8"/>
      <c r="M532" s="8"/>
      <c r="N532" s="8"/>
      <c r="O532" s="8"/>
      <c r="P532" s="8"/>
      <c r="Q532" s="300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300"/>
      <c r="L533" s="8"/>
      <c r="M533" s="8"/>
      <c r="N533" s="8"/>
      <c r="O533" s="8"/>
      <c r="P533" s="8"/>
      <c r="Q533" s="300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300"/>
      <c r="L534" s="8"/>
      <c r="M534" s="8"/>
      <c r="N534" s="8"/>
      <c r="O534" s="8"/>
      <c r="P534" s="8"/>
      <c r="Q534" s="300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300"/>
      <c r="L535" s="8"/>
      <c r="M535" s="8"/>
      <c r="N535" s="8"/>
      <c r="O535" s="8"/>
      <c r="P535" s="8"/>
      <c r="Q535" s="300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300"/>
      <c r="L536" s="8"/>
      <c r="M536" s="8"/>
      <c r="N536" s="8"/>
      <c r="O536" s="8"/>
      <c r="P536" s="8"/>
      <c r="Q536" s="300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300"/>
      <c r="L537" s="8"/>
      <c r="M537" s="8"/>
      <c r="N537" s="8"/>
      <c r="O537" s="8"/>
      <c r="P537" s="8"/>
      <c r="Q537" s="300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300"/>
      <c r="L538" s="8"/>
      <c r="M538" s="8"/>
      <c r="N538" s="8"/>
      <c r="O538" s="8"/>
      <c r="P538" s="8"/>
      <c r="Q538" s="300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300"/>
      <c r="L539" s="8"/>
      <c r="M539" s="8"/>
      <c r="N539" s="8"/>
      <c r="O539" s="8"/>
      <c r="P539" s="8"/>
      <c r="Q539" s="300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300"/>
      <c r="L540" s="8"/>
      <c r="M540" s="8"/>
      <c r="N540" s="8"/>
      <c r="O540" s="8"/>
      <c r="P540" s="8"/>
      <c r="Q540" s="300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300"/>
      <c r="L541" s="8"/>
      <c r="M541" s="8"/>
      <c r="N541" s="8"/>
      <c r="O541" s="8"/>
      <c r="P541" s="8"/>
      <c r="Q541" s="300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300"/>
      <c r="L542" s="8"/>
      <c r="M542" s="8"/>
      <c r="N542" s="8"/>
      <c r="O542" s="8"/>
      <c r="P542" s="8"/>
      <c r="Q542" s="300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300"/>
      <c r="L543" s="8"/>
      <c r="M543" s="8"/>
      <c r="N543" s="8"/>
      <c r="O543" s="8"/>
      <c r="P543" s="8"/>
      <c r="Q543" s="300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300"/>
      <c r="L544" s="8"/>
      <c r="M544" s="8"/>
      <c r="N544" s="8"/>
      <c r="O544" s="8"/>
      <c r="P544" s="8"/>
      <c r="Q544" s="300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300"/>
      <c r="L545" s="8"/>
      <c r="M545" s="8"/>
      <c r="N545" s="8"/>
      <c r="O545" s="8"/>
      <c r="P545" s="8"/>
      <c r="Q545" s="300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300"/>
      <c r="L546" s="8"/>
      <c r="M546" s="8"/>
      <c r="N546" s="8"/>
      <c r="O546" s="8"/>
      <c r="P546" s="8"/>
      <c r="Q546" s="300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300"/>
      <c r="L547" s="8"/>
      <c r="M547" s="8"/>
      <c r="N547" s="8"/>
      <c r="O547" s="8"/>
      <c r="P547" s="8"/>
      <c r="Q547" s="300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300"/>
      <c r="L548" s="8"/>
      <c r="M548" s="8"/>
      <c r="N548" s="8"/>
      <c r="O548" s="8"/>
      <c r="P548" s="8"/>
      <c r="Q548" s="300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300"/>
      <c r="L549" s="8"/>
      <c r="M549" s="8"/>
      <c r="N549" s="8"/>
      <c r="O549" s="8"/>
      <c r="P549" s="8"/>
      <c r="Q549" s="300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300"/>
      <c r="L550" s="8"/>
      <c r="M550" s="8"/>
      <c r="N550" s="8"/>
      <c r="O550" s="8"/>
      <c r="P550" s="8"/>
      <c r="Q550" s="300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300"/>
      <c r="L551" s="8"/>
      <c r="M551" s="8"/>
      <c r="N551" s="8"/>
      <c r="O551" s="8"/>
      <c r="P551" s="8"/>
      <c r="Q551" s="300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300"/>
      <c r="L552" s="8"/>
      <c r="M552" s="8"/>
      <c r="N552" s="8"/>
      <c r="O552" s="8"/>
      <c r="P552" s="8"/>
      <c r="Q552" s="300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300"/>
      <c r="L553" s="8"/>
      <c r="M553" s="8"/>
      <c r="N553" s="8"/>
      <c r="O553" s="8"/>
      <c r="P553" s="8"/>
      <c r="Q553" s="300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300"/>
      <c r="L554" s="8"/>
      <c r="M554" s="8"/>
      <c r="N554" s="8"/>
      <c r="O554" s="8"/>
      <c r="P554" s="8"/>
      <c r="Q554" s="300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300"/>
      <c r="L555" s="8"/>
      <c r="M555" s="8"/>
      <c r="N555" s="8"/>
      <c r="O555" s="8"/>
      <c r="P555" s="8"/>
      <c r="Q555" s="300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300"/>
      <c r="L556" s="8"/>
      <c r="M556" s="8"/>
      <c r="N556" s="8"/>
      <c r="O556" s="8"/>
      <c r="P556" s="8"/>
      <c r="Q556" s="300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300"/>
      <c r="L557" s="8"/>
      <c r="M557" s="8"/>
      <c r="N557" s="8"/>
      <c r="O557" s="8"/>
      <c r="P557" s="8"/>
      <c r="Q557" s="300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300"/>
      <c r="L558" s="8"/>
      <c r="M558" s="8"/>
      <c r="N558" s="8"/>
      <c r="O558" s="8"/>
      <c r="P558" s="8"/>
      <c r="Q558" s="300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300"/>
      <c r="L559" s="8"/>
      <c r="M559" s="8"/>
      <c r="N559" s="8"/>
      <c r="O559" s="8"/>
      <c r="P559" s="8"/>
      <c r="Q559" s="300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300"/>
      <c r="L560" s="8"/>
      <c r="M560" s="8"/>
      <c r="N560" s="8"/>
      <c r="O560" s="8"/>
      <c r="P560" s="8"/>
      <c r="Q560" s="300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300"/>
      <c r="L561" s="8"/>
      <c r="M561" s="8"/>
      <c r="N561" s="8"/>
      <c r="O561" s="8"/>
      <c r="P561" s="8"/>
      <c r="Q561" s="300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300"/>
      <c r="L562" s="8"/>
      <c r="M562" s="8"/>
      <c r="N562" s="8"/>
      <c r="O562" s="8"/>
      <c r="P562" s="8"/>
      <c r="Q562" s="300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300"/>
      <c r="L563" s="8"/>
      <c r="M563" s="8"/>
      <c r="N563" s="8"/>
      <c r="O563" s="8"/>
      <c r="P563" s="8"/>
      <c r="Q563" s="300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300"/>
      <c r="L564" s="8"/>
      <c r="M564" s="8"/>
      <c r="N564" s="8"/>
      <c r="O564" s="8"/>
      <c r="P564" s="8"/>
      <c r="Q564" s="300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300"/>
      <c r="L565" s="8"/>
      <c r="M565" s="8"/>
      <c r="N565" s="8"/>
      <c r="O565" s="8"/>
      <c r="P565" s="8"/>
      <c r="Q565" s="300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300"/>
      <c r="L566" s="8"/>
      <c r="M566" s="8"/>
      <c r="N566" s="8"/>
      <c r="O566" s="8"/>
      <c r="P566" s="8"/>
      <c r="Q566" s="300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2.7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300"/>
      <c r="L567" s="8"/>
      <c r="M567" s="8"/>
      <c r="N567" s="8"/>
      <c r="O567" s="8"/>
      <c r="P567" s="8"/>
      <c r="Q567" s="300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2.7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300"/>
      <c r="L568" s="8"/>
      <c r="M568" s="8"/>
      <c r="N568" s="8"/>
      <c r="O568" s="8"/>
      <c r="P568" s="8"/>
      <c r="Q568" s="300"/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2.7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300"/>
      <c r="L569" s="8"/>
      <c r="M569" s="8"/>
      <c r="N569" s="8"/>
      <c r="O569" s="8"/>
      <c r="P569" s="8"/>
      <c r="Q569" s="300"/>
      <c r="R569" s="8"/>
      <c r="S569" s="8"/>
      <c r="T569" s="8"/>
      <c r="U569" s="8"/>
      <c r="V569" s="8"/>
      <c r="W569" s="8"/>
      <c r="X569" s="8"/>
      <c r="Y569" s="8"/>
      <c r="Z569" s="8"/>
      <c r="AA569" s="8"/>
    </row>
    <row r="570" customFormat="false" ht="12.7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300"/>
      <c r="L570" s="8"/>
      <c r="M570" s="8"/>
      <c r="N570" s="8"/>
      <c r="O570" s="8"/>
      <c r="P570" s="8"/>
      <c r="Q570" s="300"/>
      <c r="R570" s="8"/>
      <c r="S570" s="8"/>
      <c r="T570" s="8"/>
      <c r="U570" s="8"/>
      <c r="V570" s="8"/>
      <c r="W570" s="8"/>
      <c r="X570" s="8"/>
      <c r="Y570" s="8"/>
      <c r="Z570" s="8"/>
      <c r="AA570" s="8"/>
    </row>
    <row r="571" customFormat="false" ht="12.7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300"/>
      <c r="L571" s="8"/>
      <c r="M571" s="8"/>
      <c r="N571" s="8"/>
      <c r="O571" s="8"/>
      <c r="P571" s="8"/>
      <c r="Q571" s="300"/>
      <c r="R571" s="8"/>
      <c r="S571" s="8"/>
      <c r="T571" s="8"/>
      <c r="U571" s="8"/>
      <c r="V571" s="8"/>
      <c r="W571" s="8"/>
      <c r="X571" s="8"/>
      <c r="Y571" s="8"/>
      <c r="Z571" s="8"/>
      <c r="AA571" s="8"/>
    </row>
    <row r="572" customFormat="false" ht="12.7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300"/>
      <c r="L572" s="8"/>
      <c r="M572" s="8"/>
      <c r="N572" s="8"/>
      <c r="O572" s="8"/>
      <c r="P572" s="8"/>
      <c r="Q572" s="300"/>
      <c r="R572" s="8"/>
      <c r="S572" s="8"/>
      <c r="T572" s="8"/>
      <c r="U572" s="8"/>
      <c r="V572" s="8"/>
      <c r="W572" s="8"/>
      <c r="X572" s="8"/>
      <c r="Y572" s="8"/>
      <c r="Z572" s="8"/>
      <c r="AA572" s="8"/>
    </row>
    <row r="573" customFormat="false" ht="12.7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300"/>
      <c r="L573" s="8"/>
      <c r="M573" s="8"/>
      <c r="N573" s="8"/>
      <c r="O573" s="8"/>
      <c r="P573" s="8"/>
      <c r="Q573" s="300"/>
      <c r="R573" s="8"/>
      <c r="S573" s="8"/>
      <c r="T573" s="8"/>
      <c r="U573" s="8"/>
      <c r="V573" s="8"/>
      <c r="W573" s="8"/>
      <c r="X573" s="8"/>
      <c r="Y573" s="8"/>
      <c r="Z573" s="8"/>
      <c r="AA573" s="8"/>
    </row>
    <row r="574" customFormat="false" ht="12.7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300"/>
      <c r="L574" s="8"/>
      <c r="M574" s="8"/>
      <c r="N574" s="8"/>
      <c r="O574" s="8"/>
      <c r="P574" s="8"/>
      <c r="Q574" s="300"/>
      <c r="R574" s="8"/>
      <c r="S574" s="8"/>
      <c r="T574" s="8"/>
      <c r="U574" s="8"/>
      <c r="V574" s="8"/>
      <c r="W574" s="8"/>
      <c r="X574" s="8"/>
      <c r="Y574" s="8"/>
      <c r="Z574" s="8"/>
      <c r="AA574" s="8"/>
    </row>
    <row r="575" customFormat="false" ht="12.7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300"/>
      <c r="L575" s="8"/>
      <c r="M575" s="8"/>
      <c r="N575" s="8"/>
      <c r="O575" s="8"/>
      <c r="P575" s="8"/>
      <c r="Q575" s="300"/>
      <c r="R575" s="8"/>
      <c r="S575" s="8"/>
      <c r="T575" s="8"/>
      <c r="U575" s="8"/>
      <c r="V575" s="8"/>
      <c r="W575" s="8"/>
      <c r="X575" s="8"/>
      <c r="Y575" s="8"/>
      <c r="Z575" s="8"/>
      <c r="AA575" s="8"/>
    </row>
    <row r="576" customFormat="false" ht="12.7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300"/>
      <c r="L576" s="8"/>
      <c r="M576" s="8"/>
      <c r="N576" s="8"/>
      <c r="O576" s="8"/>
      <c r="P576" s="8"/>
      <c r="Q576" s="300"/>
      <c r="R576" s="8"/>
      <c r="S576" s="8"/>
      <c r="T576" s="8"/>
      <c r="U576" s="8"/>
      <c r="V576" s="8"/>
      <c r="W576" s="8"/>
      <c r="X576" s="8"/>
      <c r="Y576" s="8"/>
      <c r="Z576" s="8"/>
      <c r="AA576" s="8"/>
    </row>
    <row r="577" customFormat="false" ht="12.7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300"/>
      <c r="L577" s="8"/>
      <c r="M577" s="8"/>
      <c r="N577" s="8"/>
      <c r="O577" s="8"/>
      <c r="P577" s="8"/>
      <c r="Q577" s="300"/>
      <c r="R577" s="8"/>
      <c r="S577" s="8"/>
      <c r="T577" s="8"/>
      <c r="U577" s="8"/>
      <c r="V577" s="8"/>
      <c r="W577" s="8"/>
      <c r="X577" s="8"/>
      <c r="Y577" s="8"/>
      <c r="Z577" s="8"/>
      <c r="AA577" s="8"/>
    </row>
    <row r="578" customFormat="false" ht="12.7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300"/>
      <c r="L578" s="8"/>
      <c r="M578" s="8"/>
      <c r="N578" s="8"/>
      <c r="O578" s="8"/>
      <c r="P578" s="8"/>
      <c r="Q578" s="300"/>
      <c r="R578" s="8"/>
      <c r="S578" s="8"/>
      <c r="T578" s="8"/>
      <c r="U578" s="8"/>
      <c r="V578" s="8"/>
      <c r="W578" s="8"/>
      <c r="X578" s="8"/>
      <c r="Y578" s="8"/>
      <c r="Z578" s="8"/>
      <c r="AA578" s="8"/>
    </row>
    <row r="579" customFormat="false" ht="12.7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300"/>
      <c r="L579" s="8"/>
      <c r="M579" s="8"/>
      <c r="N579" s="8"/>
      <c r="O579" s="8"/>
      <c r="P579" s="8"/>
      <c r="Q579" s="300"/>
      <c r="R579" s="8"/>
      <c r="S579" s="8"/>
      <c r="T579" s="8"/>
      <c r="U579" s="8"/>
      <c r="V579" s="8"/>
      <c r="W579" s="8"/>
      <c r="X579" s="8"/>
      <c r="Y579" s="8"/>
      <c r="Z579" s="8"/>
      <c r="AA579" s="8"/>
    </row>
    <row r="580" customFormat="false" ht="12.7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300"/>
      <c r="L580" s="8"/>
      <c r="M580" s="8"/>
      <c r="N580" s="8"/>
      <c r="O580" s="8"/>
      <c r="P580" s="8"/>
      <c r="Q580" s="300"/>
      <c r="R580" s="8"/>
      <c r="S580" s="8"/>
      <c r="T580" s="8"/>
      <c r="U580" s="8"/>
      <c r="V580" s="8"/>
      <c r="W580" s="8"/>
      <c r="X580" s="8"/>
      <c r="Y580" s="8"/>
      <c r="Z580" s="8"/>
      <c r="AA580" s="8"/>
    </row>
    <row r="581" customFormat="false" ht="12.7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300"/>
      <c r="L581" s="8"/>
      <c r="M581" s="8"/>
      <c r="N581" s="8"/>
      <c r="O581" s="8"/>
      <c r="P581" s="8"/>
      <c r="Q581" s="300"/>
      <c r="R581" s="8"/>
      <c r="S581" s="8"/>
      <c r="T581" s="8"/>
      <c r="U581" s="8"/>
      <c r="V581" s="8"/>
      <c r="W581" s="8"/>
      <c r="X581" s="8"/>
      <c r="Y581" s="8"/>
      <c r="Z581" s="8"/>
      <c r="AA581" s="8"/>
    </row>
    <row r="582" customFormat="false" ht="12.7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300"/>
      <c r="L582" s="8"/>
      <c r="M582" s="8"/>
      <c r="N582" s="8"/>
      <c r="O582" s="8"/>
      <c r="P582" s="8"/>
      <c r="Q582" s="300"/>
      <c r="R582" s="8"/>
      <c r="S582" s="8"/>
      <c r="T582" s="8"/>
      <c r="U582" s="8"/>
      <c r="V582" s="8"/>
      <c r="W582" s="8"/>
      <c r="X582" s="8"/>
      <c r="Y582" s="8"/>
      <c r="Z582" s="8"/>
      <c r="AA582" s="8"/>
    </row>
    <row r="583" customFormat="false" ht="12.7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300"/>
      <c r="L583" s="8"/>
      <c r="M583" s="8"/>
      <c r="N583" s="8"/>
      <c r="O583" s="8"/>
      <c r="P583" s="8"/>
      <c r="Q583" s="300"/>
      <c r="R583" s="8"/>
      <c r="S583" s="8"/>
      <c r="T583" s="8"/>
      <c r="U583" s="8"/>
      <c r="V583" s="8"/>
      <c r="W583" s="8"/>
      <c r="X583" s="8"/>
      <c r="Y583" s="8"/>
      <c r="Z583" s="8"/>
      <c r="AA583" s="8"/>
    </row>
    <row r="584" customFormat="false" ht="12.7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300"/>
      <c r="L584" s="8"/>
      <c r="M584" s="8"/>
      <c r="N584" s="8"/>
      <c r="O584" s="8"/>
      <c r="P584" s="8"/>
      <c r="Q584" s="300"/>
      <c r="R584" s="8"/>
      <c r="S584" s="8"/>
      <c r="T584" s="8"/>
      <c r="U584" s="8"/>
      <c r="V584" s="8"/>
      <c r="W584" s="8"/>
      <c r="X584" s="8"/>
      <c r="Y584" s="8"/>
      <c r="Z584" s="8"/>
      <c r="AA584" s="8"/>
    </row>
    <row r="585" customFormat="false" ht="12.7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300"/>
      <c r="L585" s="8"/>
      <c r="M585" s="8"/>
      <c r="N585" s="8"/>
      <c r="O585" s="8"/>
      <c r="P585" s="8"/>
      <c r="Q585" s="300"/>
      <c r="R585" s="8"/>
      <c r="S585" s="8"/>
      <c r="T585" s="8"/>
      <c r="U585" s="8"/>
      <c r="V585" s="8"/>
      <c r="W585" s="8"/>
      <c r="X585" s="8"/>
      <c r="Y585" s="8"/>
      <c r="Z585" s="8"/>
      <c r="AA585" s="8"/>
    </row>
    <row r="586" customFormat="false" ht="12.7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300"/>
      <c r="L586" s="8"/>
      <c r="M586" s="8"/>
      <c r="N586" s="8"/>
      <c r="O586" s="8"/>
      <c r="P586" s="8"/>
      <c r="Q586" s="300"/>
      <c r="R586" s="8"/>
      <c r="S586" s="8"/>
      <c r="T586" s="8"/>
      <c r="U586" s="8"/>
      <c r="V586" s="8"/>
      <c r="W586" s="8"/>
      <c r="X586" s="8"/>
      <c r="Y586" s="8"/>
      <c r="Z586" s="8"/>
      <c r="AA586" s="8"/>
    </row>
    <row r="587" customFormat="false" ht="12.7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300"/>
      <c r="L587" s="8"/>
      <c r="M587" s="8"/>
      <c r="N587" s="8"/>
      <c r="O587" s="8"/>
      <c r="P587" s="8"/>
      <c r="Q587" s="300"/>
      <c r="R587" s="8"/>
      <c r="S587" s="8"/>
      <c r="T587" s="8"/>
      <c r="U587" s="8"/>
      <c r="V587" s="8"/>
      <c r="W587" s="8"/>
      <c r="X587" s="8"/>
      <c r="Y587" s="8"/>
      <c r="Z587" s="8"/>
      <c r="AA587" s="8"/>
    </row>
    <row r="588" customFormat="false" ht="12.7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300"/>
      <c r="L588" s="8"/>
      <c r="M588" s="8"/>
      <c r="N588" s="8"/>
      <c r="O588" s="8"/>
      <c r="P588" s="8"/>
      <c r="Q588" s="300"/>
      <c r="R588" s="8"/>
      <c r="S588" s="8"/>
      <c r="T588" s="8"/>
      <c r="U588" s="8"/>
      <c r="V588" s="8"/>
      <c r="W588" s="8"/>
      <c r="X588" s="8"/>
      <c r="Y588" s="8"/>
      <c r="Z588" s="8"/>
      <c r="AA588" s="8"/>
    </row>
    <row r="589" customFormat="false" ht="12.7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300"/>
      <c r="L589" s="8"/>
      <c r="M589" s="8"/>
      <c r="N589" s="8"/>
      <c r="O589" s="8"/>
      <c r="P589" s="8"/>
      <c r="Q589" s="300"/>
      <c r="R589" s="8"/>
      <c r="S589" s="8"/>
      <c r="T589" s="8"/>
      <c r="U589" s="8"/>
      <c r="V589" s="8"/>
      <c r="W589" s="8"/>
      <c r="X589" s="8"/>
      <c r="Y589" s="8"/>
      <c r="Z589" s="8"/>
      <c r="AA589" s="8"/>
    </row>
    <row r="590" customFormat="false" ht="12.7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300"/>
      <c r="L590" s="8"/>
      <c r="M590" s="8"/>
      <c r="N590" s="8"/>
      <c r="O590" s="8"/>
      <c r="P590" s="8"/>
      <c r="Q590" s="300"/>
      <c r="R590" s="8"/>
      <c r="S590" s="8"/>
      <c r="T590" s="8"/>
      <c r="U590" s="8"/>
      <c r="V590" s="8"/>
      <c r="W590" s="8"/>
      <c r="X590" s="8"/>
      <c r="Y590" s="8"/>
      <c r="Z590" s="8"/>
      <c r="AA590" s="8"/>
    </row>
    <row r="591" customFormat="false" ht="12.7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300"/>
      <c r="L591" s="8"/>
      <c r="M591" s="8"/>
      <c r="N591" s="8"/>
      <c r="O591" s="8"/>
      <c r="P591" s="8"/>
      <c r="Q591" s="300"/>
      <c r="R591" s="8"/>
      <c r="S591" s="8"/>
      <c r="T591" s="8"/>
      <c r="U591" s="8"/>
      <c r="V591" s="8"/>
      <c r="W591" s="8"/>
      <c r="X591" s="8"/>
      <c r="Y591" s="8"/>
      <c r="Z591" s="8"/>
      <c r="AA591" s="8"/>
    </row>
    <row r="592" customFormat="false" ht="12.7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300"/>
      <c r="L592" s="8"/>
      <c r="M592" s="8"/>
      <c r="N592" s="8"/>
      <c r="O592" s="8"/>
      <c r="P592" s="8"/>
      <c r="Q592" s="300"/>
      <c r="R592" s="8"/>
      <c r="S592" s="8"/>
      <c r="T592" s="8"/>
      <c r="U592" s="8"/>
      <c r="V592" s="8"/>
      <c r="W592" s="8"/>
      <c r="X592" s="8"/>
      <c r="Y592" s="8"/>
      <c r="Z592" s="8"/>
      <c r="AA592" s="8"/>
    </row>
    <row r="593" customFormat="false" ht="12.7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300"/>
      <c r="L593" s="8"/>
      <c r="M593" s="8"/>
      <c r="N593" s="8"/>
      <c r="O593" s="8"/>
      <c r="P593" s="8"/>
      <c r="Q593" s="300"/>
      <c r="R593" s="8"/>
      <c r="S593" s="8"/>
      <c r="T593" s="8"/>
      <c r="U593" s="8"/>
      <c r="V593" s="8"/>
      <c r="W593" s="8"/>
      <c r="X593" s="8"/>
      <c r="Y593" s="8"/>
      <c r="Z593" s="8"/>
      <c r="AA593" s="8"/>
    </row>
    <row r="594" customFormat="false" ht="12.7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300"/>
      <c r="L594" s="8"/>
      <c r="M594" s="8"/>
      <c r="N594" s="8"/>
      <c r="O594" s="8"/>
      <c r="P594" s="8"/>
      <c r="Q594" s="300"/>
      <c r="R594" s="8"/>
      <c r="S594" s="8"/>
      <c r="T594" s="8"/>
      <c r="U594" s="8"/>
      <c r="V594" s="8"/>
      <c r="W594" s="8"/>
      <c r="X594" s="8"/>
      <c r="Y594" s="8"/>
      <c r="Z594" s="8"/>
      <c r="AA594" s="8"/>
    </row>
    <row r="595" customFormat="false" ht="12.7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300"/>
      <c r="L595" s="8"/>
      <c r="M595" s="8"/>
      <c r="N595" s="8"/>
      <c r="O595" s="8"/>
      <c r="P595" s="8"/>
      <c r="Q595" s="300"/>
      <c r="R595" s="8"/>
      <c r="S595" s="8"/>
      <c r="T595" s="8"/>
      <c r="U595" s="8"/>
      <c r="V595" s="8"/>
      <c r="W595" s="8"/>
      <c r="X595" s="8"/>
      <c r="Y595" s="8"/>
      <c r="Z595" s="8"/>
      <c r="AA595" s="8"/>
    </row>
    <row r="596" customFormat="false" ht="12.7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300"/>
      <c r="L596" s="8"/>
      <c r="M596" s="8"/>
      <c r="N596" s="8"/>
      <c r="O596" s="8"/>
      <c r="P596" s="8"/>
      <c r="Q596" s="300"/>
      <c r="R596" s="8"/>
      <c r="S596" s="8"/>
      <c r="T596" s="8"/>
      <c r="U596" s="8"/>
      <c r="V596" s="8"/>
      <c r="W596" s="8"/>
      <c r="X596" s="8"/>
      <c r="Y596" s="8"/>
      <c r="Z596" s="8"/>
      <c r="AA596" s="8"/>
    </row>
    <row r="597" customFormat="false" ht="12.7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300"/>
      <c r="L597" s="8"/>
      <c r="M597" s="8"/>
      <c r="N597" s="8"/>
      <c r="O597" s="8"/>
      <c r="P597" s="8"/>
      <c r="Q597" s="300"/>
      <c r="R597" s="8"/>
      <c r="S597" s="8"/>
      <c r="T597" s="8"/>
      <c r="U597" s="8"/>
      <c r="V597" s="8"/>
      <c r="W597" s="8"/>
      <c r="X597" s="8"/>
      <c r="Y597" s="8"/>
      <c r="Z597" s="8"/>
      <c r="AA597" s="8"/>
    </row>
    <row r="598" customFormat="false" ht="12.7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300"/>
      <c r="L598" s="8"/>
      <c r="M598" s="8"/>
      <c r="N598" s="8"/>
      <c r="O598" s="8"/>
      <c r="P598" s="8"/>
      <c r="Q598" s="300"/>
      <c r="R598" s="8"/>
      <c r="S598" s="8"/>
      <c r="T598" s="8"/>
      <c r="U598" s="8"/>
      <c r="V598" s="8"/>
      <c r="W598" s="8"/>
      <c r="X598" s="8"/>
      <c r="Y598" s="8"/>
      <c r="Z598" s="8"/>
      <c r="AA598" s="8"/>
    </row>
    <row r="599" customFormat="false" ht="12.7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300"/>
      <c r="L599" s="8"/>
      <c r="M599" s="8"/>
      <c r="N599" s="8"/>
      <c r="O599" s="8"/>
      <c r="P599" s="8"/>
      <c r="Q599" s="300"/>
      <c r="R599" s="8"/>
      <c r="S599" s="8"/>
      <c r="T599" s="8"/>
      <c r="U599" s="8"/>
      <c r="V599" s="8"/>
      <c r="W599" s="8"/>
      <c r="X599" s="8"/>
      <c r="Y599" s="8"/>
      <c r="Z599" s="8"/>
      <c r="AA599" s="8"/>
    </row>
    <row r="600" customFormat="false" ht="12.7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300"/>
      <c r="L600" s="8"/>
      <c r="M600" s="8"/>
      <c r="N600" s="8"/>
      <c r="O600" s="8"/>
      <c r="P600" s="8"/>
      <c r="Q600" s="300"/>
      <c r="R600" s="8"/>
      <c r="S600" s="8"/>
      <c r="T600" s="8"/>
      <c r="U600" s="8"/>
      <c r="V600" s="8"/>
      <c r="W600" s="8"/>
      <c r="X600" s="8"/>
      <c r="Y600" s="8"/>
      <c r="Z600" s="8"/>
      <c r="AA600" s="8"/>
    </row>
    <row r="601" customFormat="false" ht="12.7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300"/>
      <c r="L601" s="8"/>
      <c r="M601" s="8"/>
      <c r="N601" s="8"/>
      <c r="O601" s="8"/>
      <c r="P601" s="8"/>
      <c r="Q601" s="300"/>
      <c r="R601" s="8"/>
      <c r="S601" s="8"/>
      <c r="T601" s="8"/>
      <c r="U601" s="8"/>
      <c r="V601" s="8"/>
      <c r="W601" s="8"/>
      <c r="X601" s="8"/>
      <c r="Y601" s="8"/>
      <c r="Z601" s="8"/>
      <c r="AA601" s="8"/>
    </row>
    <row r="602" customFormat="false" ht="12.7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300"/>
      <c r="L602" s="8"/>
      <c r="M602" s="8"/>
      <c r="N602" s="8"/>
      <c r="O602" s="8"/>
      <c r="P602" s="8"/>
      <c r="Q602" s="300"/>
      <c r="R602" s="8"/>
      <c r="S602" s="8"/>
      <c r="T602" s="8"/>
      <c r="U602" s="8"/>
      <c r="V602" s="8"/>
      <c r="W602" s="8"/>
      <c r="X602" s="8"/>
      <c r="Y602" s="8"/>
      <c r="Z602" s="8"/>
      <c r="AA602" s="8"/>
    </row>
    <row r="603" customFormat="false" ht="12.7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300"/>
      <c r="L603" s="8"/>
      <c r="M603" s="8"/>
      <c r="N603" s="8"/>
      <c r="O603" s="8"/>
      <c r="P603" s="8"/>
      <c r="Q603" s="300"/>
      <c r="R603" s="8"/>
      <c r="S603" s="8"/>
      <c r="T603" s="8"/>
      <c r="U603" s="8"/>
      <c r="V603" s="8"/>
      <c r="W603" s="8"/>
      <c r="X603" s="8"/>
      <c r="Y603" s="8"/>
      <c r="Z603" s="8"/>
      <c r="AA603" s="8"/>
    </row>
    <row r="604" customFormat="false" ht="12.7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300"/>
      <c r="L604" s="8"/>
      <c r="M604" s="8"/>
      <c r="N604" s="8"/>
      <c r="O604" s="8"/>
      <c r="P604" s="8"/>
      <c r="Q604" s="300"/>
      <c r="R604" s="8"/>
      <c r="S604" s="8"/>
      <c r="T604" s="8"/>
      <c r="U604" s="8"/>
      <c r="V604" s="8"/>
      <c r="W604" s="8"/>
      <c r="X604" s="8"/>
      <c r="Y604" s="8"/>
      <c r="Z604" s="8"/>
      <c r="AA604" s="8"/>
    </row>
    <row r="605" customFormat="false" ht="12.7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300"/>
      <c r="L605" s="8"/>
      <c r="M605" s="8"/>
      <c r="N605" s="8"/>
      <c r="O605" s="8"/>
      <c r="P605" s="8"/>
      <c r="Q605" s="300"/>
      <c r="R605" s="8"/>
      <c r="S605" s="8"/>
      <c r="T605" s="8"/>
      <c r="U605" s="8"/>
      <c r="V605" s="8"/>
      <c r="W605" s="8"/>
      <c r="X605" s="8"/>
      <c r="Y605" s="8"/>
      <c r="Z605" s="8"/>
      <c r="AA605" s="8"/>
    </row>
    <row r="606" customFormat="false" ht="12.7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300"/>
      <c r="L606" s="8"/>
      <c r="M606" s="8"/>
      <c r="N606" s="8"/>
      <c r="O606" s="8"/>
      <c r="P606" s="8"/>
      <c r="Q606" s="300"/>
      <c r="R606" s="8"/>
      <c r="S606" s="8"/>
      <c r="T606" s="8"/>
      <c r="U606" s="8"/>
      <c r="V606" s="8"/>
      <c r="W606" s="8"/>
      <c r="X606" s="8"/>
      <c r="Y606" s="8"/>
      <c r="Z606" s="8"/>
      <c r="AA606" s="8"/>
    </row>
    <row r="607" customFormat="false" ht="12.7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300"/>
      <c r="L607" s="8"/>
      <c r="M607" s="8"/>
      <c r="N607" s="8"/>
      <c r="O607" s="8"/>
      <c r="P607" s="8"/>
      <c r="Q607" s="300"/>
      <c r="R607" s="8"/>
      <c r="S607" s="8"/>
      <c r="T607" s="8"/>
      <c r="U607" s="8"/>
      <c r="V607" s="8"/>
      <c r="W607" s="8"/>
      <c r="X607" s="8"/>
      <c r="Y607" s="8"/>
      <c r="Z607" s="8"/>
      <c r="AA607" s="8"/>
    </row>
    <row r="608" customFormat="false" ht="12.7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300"/>
      <c r="L608" s="8"/>
      <c r="M608" s="8"/>
      <c r="N608" s="8"/>
      <c r="O608" s="8"/>
      <c r="P608" s="8"/>
      <c r="Q608" s="300"/>
      <c r="R608" s="8"/>
      <c r="S608" s="8"/>
      <c r="T608" s="8"/>
      <c r="U608" s="8"/>
      <c r="V608" s="8"/>
      <c r="W608" s="8"/>
      <c r="X608" s="8"/>
      <c r="Y608" s="8"/>
      <c r="Z608" s="8"/>
      <c r="AA608" s="8"/>
    </row>
    <row r="609" customFormat="false" ht="12.7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300"/>
      <c r="L609" s="8"/>
      <c r="M609" s="8"/>
      <c r="N609" s="8"/>
      <c r="O609" s="8"/>
      <c r="P609" s="8"/>
      <c r="Q609" s="300"/>
      <c r="R609" s="8"/>
      <c r="S609" s="8"/>
      <c r="T609" s="8"/>
      <c r="U609" s="8"/>
      <c r="V609" s="8"/>
      <c r="W609" s="8"/>
      <c r="X609" s="8"/>
      <c r="Y609" s="8"/>
      <c r="Z609" s="8"/>
      <c r="AA609" s="8"/>
    </row>
    <row r="610" customFormat="false" ht="12.7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300"/>
      <c r="L610" s="8"/>
      <c r="M610" s="8"/>
      <c r="N610" s="8"/>
      <c r="O610" s="8"/>
      <c r="P610" s="8"/>
      <c r="Q610" s="300"/>
      <c r="R610" s="8"/>
      <c r="S610" s="8"/>
      <c r="T610" s="8"/>
      <c r="U610" s="8"/>
      <c r="V610" s="8"/>
      <c r="W610" s="8"/>
      <c r="X610" s="8"/>
      <c r="Y610" s="8"/>
      <c r="Z610" s="8"/>
      <c r="AA610" s="8"/>
    </row>
    <row r="611" customFormat="false" ht="12.7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300"/>
      <c r="L611" s="8"/>
      <c r="M611" s="8"/>
      <c r="N611" s="8"/>
      <c r="O611" s="8"/>
      <c r="P611" s="8"/>
      <c r="Q611" s="300"/>
      <c r="R611" s="8"/>
      <c r="S611" s="8"/>
      <c r="T611" s="8"/>
      <c r="U611" s="8"/>
      <c r="V611" s="8"/>
      <c r="W611" s="8"/>
      <c r="X611" s="8"/>
      <c r="Y611" s="8"/>
      <c r="Z611" s="8"/>
      <c r="AA611" s="8"/>
    </row>
    <row r="612" customFormat="false" ht="12.7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300"/>
      <c r="L612" s="8"/>
      <c r="M612" s="8"/>
      <c r="N612" s="8"/>
      <c r="O612" s="8"/>
      <c r="P612" s="8"/>
      <c r="Q612" s="300"/>
      <c r="R612" s="8"/>
      <c r="S612" s="8"/>
      <c r="T612" s="8"/>
      <c r="U612" s="8"/>
      <c r="V612" s="8"/>
      <c r="W612" s="8"/>
      <c r="X612" s="8"/>
      <c r="Y612" s="8"/>
      <c r="Z612" s="8"/>
      <c r="AA612" s="8"/>
    </row>
    <row r="613" customFormat="false" ht="12.7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300"/>
      <c r="L613" s="8"/>
      <c r="M613" s="8"/>
      <c r="N613" s="8"/>
      <c r="O613" s="8"/>
      <c r="P613" s="8"/>
      <c r="Q613" s="300"/>
      <c r="R613" s="8"/>
      <c r="S613" s="8"/>
      <c r="T613" s="8"/>
      <c r="U613" s="8"/>
      <c r="V613" s="8"/>
      <c r="W613" s="8"/>
      <c r="X613" s="8"/>
      <c r="Y613" s="8"/>
      <c r="Z613" s="8"/>
      <c r="AA613" s="8"/>
    </row>
    <row r="614" customFormat="false" ht="12.7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300"/>
      <c r="L614" s="8"/>
      <c r="M614" s="8"/>
      <c r="N614" s="8"/>
      <c r="O614" s="8"/>
      <c r="P614" s="8"/>
      <c r="Q614" s="300"/>
      <c r="R614" s="8"/>
      <c r="S614" s="8"/>
      <c r="T614" s="8"/>
      <c r="U614" s="8"/>
      <c r="V614" s="8"/>
      <c r="W614" s="8"/>
      <c r="X614" s="8"/>
      <c r="Y614" s="8"/>
      <c r="Z614" s="8"/>
      <c r="AA614" s="8"/>
    </row>
    <row r="615" customFormat="false" ht="12.7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300"/>
      <c r="L615" s="8"/>
      <c r="M615" s="8"/>
      <c r="N615" s="8"/>
      <c r="O615" s="8"/>
      <c r="P615" s="8"/>
      <c r="Q615" s="300"/>
      <c r="R615" s="8"/>
      <c r="S615" s="8"/>
      <c r="T615" s="8"/>
      <c r="U615" s="8"/>
      <c r="V615" s="8"/>
      <c r="W615" s="8"/>
      <c r="X615" s="8"/>
      <c r="Y615" s="8"/>
      <c r="Z615" s="8"/>
      <c r="AA615" s="8"/>
    </row>
    <row r="616" customFormat="false" ht="12.7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300"/>
      <c r="L616" s="8"/>
      <c r="M616" s="8"/>
      <c r="N616" s="8"/>
      <c r="O616" s="8"/>
      <c r="P616" s="8"/>
      <c r="Q616" s="300"/>
      <c r="R616" s="8"/>
      <c r="S616" s="8"/>
      <c r="T616" s="8"/>
      <c r="U616" s="8"/>
      <c r="V616" s="8"/>
      <c r="W616" s="8"/>
      <c r="X616" s="8"/>
      <c r="Y616" s="8"/>
      <c r="Z616" s="8"/>
      <c r="AA616" s="8"/>
    </row>
    <row r="617" customFormat="false" ht="12.7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300"/>
      <c r="L617" s="8"/>
      <c r="M617" s="8"/>
      <c r="N617" s="8"/>
      <c r="O617" s="8"/>
      <c r="P617" s="8"/>
      <c r="Q617" s="300"/>
      <c r="R617" s="8"/>
      <c r="S617" s="8"/>
      <c r="T617" s="8"/>
      <c r="U617" s="8"/>
      <c r="V617" s="8"/>
      <c r="W617" s="8"/>
      <c r="X617" s="8"/>
      <c r="Y617" s="8"/>
      <c r="Z617" s="8"/>
      <c r="AA617" s="8"/>
    </row>
    <row r="618" customFormat="false" ht="12.7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300"/>
      <c r="L618" s="8"/>
      <c r="M618" s="8"/>
      <c r="N618" s="8"/>
      <c r="O618" s="8"/>
      <c r="P618" s="8"/>
      <c r="Q618" s="300"/>
      <c r="R618" s="8"/>
      <c r="S618" s="8"/>
      <c r="T618" s="8"/>
      <c r="U618" s="8"/>
      <c r="V618" s="8"/>
      <c r="W618" s="8"/>
      <c r="X618" s="8"/>
      <c r="Y618" s="8"/>
      <c r="Z618" s="8"/>
      <c r="AA618" s="8"/>
    </row>
    <row r="619" customFormat="false" ht="12.7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300"/>
      <c r="L619" s="8"/>
      <c r="M619" s="8"/>
      <c r="N619" s="8"/>
      <c r="O619" s="8"/>
      <c r="P619" s="8"/>
      <c r="Q619" s="300"/>
      <c r="R619" s="8"/>
      <c r="S619" s="8"/>
      <c r="T619" s="8"/>
      <c r="U619" s="8"/>
      <c r="V619" s="8"/>
      <c r="W619" s="8"/>
      <c r="X619" s="8"/>
      <c r="Y619" s="8"/>
      <c r="Z619" s="8"/>
      <c r="AA619" s="8"/>
    </row>
    <row r="620" customFormat="false" ht="12.7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300"/>
      <c r="L620" s="8"/>
      <c r="M620" s="8"/>
      <c r="N620" s="8"/>
      <c r="O620" s="8"/>
      <c r="P620" s="8"/>
      <c r="Q620" s="300"/>
      <c r="R620" s="8"/>
      <c r="S620" s="8"/>
      <c r="T620" s="8"/>
      <c r="U620" s="8"/>
      <c r="V620" s="8"/>
      <c r="W620" s="8"/>
      <c r="X620" s="8"/>
      <c r="Y620" s="8"/>
      <c r="Z620" s="8"/>
      <c r="AA620" s="8"/>
    </row>
    <row r="621" customFormat="false" ht="12.7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300"/>
      <c r="L621" s="8"/>
      <c r="M621" s="8"/>
      <c r="N621" s="8"/>
      <c r="O621" s="8"/>
      <c r="P621" s="8"/>
      <c r="Q621" s="300"/>
      <c r="R621" s="8"/>
      <c r="S621" s="8"/>
      <c r="T621" s="8"/>
      <c r="U621" s="8"/>
      <c r="V621" s="8"/>
      <c r="W621" s="8"/>
      <c r="X621" s="8"/>
      <c r="Y621" s="8"/>
      <c r="Z621" s="8"/>
      <c r="AA621" s="8"/>
    </row>
    <row r="622" customFormat="false" ht="12.7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300"/>
      <c r="L622" s="8"/>
      <c r="M622" s="8"/>
      <c r="N622" s="8"/>
      <c r="O622" s="8"/>
      <c r="P622" s="8"/>
      <c r="Q622" s="300"/>
      <c r="R622" s="8"/>
      <c r="S622" s="8"/>
      <c r="T622" s="8"/>
      <c r="U622" s="8"/>
      <c r="V622" s="8"/>
      <c r="W622" s="8"/>
      <c r="X622" s="8"/>
      <c r="Y622" s="8"/>
      <c r="Z622" s="8"/>
      <c r="AA622" s="8"/>
    </row>
    <row r="623" customFormat="false" ht="12.7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300"/>
      <c r="L623" s="8"/>
      <c r="M623" s="8"/>
      <c r="N623" s="8"/>
      <c r="O623" s="8"/>
      <c r="P623" s="8"/>
      <c r="Q623" s="300"/>
      <c r="R623" s="8"/>
      <c r="S623" s="8"/>
      <c r="T623" s="8"/>
      <c r="U623" s="8"/>
      <c r="V623" s="8"/>
      <c r="W623" s="8"/>
      <c r="X623" s="8"/>
      <c r="Y623" s="8"/>
      <c r="Z623" s="8"/>
      <c r="AA623" s="8"/>
    </row>
    <row r="624" customFormat="false" ht="12.7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300"/>
      <c r="L624" s="8"/>
      <c r="M624" s="8"/>
      <c r="N624" s="8"/>
      <c r="O624" s="8"/>
      <c r="P624" s="8"/>
      <c r="Q624" s="300"/>
      <c r="R624" s="8"/>
      <c r="S624" s="8"/>
      <c r="T624" s="8"/>
      <c r="U624" s="8"/>
      <c r="V624" s="8"/>
      <c r="W624" s="8"/>
      <c r="X624" s="8"/>
      <c r="Y624" s="8"/>
      <c r="Z624" s="8"/>
      <c r="AA624" s="8"/>
    </row>
    <row r="625" customFormat="false" ht="12.7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300"/>
      <c r="L625" s="8"/>
      <c r="M625" s="8"/>
      <c r="N625" s="8"/>
      <c r="O625" s="8"/>
      <c r="P625" s="8"/>
      <c r="Q625" s="300"/>
      <c r="R625" s="8"/>
      <c r="S625" s="8"/>
      <c r="T625" s="8"/>
      <c r="U625" s="8"/>
      <c r="V625" s="8"/>
      <c r="W625" s="8"/>
      <c r="X625" s="8"/>
      <c r="Y625" s="8"/>
      <c r="Z625" s="8"/>
      <c r="AA625" s="8"/>
    </row>
    <row r="626" customFormat="false" ht="12.7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300"/>
      <c r="L626" s="8"/>
      <c r="M626" s="8"/>
      <c r="N626" s="8"/>
      <c r="O626" s="8"/>
      <c r="P626" s="8"/>
      <c r="Q626" s="300"/>
      <c r="R626" s="8"/>
      <c r="S626" s="8"/>
      <c r="T626" s="8"/>
      <c r="U626" s="8"/>
      <c r="V626" s="8"/>
      <c r="W626" s="8"/>
      <c r="X626" s="8"/>
      <c r="Y626" s="8"/>
      <c r="Z626" s="8"/>
      <c r="AA626" s="8"/>
    </row>
    <row r="627" customFormat="false" ht="12.7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300"/>
      <c r="L627" s="8"/>
      <c r="M627" s="8"/>
      <c r="N627" s="8"/>
      <c r="O627" s="8"/>
      <c r="P627" s="8"/>
      <c r="Q627" s="300"/>
      <c r="R627" s="8"/>
      <c r="S627" s="8"/>
      <c r="T627" s="8"/>
      <c r="U627" s="8"/>
      <c r="V627" s="8"/>
      <c r="W627" s="8"/>
      <c r="X627" s="8"/>
      <c r="Y627" s="8"/>
      <c r="Z627" s="8"/>
      <c r="AA627" s="8"/>
    </row>
    <row r="628" customFormat="false" ht="12.7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300"/>
      <c r="L628" s="8"/>
      <c r="M628" s="8"/>
      <c r="N628" s="8"/>
      <c r="O628" s="8"/>
      <c r="P628" s="8"/>
      <c r="Q628" s="300"/>
      <c r="R628" s="8"/>
      <c r="S628" s="8"/>
      <c r="T628" s="8"/>
      <c r="U628" s="8"/>
      <c r="V628" s="8"/>
      <c r="W628" s="8"/>
      <c r="X628" s="8"/>
      <c r="Y628" s="8"/>
      <c r="Z628" s="8"/>
      <c r="AA628" s="8"/>
    </row>
    <row r="629" customFormat="false" ht="12.7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300"/>
      <c r="L629" s="8"/>
      <c r="M629" s="8"/>
      <c r="N629" s="8"/>
      <c r="O629" s="8"/>
      <c r="P629" s="8"/>
      <c r="Q629" s="300"/>
      <c r="R629" s="8"/>
      <c r="S629" s="8"/>
      <c r="T629" s="8"/>
      <c r="U629" s="8"/>
      <c r="V629" s="8"/>
      <c r="W629" s="8"/>
      <c r="X629" s="8"/>
      <c r="Y629" s="8"/>
      <c r="Z629" s="8"/>
      <c r="AA629" s="8"/>
    </row>
    <row r="630" customFormat="false" ht="12.7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300"/>
      <c r="L630" s="8"/>
      <c r="M630" s="8"/>
      <c r="N630" s="8"/>
      <c r="O630" s="8"/>
      <c r="P630" s="8"/>
      <c r="Q630" s="300"/>
      <c r="R630" s="8"/>
      <c r="S630" s="8"/>
      <c r="T630" s="8"/>
      <c r="U630" s="8"/>
      <c r="V630" s="8"/>
      <c r="W630" s="8"/>
      <c r="X630" s="8"/>
      <c r="Y630" s="8"/>
      <c r="Z630" s="8"/>
      <c r="AA630" s="8"/>
    </row>
    <row r="631" customFormat="false" ht="12.7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300"/>
      <c r="L631" s="8"/>
      <c r="M631" s="8"/>
      <c r="N631" s="8"/>
      <c r="O631" s="8"/>
      <c r="P631" s="8"/>
      <c r="Q631" s="300"/>
      <c r="R631" s="8"/>
      <c r="S631" s="8"/>
      <c r="T631" s="8"/>
      <c r="U631" s="8"/>
      <c r="V631" s="8"/>
      <c r="W631" s="8"/>
      <c r="X631" s="8"/>
      <c r="Y631" s="8"/>
      <c r="Z631" s="8"/>
      <c r="AA631" s="8"/>
    </row>
    <row r="632" customFormat="false" ht="12.7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300"/>
      <c r="L632" s="8"/>
      <c r="M632" s="8"/>
      <c r="N632" s="8"/>
      <c r="O632" s="8"/>
      <c r="P632" s="8"/>
      <c r="Q632" s="300"/>
      <c r="R632" s="8"/>
      <c r="S632" s="8"/>
      <c r="T632" s="8"/>
      <c r="U632" s="8"/>
      <c r="V632" s="8"/>
      <c r="W632" s="8"/>
      <c r="X632" s="8"/>
      <c r="Y632" s="8"/>
      <c r="Z632" s="8"/>
      <c r="AA632" s="8"/>
    </row>
    <row r="633" customFormat="false" ht="12.7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300"/>
      <c r="L633" s="8"/>
      <c r="M633" s="8"/>
      <c r="N633" s="8"/>
      <c r="O633" s="8"/>
      <c r="P633" s="8"/>
      <c r="Q633" s="300"/>
      <c r="R633" s="8"/>
      <c r="S633" s="8"/>
      <c r="T633" s="8"/>
      <c r="U633" s="8"/>
      <c r="V633" s="8"/>
      <c r="W633" s="8"/>
      <c r="X633" s="8"/>
      <c r="Y633" s="8"/>
      <c r="Z633" s="8"/>
      <c r="AA633" s="8"/>
    </row>
    <row r="634" customFormat="false" ht="12.7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300"/>
      <c r="L634" s="8"/>
      <c r="M634" s="8"/>
      <c r="N634" s="8"/>
      <c r="O634" s="8"/>
      <c r="P634" s="8"/>
      <c r="Q634" s="300"/>
      <c r="R634" s="8"/>
      <c r="S634" s="8"/>
      <c r="T634" s="8"/>
      <c r="U634" s="8"/>
      <c r="V634" s="8"/>
      <c r="W634" s="8"/>
      <c r="X634" s="8"/>
      <c r="Y634" s="8"/>
      <c r="Z634" s="8"/>
      <c r="AA634" s="8"/>
    </row>
    <row r="635" customFormat="false" ht="12.7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300"/>
      <c r="L635" s="8"/>
      <c r="M635" s="8"/>
      <c r="N635" s="8"/>
      <c r="O635" s="8"/>
      <c r="P635" s="8"/>
      <c r="Q635" s="300"/>
      <c r="R635" s="8"/>
      <c r="S635" s="8"/>
      <c r="T635" s="8"/>
      <c r="U635" s="8"/>
      <c r="V635" s="8"/>
      <c r="W635" s="8"/>
      <c r="X635" s="8"/>
      <c r="Y635" s="8"/>
      <c r="Z635" s="8"/>
      <c r="AA635" s="8"/>
    </row>
    <row r="636" customFormat="false" ht="12.7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300"/>
      <c r="L636" s="8"/>
      <c r="M636" s="8"/>
      <c r="N636" s="8"/>
      <c r="O636" s="8"/>
      <c r="P636" s="8"/>
      <c r="Q636" s="300"/>
      <c r="R636" s="8"/>
      <c r="S636" s="8"/>
      <c r="T636" s="8"/>
      <c r="U636" s="8"/>
      <c r="V636" s="8"/>
      <c r="W636" s="8"/>
      <c r="X636" s="8"/>
      <c r="Y636" s="8"/>
      <c r="Z636" s="8"/>
      <c r="AA636" s="8"/>
    </row>
    <row r="637" customFormat="false" ht="12.7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300"/>
      <c r="L637" s="8"/>
      <c r="M637" s="8"/>
      <c r="N637" s="8"/>
      <c r="O637" s="8"/>
      <c r="P637" s="8"/>
      <c r="Q637" s="300"/>
      <c r="R637" s="8"/>
      <c r="S637" s="8"/>
      <c r="T637" s="8"/>
      <c r="U637" s="8"/>
      <c r="V637" s="8"/>
      <c r="W637" s="8"/>
      <c r="X637" s="8"/>
      <c r="Y637" s="8"/>
      <c r="Z637" s="8"/>
      <c r="AA637" s="8"/>
    </row>
    <row r="638" customFormat="false" ht="12.7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300"/>
      <c r="L638" s="8"/>
      <c r="M638" s="8"/>
      <c r="N638" s="8"/>
      <c r="O638" s="8"/>
      <c r="P638" s="8"/>
      <c r="Q638" s="300"/>
      <c r="R638" s="8"/>
      <c r="S638" s="8"/>
      <c r="T638" s="8"/>
      <c r="U638" s="8"/>
      <c r="V638" s="8"/>
      <c r="W638" s="8"/>
      <c r="X638" s="8"/>
      <c r="Y638" s="8"/>
      <c r="Z638" s="8"/>
      <c r="AA638" s="8"/>
    </row>
    <row r="639" customFormat="false" ht="12.7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300"/>
      <c r="L639" s="8"/>
      <c r="M639" s="8"/>
      <c r="N639" s="8"/>
      <c r="O639" s="8"/>
      <c r="P639" s="8"/>
      <c r="Q639" s="300"/>
      <c r="R639" s="8"/>
      <c r="S639" s="8"/>
      <c r="T639" s="8"/>
      <c r="U639" s="8"/>
      <c r="V639" s="8"/>
      <c r="W639" s="8"/>
      <c r="X639" s="8"/>
      <c r="Y639" s="8"/>
      <c r="Z639" s="8"/>
      <c r="AA639" s="8"/>
    </row>
    <row r="640" customFormat="false" ht="12.7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300"/>
      <c r="L640" s="8"/>
      <c r="M640" s="8"/>
      <c r="N640" s="8"/>
      <c r="O640" s="8"/>
      <c r="P640" s="8"/>
      <c r="Q640" s="300"/>
      <c r="R640" s="8"/>
      <c r="S640" s="8"/>
      <c r="T640" s="8"/>
      <c r="U640" s="8"/>
      <c r="V640" s="8"/>
      <c r="W640" s="8"/>
      <c r="X640" s="8"/>
      <c r="Y640" s="8"/>
      <c r="Z640" s="8"/>
      <c r="AA640" s="8"/>
    </row>
    <row r="641" customFormat="false" ht="12.7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300"/>
      <c r="L641" s="8"/>
      <c r="M641" s="8"/>
      <c r="N641" s="8"/>
      <c r="O641" s="8"/>
      <c r="P641" s="8"/>
      <c r="Q641" s="300"/>
      <c r="R641" s="8"/>
      <c r="S641" s="8"/>
      <c r="T641" s="8"/>
      <c r="U641" s="8"/>
      <c r="V641" s="8"/>
      <c r="W641" s="8"/>
      <c r="X641" s="8"/>
      <c r="Y641" s="8"/>
      <c r="Z641" s="8"/>
      <c r="AA641" s="8"/>
    </row>
    <row r="642" customFormat="false" ht="12.7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300"/>
      <c r="L642" s="8"/>
      <c r="M642" s="8"/>
      <c r="N642" s="8"/>
      <c r="O642" s="8"/>
      <c r="P642" s="8"/>
      <c r="Q642" s="300"/>
      <c r="R642" s="8"/>
      <c r="S642" s="8"/>
      <c r="T642" s="8"/>
      <c r="U642" s="8"/>
      <c r="V642" s="8"/>
      <c r="W642" s="8"/>
      <c r="X642" s="8"/>
      <c r="Y642" s="8"/>
      <c r="Z642" s="8"/>
      <c r="AA642" s="8"/>
    </row>
    <row r="643" customFormat="false" ht="12.7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300"/>
      <c r="L643" s="8"/>
      <c r="M643" s="8"/>
      <c r="N643" s="8"/>
      <c r="O643" s="8"/>
      <c r="P643" s="8"/>
      <c r="Q643" s="300"/>
      <c r="R643" s="8"/>
      <c r="S643" s="8"/>
      <c r="T643" s="8"/>
      <c r="U643" s="8"/>
      <c r="V643" s="8"/>
      <c r="W643" s="8"/>
      <c r="X643" s="8"/>
      <c r="Y643" s="8"/>
      <c r="Z643" s="8"/>
      <c r="AA643" s="8"/>
    </row>
    <row r="644" customFormat="false" ht="12.7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300"/>
      <c r="L644" s="8"/>
      <c r="M644" s="8"/>
      <c r="N644" s="8"/>
      <c r="O644" s="8"/>
      <c r="P644" s="8"/>
      <c r="Q644" s="300"/>
      <c r="R644" s="8"/>
      <c r="S644" s="8"/>
      <c r="T644" s="8"/>
      <c r="U644" s="8"/>
      <c r="V644" s="8"/>
      <c r="W644" s="8"/>
      <c r="X644" s="8"/>
      <c r="Y644" s="8"/>
      <c r="Z644" s="8"/>
      <c r="AA644" s="8"/>
    </row>
    <row r="645" customFormat="false" ht="12.7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300"/>
      <c r="L645" s="8"/>
      <c r="M645" s="8"/>
      <c r="N645" s="8"/>
      <c r="O645" s="8"/>
      <c r="P645" s="8"/>
      <c r="Q645" s="300"/>
      <c r="R645" s="8"/>
      <c r="S645" s="8"/>
      <c r="T645" s="8"/>
      <c r="U645" s="8"/>
      <c r="V645" s="8"/>
      <c r="W645" s="8"/>
      <c r="X645" s="8"/>
      <c r="Y645" s="8"/>
      <c r="Z645" s="8"/>
      <c r="AA645" s="8"/>
    </row>
    <row r="646" customFormat="false" ht="12.7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300"/>
      <c r="L646" s="8"/>
      <c r="M646" s="8"/>
      <c r="N646" s="8"/>
      <c r="O646" s="8"/>
      <c r="P646" s="8"/>
      <c r="Q646" s="300"/>
      <c r="R646" s="8"/>
      <c r="S646" s="8"/>
      <c r="T646" s="8"/>
      <c r="U646" s="8"/>
      <c r="V646" s="8"/>
      <c r="W646" s="8"/>
      <c r="X646" s="8"/>
      <c r="Y646" s="8"/>
      <c r="Z646" s="8"/>
      <c r="AA646" s="8"/>
    </row>
    <row r="647" customFormat="false" ht="12.7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300"/>
      <c r="L647" s="8"/>
      <c r="M647" s="8"/>
      <c r="N647" s="8"/>
      <c r="O647" s="8"/>
      <c r="P647" s="8"/>
      <c r="Q647" s="300"/>
      <c r="R647" s="8"/>
      <c r="S647" s="8"/>
      <c r="T647" s="8"/>
      <c r="U647" s="8"/>
      <c r="V647" s="8"/>
      <c r="W647" s="8"/>
      <c r="X647" s="8"/>
      <c r="Y647" s="8"/>
      <c r="Z647" s="8"/>
      <c r="AA647" s="8"/>
    </row>
    <row r="648" customFormat="false" ht="12.7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300"/>
      <c r="L648" s="8"/>
      <c r="M648" s="8"/>
      <c r="N648" s="8"/>
      <c r="O648" s="8"/>
      <c r="P648" s="8"/>
      <c r="Q648" s="300"/>
      <c r="R648" s="8"/>
      <c r="S648" s="8"/>
      <c r="T648" s="8"/>
      <c r="U648" s="8"/>
      <c r="V648" s="8"/>
      <c r="W648" s="8"/>
      <c r="X648" s="8"/>
      <c r="Y648" s="8"/>
      <c r="Z648" s="8"/>
      <c r="AA648" s="8"/>
    </row>
    <row r="649" customFormat="false" ht="12.7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300"/>
      <c r="L649" s="8"/>
      <c r="M649" s="8"/>
      <c r="N649" s="8"/>
      <c r="O649" s="8"/>
      <c r="P649" s="8"/>
      <c r="Q649" s="300"/>
      <c r="R649" s="8"/>
      <c r="S649" s="8"/>
      <c r="T649" s="8"/>
      <c r="U649" s="8"/>
      <c r="V649" s="8"/>
      <c r="W649" s="8"/>
      <c r="X649" s="8"/>
      <c r="Y649" s="8"/>
      <c r="Z649" s="8"/>
      <c r="AA649" s="8"/>
    </row>
    <row r="650" customFormat="false" ht="12.7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300"/>
      <c r="L650" s="8"/>
      <c r="M650" s="8"/>
      <c r="N650" s="8"/>
      <c r="O650" s="8"/>
      <c r="P650" s="8"/>
      <c r="Q650" s="300"/>
      <c r="R650" s="8"/>
      <c r="S650" s="8"/>
      <c r="T650" s="8"/>
      <c r="U650" s="8"/>
      <c r="V650" s="8"/>
      <c r="W650" s="8"/>
      <c r="X650" s="8"/>
      <c r="Y650" s="8"/>
      <c r="Z650" s="8"/>
      <c r="AA650" s="8"/>
    </row>
    <row r="651" customFormat="false" ht="12.7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300"/>
      <c r="L651" s="8"/>
      <c r="M651" s="8"/>
      <c r="N651" s="8"/>
      <c r="O651" s="8"/>
      <c r="P651" s="8"/>
      <c r="Q651" s="300"/>
      <c r="R651" s="8"/>
      <c r="S651" s="8"/>
      <c r="T651" s="8"/>
      <c r="U651" s="8"/>
      <c r="V651" s="8"/>
      <c r="W651" s="8"/>
      <c r="X651" s="8"/>
      <c r="Y651" s="8"/>
      <c r="Z651" s="8"/>
      <c r="AA651" s="8"/>
    </row>
    <row r="652" customFormat="false" ht="12.7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300"/>
      <c r="L652" s="8"/>
      <c r="M652" s="8"/>
      <c r="N652" s="8"/>
      <c r="O652" s="8"/>
      <c r="P652" s="8"/>
      <c r="Q652" s="300"/>
      <c r="R652" s="8"/>
      <c r="S652" s="8"/>
      <c r="T652" s="8"/>
      <c r="U652" s="8"/>
      <c r="V652" s="8"/>
      <c r="W652" s="8"/>
      <c r="X652" s="8"/>
      <c r="Y652" s="8"/>
      <c r="Z652" s="8"/>
      <c r="AA652" s="8"/>
    </row>
    <row r="653" customFormat="false" ht="12.7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300"/>
      <c r="L653" s="8"/>
      <c r="M653" s="8"/>
      <c r="N653" s="8"/>
      <c r="O653" s="8"/>
      <c r="P653" s="8"/>
      <c r="Q653" s="300"/>
      <c r="R653" s="8"/>
      <c r="S653" s="8"/>
      <c r="T653" s="8"/>
      <c r="U653" s="8"/>
      <c r="V653" s="8"/>
      <c r="W653" s="8"/>
      <c r="X653" s="8"/>
      <c r="Y653" s="8"/>
      <c r="Z653" s="8"/>
      <c r="AA653" s="8"/>
    </row>
    <row r="654" customFormat="false" ht="12.7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300"/>
      <c r="L654" s="8"/>
      <c r="M654" s="8"/>
      <c r="N654" s="8"/>
      <c r="O654" s="8"/>
      <c r="P654" s="8"/>
      <c r="Q654" s="300"/>
      <c r="R654" s="8"/>
      <c r="S654" s="8"/>
      <c r="T654" s="8"/>
      <c r="U654" s="8"/>
      <c r="V654" s="8"/>
      <c r="W654" s="8"/>
      <c r="X654" s="8"/>
      <c r="Y654" s="8"/>
      <c r="Z654" s="8"/>
      <c r="AA654" s="8"/>
    </row>
    <row r="655" customFormat="false" ht="12.7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300"/>
      <c r="L655" s="8"/>
      <c r="M655" s="8"/>
      <c r="N655" s="8"/>
      <c r="O655" s="8"/>
      <c r="P655" s="8"/>
      <c r="Q655" s="300"/>
      <c r="R655" s="8"/>
      <c r="S655" s="8"/>
      <c r="T655" s="8"/>
      <c r="U655" s="8"/>
      <c r="V655" s="8"/>
      <c r="W655" s="8"/>
      <c r="X655" s="8"/>
      <c r="Y655" s="8"/>
      <c r="Z655" s="8"/>
      <c r="AA655" s="8"/>
    </row>
    <row r="656" customFormat="false" ht="12.7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300"/>
      <c r="L656" s="8"/>
      <c r="M656" s="8"/>
      <c r="N656" s="8"/>
      <c r="O656" s="8"/>
      <c r="P656" s="8"/>
      <c r="Q656" s="300"/>
      <c r="R656" s="8"/>
      <c r="S656" s="8"/>
      <c r="T656" s="8"/>
      <c r="U656" s="8"/>
      <c r="V656" s="8"/>
      <c r="W656" s="8"/>
      <c r="X656" s="8"/>
      <c r="Y656" s="8"/>
      <c r="Z656" s="8"/>
      <c r="AA656" s="8"/>
    </row>
    <row r="657" customFormat="false" ht="12.7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300"/>
      <c r="L657" s="8"/>
      <c r="M657" s="8"/>
      <c r="N657" s="8"/>
      <c r="O657" s="8"/>
      <c r="P657" s="8"/>
      <c r="Q657" s="300"/>
      <c r="R657" s="8"/>
      <c r="S657" s="8"/>
      <c r="T657" s="8"/>
      <c r="U657" s="8"/>
      <c r="V657" s="8"/>
      <c r="W657" s="8"/>
      <c r="X657" s="8"/>
      <c r="Y657" s="8"/>
      <c r="Z657" s="8"/>
      <c r="AA657" s="8"/>
    </row>
    <row r="658" customFormat="false" ht="12.7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300"/>
      <c r="L658" s="8"/>
      <c r="M658" s="8"/>
      <c r="N658" s="8"/>
      <c r="O658" s="8"/>
      <c r="P658" s="8"/>
      <c r="Q658" s="300"/>
      <c r="R658" s="8"/>
      <c r="S658" s="8"/>
      <c r="T658" s="8"/>
      <c r="U658" s="8"/>
      <c r="V658" s="8"/>
      <c r="W658" s="8"/>
      <c r="X658" s="8"/>
      <c r="Y658" s="8"/>
      <c r="Z658" s="8"/>
      <c r="AA658" s="8"/>
    </row>
    <row r="659" customFormat="false" ht="12.7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300"/>
      <c r="L659" s="8"/>
      <c r="M659" s="8"/>
      <c r="N659" s="8"/>
      <c r="O659" s="8"/>
      <c r="P659" s="8"/>
      <c r="Q659" s="300"/>
      <c r="R659" s="8"/>
      <c r="S659" s="8"/>
      <c r="T659" s="8"/>
      <c r="U659" s="8"/>
      <c r="V659" s="8"/>
      <c r="W659" s="8"/>
      <c r="X659" s="8"/>
      <c r="Y659" s="8"/>
      <c r="Z659" s="8"/>
      <c r="AA659" s="8"/>
    </row>
    <row r="660" customFormat="false" ht="12.7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300"/>
      <c r="L660" s="8"/>
      <c r="M660" s="8"/>
      <c r="N660" s="8"/>
      <c r="O660" s="8"/>
      <c r="P660" s="8"/>
      <c r="Q660" s="300"/>
      <c r="R660" s="8"/>
      <c r="S660" s="8"/>
      <c r="T660" s="8"/>
      <c r="U660" s="8"/>
      <c r="V660" s="8"/>
      <c r="W660" s="8"/>
      <c r="X660" s="8"/>
      <c r="Y660" s="8"/>
      <c r="Z660" s="8"/>
      <c r="AA660" s="8"/>
    </row>
    <row r="661" customFormat="false" ht="12.7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300"/>
      <c r="L661" s="8"/>
      <c r="M661" s="8"/>
      <c r="N661" s="8"/>
      <c r="O661" s="8"/>
      <c r="P661" s="8"/>
      <c r="Q661" s="300"/>
      <c r="R661" s="8"/>
      <c r="S661" s="8"/>
      <c r="T661" s="8"/>
      <c r="U661" s="8"/>
      <c r="V661" s="8"/>
      <c r="W661" s="8"/>
      <c r="X661" s="8"/>
      <c r="Y661" s="8"/>
      <c r="Z661" s="8"/>
      <c r="AA661" s="8"/>
    </row>
    <row r="662" customFormat="false" ht="12.7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300"/>
      <c r="L662" s="8"/>
      <c r="M662" s="8"/>
      <c r="N662" s="8"/>
      <c r="O662" s="8"/>
      <c r="P662" s="8"/>
      <c r="Q662" s="300"/>
      <c r="R662" s="8"/>
      <c r="S662" s="8"/>
      <c r="T662" s="8"/>
      <c r="U662" s="8"/>
      <c r="V662" s="8"/>
      <c r="W662" s="8"/>
      <c r="X662" s="8"/>
      <c r="Y662" s="8"/>
      <c r="Z662" s="8"/>
      <c r="AA662" s="8"/>
    </row>
    <row r="663" customFormat="false" ht="12.7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300"/>
      <c r="L663" s="8"/>
      <c r="M663" s="8"/>
      <c r="N663" s="8"/>
      <c r="O663" s="8"/>
      <c r="P663" s="8"/>
      <c r="Q663" s="300"/>
      <c r="R663" s="8"/>
      <c r="S663" s="8"/>
      <c r="T663" s="8"/>
      <c r="U663" s="8"/>
      <c r="V663" s="8"/>
      <c r="W663" s="8"/>
      <c r="X663" s="8"/>
      <c r="Y663" s="8"/>
      <c r="Z663" s="8"/>
      <c r="AA663" s="8"/>
    </row>
    <row r="664" customFormat="false" ht="12.7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300"/>
      <c r="L664" s="8"/>
      <c r="M664" s="8"/>
      <c r="N664" s="8"/>
      <c r="O664" s="8"/>
      <c r="P664" s="8"/>
      <c r="Q664" s="300"/>
      <c r="R664" s="8"/>
      <c r="S664" s="8"/>
      <c r="T664" s="8"/>
      <c r="U664" s="8"/>
      <c r="V664" s="8"/>
      <c r="W664" s="8"/>
      <c r="X664" s="8"/>
      <c r="Y664" s="8"/>
      <c r="Z664" s="8"/>
      <c r="AA664" s="8"/>
    </row>
    <row r="665" customFormat="false" ht="12.7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300"/>
      <c r="L665" s="8"/>
      <c r="M665" s="8"/>
      <c r="N665" s="8"/>
      <c r="O665" s="8"/>
      <c r="P665" s="8"/>
      <c r="Q665" s="300"/>
      <c r="R665" s="8"/>
      <c r="S665" s="8"/>
      <c r="T665" s="8"/>
      <c r="U665" s="8"/>
      <c r="V665" s="8"/>
      <c r="W665" s="8"/>
      <c r="X665" s="8"/>
      <c r="Y665" s="8"/>
      <c r="Z665" s="8"/>
      <c r="AA665" s="8"/>
    </row>
    <row r="666" customFormat="false" ht="12.7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300"/>
      <c r="L666" s="8"/>
      <c r="M666" s="8"/>
      <c r="N666" s="8"/>
      <c r="O666" s="8"/>
      <c r="P666" s="8"/>
      <c r="Q666" s="300"/>
      <c r="R666" s="8"/>
      <c r="S666" s="8"/>
      <c r="T666" s="8"/>
      <c r="U666" s="8"/>
      <c r="V666" s="8"/>
      <c r="W666" s="8"/>
      <c r="X666" s="8"/>
      <c r="Y666" s="8"/>
      <c r="Z666" s="8"/>
      <c r="AA666" s="8"/>
    </row>
    <row r="667" customFormat="false" ht="12.7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300"/>
      <c r="L667" s="8"/>
      <c r="M667" s="8"/>
      <c r="N667" s="8"/>
      <c r="O667" s="8"/>
      <c r="P667" s="8"/>
      <c r="Q667" s="300"/>
      <c r="R667" s="8"/>
      <c r="S667" s="8"/>
      <c r="T667" s="8"/>
      <c r="U667" s="8"/>
      <c r="V667" s="8"/>
      <c r="W667" s="8"/>
      <c r="X667" s="8"/>
      <c r="Y667" s="8"/>
      <c r="Z667" s="8"/>
      <c r="AA667" s="8"/>
    </row>
    <row r="668" customFormat="false" ht="12.7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300"/>
      <c r="L668" s="8"/>
      <c r="M668" s="8"/>
      <c r="N668" s="8"/>
      <c r="O668" s="8"/>
      <c r="P668" s="8"/>
      <c r="Q668" s="300"/>
      <c r="R668" s="8"/>
      <c r="S668" s="8"/>
      <c r="T668" s="8"/>
      <c r="U668" s="8"/>
      <c r="V668" s="8"/>
      <c r="W668" s="8"/>
      <c r="X668" s="8"/>
      <c r="Y668" s="8"/>
      <c r="Z668" s="8"/>
      <c r="AA668" s="8"/>
    </row>
    <row r="669" customFormat="false" ht="12.7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300"/>
      <c r="L669" s="8"/>
      <c r="M669" s="8"/>
      <c r="N669" s="8"/>
      <c r="O669" s="8"/>
      <c r="P669" s="8"/>
      <c r="Q669" s="300"/>
      <c r="R669" s="8"/>
      <c r="S669" s="8"/>
      <c r="T669" s="8"/>
      <c r="U669" s="8"/>
      <c r="V669" s="8"/>
      <c r="W669" s="8"/>
      <c r="X669" s="8"/>
      <c r="Y669" s="8"/>
      <c r="Z669" s="8"/>
      <c r="AA669" s="8"/>
    </row>
    <row r="670" customFormat="false" ht="12.7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300"/>
      <c r="L670" s="8"/>
      <c r="M670" s="8"/>
      <c r="N670" s="8"/>
      <c r="O670" s="8"/>
      <c r="P670" s="8"/>
      <c r="Q670" s="300"/>
      <c r="R670" s="8"/>
      <c r="S670" s="8"/>
      <c r="T670" s="8"/>
      <c r="U670" s="8"/>
      <c r="V670" s="8"/>
      <c r="W670" s="8"/>
      <c r="X670" s="8"/>
      <c r="Y670" s="8"/>
      <c r="Z670" s="8"/>
      <c r="AA670" s="8"/>
    </row>
    <row r="671" customFormat="false" ht="12.7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300"/>
      <c r="L671" s="8"/>
      <c r="M671" s="8"/>
      <c r="N671" s="8"/>
      <c r="O671" s="8"/>
      <c r="P671" s="8"/>
      <c r="Q671" s="300"/>
      <c r="R671" s="8"/>
      <c r="S671" s="8"/>
      <c r="T671" s="8"/>
      <c r="U671" s="8"/>
      <c r="V671" s="8"/>
      <c r="W671" s="8"/>
      <c r="X671" s="8"/>
      <c r="Y671" s="8"/>
      <c r="Z671" s="8"/>
      <c r="AA671" s="8"/>
    </row>
    <row r="672" customFormat="false" ht="12.7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300"/>
      <c r="L672" s="8"/>
      <c r="M672" s="8"/>
      <c r="N672" s="8"/>
      <c r="O672" s="8"/>
      <c r="P672" s="8"/>
      <c r="Q672" s="300"/>
      <c r="R672" s="8"/>
      <c r="S672" s="8"/>
      <c r="T672" s="8"/>
      <c r="U672" s="8"/>
      <c r="V672" s="8"/>
      <c r="W672" s="8"/>
      <c r="X672" s="8"/>
      <c r="Y672" s="8"/>
      <c r="Z672" s="8"/>
      <c r="AA672" s="8"/>
    </row>
    <row r="673" customFormat="false" ht="12.7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300"/>
      <c r="L673" s="8"/>
      <c r="M673" s="8"/>
      <c r="N673" s="8"/>
      <c r="O673" s="8"/>
      <c r="P673" s="8"/>
      <c r="Q673" s="300"/>
      <c r="R673" s="8"/>
      <c r="S673" s="8"/>
      <c r="T673" s="8"/>
      <c r="U673" s="8"/>
      <c r="V673" s="8"/>
      <c r="W673" s="8"/>
      <c r="X673" s="8"/>
      <c r="Y673" s="8"/>
      <c r="Z673" s="8"/>
      <c r="AA673" s="8"/>
    </row>
    <row r="674" customFormat="false" ht="12.7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300"/>
      <c r="L674" s="8"/>
      <c r="M674" s="8"/>
      <c r="N674" s="8"/>
      <c r="O674" s="8"/>
      <c r="P674" s="8"/>
      <c r="Q674" s="300"/>
      <c r="R674" s="8"/>
      <c r="S674" s="8"/>
      <c r="T674" s="8"/>
      <c r="U674" s="8"/>
      <c r="V674" s="8"/>
      <c r="W674" s="8"/>
      <c r="X674" s="8"/>
      <c r="Y674" s="8"/>
      <c r="Z674" s="8"/>
      <c r="AA674" s="8"/>
    </row>
    <row r="675" customFormat="false" ht="12.7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300"/>
      <c r="L675" s="8"/>
      <c r="M675" s="8"/>
      <c r="N675" s="8"/>
      <c r="O675" s="8"/>
      <c r="P675" s="8"/>
      <c r="Q675" s="300"/>
      <c r="R675" s="8"/>
      <c r="S675" s="8"/>
      <c r="T675" s="8"/>
      <c r="U675" s="8"/>
      <c r="V675" s="8"/>
      <c r="W675" s="8"/>
      <c r="X675" s="8"/>
      <c r="Y675" s="8"/>
      <c r="Z675" s="8"/>
      <c r="AA675" s="8"/>
    </row>
    <row r="676" customFormat="false" ht="12.7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300"/>
      <c r="L676" s="8"/>
      <c r="M676" s="8"/>
      <c r="N676" s="8"/>
      <c r="O676" s="8"/>
      <c r="P676" s="8"/>
      <c r="Q676" s="300"/>
      <c r="R676" s="8"/>
      <c r="S676" s="8"/>
      <c r="T676" s="8"/>
      <c r="U676" s="8"/>
      <c r="V676" s="8"/>
      <c r="W676" s="8"/>
      <c r="X676" s="8"/>
      <c r="Y676" s="8"/>
      <c r="Z676" s="8"/>
      <c r="AA676" s="8"/>
    </row>
    <row r="677" customFormat="false" ht="12.7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300"/>
      <c r="L677" s="8"/>
      <c r="M677" s="8"/>
      <c r="N677" s="8"/>
      <c r="O677" s="8"/>
      <c r="P677" s="8"/>
      <c r="Q677" s="300"/>
      <c r="R677" s="8"/>
      <c r="S677" s="8"/>
      <c r="T677" s="8"/>
      <c r="U677" s="8"/>
      <c r="V677" s="8"/>
      <c r="W677" s="8"/>
      <c r="X677" s="8"/>
      <c r="Y677" s="8"/>
      <c r="Z677" s="8"/>
      <c r="AA677" s="8"/>
    </row>
    <row r="678" customFormat="false" ht="12.7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300"/>
      <c r="L678" s="8"/>
      <c r="M678" s="8"/>
      <c r="N678" s="8"/>
      <c r="O678" s="8"/>
      <c r="P678" s="8"/>
      <c r="Q678" s="300"/>
      <c r="R678" s="8"/>
      <c r="S678" s="8"/>
      <c r="T678" s="8"/>
      <c r="U678" s="8"/>
      <c r="V678" s="8"/>
      <c r="W678" s="8"/>
      <c r="X678" s="8"/>
      <c r="Y678" s="8"/>
      <c r="Z678" s="8"/>
      <c r="AA678" s="8"/>
    </row>
    <row r="679" customFormat="false" ht="12.7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300"/>
      <c r="L679" s="8"/>
      <c r="M679" s="8"/>
      <c r="N679" s="8"/>
      <c r="O679" s="8"/>
      <c r="P679" s="8"/>
      <c r="Q679" s="300"/>
      <c r="R679" s="8"/>
      <c r="S679" s="8"/>
      <c r="T679" s="8"/>
      <c r="U679" s="8"/>
      <c r="V679" s="8"/>
      <c r="W679" s="8"/>
      <c r="X679" s="8"/>
      <c r="Y679" s="8"/>
      <c r="Z679" s="8"/>
      <c r="AA679" s="8"/>
    </row>
    <row r="680" customFormat="false" ht="12.7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300"/>
      <c r="L680" s="8"/>
      <c r="M680" s="8"/>
      <c r="N680" s="8"/>
      <c r="O680" s="8"/>
      <c r="P680" s="8"/>
      <c r="Q680" s="300"/>
      <c r="R680" s="8"/>
      <c r="S680" s="8"/>
      <c r="T680" s="8"/>
      <c r="U680" s="8"/>
      <c r="V680" s="8"/>
      <c r="W680" s="8"/>
      <c r="X680" s="8"/>
      <c r="Y680" s="8"/>
      <c r="Z680" s="8"/>
      <c r="AA680" s="8"/>
    </row>
    <row r="681" customFormat="false" ht="12.7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300"/>
      <c r="L681" s="8"/>
      <c r="M681" s="8"/>
      <c r="N681" s="8"/>
      <c r="O681" s="8"/>
      <c r="P681" s="8"/>
      <c r="Q681" s="300"/>
      <c r="R681" s="8"/>
      <c r="S681" s="8"/>
      <c r="T681" s="8"/>
      <c r="U681" s="8"/>
      <c r="V681" s="8"/>
      <c r="W681" s="8"/>
      <c r="X681" s="8"/>
      <c r="Y681" s="8"/>
      <c r="Z681" s="8"/>
      <c r="AA681" s="8"/>
    </row>
    <row r="682" customFormat="false" ht="12.7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300"/>
      <c r="L682" s="8"/>
      <c r="M682" s="8"/>
      <c r="N682" s="8"/>
      <c r="O682" s="8"/>
      <c r="P682" s="8"/>
      <c r="Q682" s="300"/>
      <c r="R682" s="8"/>
      <c r="S682" s="8"/>
      <c r="T682" s="8"/>
      <c r="U682" s="8"/>
      <c r="V682" s="8"/>
      <c r="W682" s="8"/>
      <c r="X682" s="8"/>
      <c r="Y682" s="8"/>
      <c r="Z682" s="8"/>
      <c r="AA682" s="8"/>
    </row>
    <row r="683" customFormat="false" ht="12.7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300"/>
      <c r="L683" s="8"/>
      <c r="M683" s="8"/>
      <c r="N683" s="8"/>
      <c r="O683" s="8"/>
      <c r="P683" s="8"/>
      <c r="Q683" s="300"/>
      <c r="R683" s="8"/>
      <c r="S683" s="8"/>
      <c r="T683" s="8"/>
      <c r="U683" s="8"/>
      <c r="V683" s="8"/>
      <c r="W683" s="8"/>
      <c r="X683" s="8"/>
      <c r="Y683" s="8"/>
      <c r="Z683" s="8"/>
      <c r="AA683" s="8"/>
    </row>
    <row r="684" customFormat="false" ht="12.7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300"/>
      <c r="L684" s="8"/>
      <c r="M684" s="8"/>
      <c r="N684" s="8"/>
      <c r="O684" s="8"/>
      <c r="P684" s="8"/>
      <c r="Q684" s="300"/>
      <c r="R684" s="8"/>
      <c r="S684" s="8"/>
      <c r="T684" s="8"/>
      <c r="U684" s="8"/>
      <c r="V684" s="8"/>
      <c r="W684" s="8"/>
      <c r="X684" s="8"/>
      <c r="Y684" s="8"/>
      <c r="Z684" s="8"/>
      <c r="AA684" s="8"/>
    </row>
    <row r="685" customFormat="false" ht="12.7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300"/>
      <c r="L685" s="8"/>
      <c r="M685" s="8"/>
      <c r="N685" s="8"/>
      <c r="O685" s="8"/>
      <c r="P685" s="8"/>
      <c r="Q685" s="300"/>
      <c r="R685" s="8"/>
      <c r="S685" s="8"/>
      <c r="T685" s="8"/>
      <c r="U685" s="8"/>
      <c r="V685" s="8"/>
      <c r="W685" s="8"/>
      <c r="X685" s="8"/>
      <c r="Y685" s="8"/>
      <c r="Z685" s="8"/>
      <c r="AA685" s="8"/>
    </row>
    <row r="686" customFormat="false" ht="12.7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300"/>
      <c r="L686" s="8"/>
      <c r="M686" s="8"/>
      <c r="N686" s="8"/>
      <c r="O686" s="8"/>
      <c r="P686" s="8"/>
      <c r="Q686" s="300"/>
      <c r="R686" s="8"/>
      <c r="S686" s="8"/>
      <c r="T686" s="8"/>
      <c r="U686" s="8"/>
      <c r="V686" s="8"/>
      <c r="W686" s="8"/>
      <c r="X686" s="8"/>
      <c r="Y686" s="8"/>
      <c r="Z686" s="8"/>
      <c r="AA686" s="8"/>
    </row>
    <row r="687" customFormat="false" ht="12.7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300"/>
      <c r="L687" s="8"/>
      <c r="M687" s="8"/>
      <c r="N687" s="8"/>
      <c r="O687" s="8"/>
      <c r="P687" s="8"/>
      <c r="Q687" s="300"/>
      <c r="R687" s="8"/>
      <c r="S687" s="8"/>
      <c r="T687" s="8"/>
      <c r="U687" s="8"/>
      <c r="V687" s="8"/>
      <c r="W687" s="8"/>
      <c r="X687" s="8"/>
      <c r="Y687" s="8"/>
      <c r="Z687" s="8"/>
      <c r="AA687" s="8"/>
    </row>
    <row r="688" customFormat="false" ht="12.7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300"/>
      <c r="L688" s="8"/>
      <c r="M688" s="8"/>
      <c r="N688" s="8"/>
      <c r="O688" s="8"/>
      <c r="P688" s="8"/>
      <c r="Q688" s="300"/>
      <c r="R688" s="8"/>
      <c r="S688" s="8"/>
      <c r="T688" s="8"/>
      <c r="U688" s="8"/>
      <c r="V688" s="8"/>
      <c r="W688" s="8"/>
      <c r="X688" s="8"/>
      <c r="Y688" s="8"/>
      <c r="Z688" s="8"/>
      <c r="AA688" s="8"/>
    </row>
    <row r="689" customFormat="false" ht="12.7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300"/>
      <c r="L689" s="8"/>
      <c r="M689" s="8"/>
      <c r="N689" s="8"/>
      <c r="O689" s="8"/>
      <c r="P689" s="8"/>
      <c r="Q689" s="300"/>
      <c r="R689" s="8"/>
      <c r="S689" s="8"/>
      <c r="T689" s="8"/>
      <c r="U689" s="8"/>
      <c r="V689" s="8"/>
      <c r="W689" s="8"/>
      <c r="X689" s="8"/>
      <c r="Y689" s="8"/>
      <c r="Z689" s="8"/>
      <c r="AA689" s="8"/>
    </row>
    <row r="690" customFormat="false" ht="12.7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300"/>
      <c r="L690" s="8"/>
      <c r="M690" s="8"/>
      <c r="N690" s="8"/>
      <c r="O690" s="8"/>
      <c r="P690" s="8"/>
      <c r="Q690" s="300"/>
      <c r="R690" s="8"/>
      <c r="S690" s="8"/>
      <c r="T690" s="8"/>
      <c r="U690" s="8"/>
      <c r="V690" s="8"/>
      <c r="W690" s="8"/>
      <c r="X690" s="8"/>
      <c r="Y690" s="8"/>
      <c r="Z690" s="8"/>
      <c r="AA690" s="8"/>
    </row>
    <row r="691" customFormat="false" ht="12.7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300"/>
      <c r="L691" s="8"/>
      <c r="M691" s="8"/>
      <c r="N691" s="8"/>
      <c r="O691" s="8"/>
      <c r="P691" s="8"/>
      <c r="Q691" s="300"/>
      <c r="R691" s="8"/>
      <c r="S691" s="8"/>
      <c r="T691" s="8"/>
      <c r="U691" s="8"/>
      <c r="V691" s="8"/>
      <c r="W691" s="8"/>
      <c r="X691" s="8"/>
      <c r="Y691" s="8"/>
      <c r="Z691" s="8"/>
      <c r="AA691" s="8"/>
    </row>
    <row r="692" customFormat="false" ht="12.7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300"/>
      <c r="L692" s="8"/>
      <c r="M692" s="8"/>
      <c r="N692" s="8"/>
      <c r="O692" s="8"/>
      <c r="P692" s="8"/>
      <c r="Q692" s="300"/>
      <c r="R692" s="8"/>
      <c r="S692" s="8"/>
      <c r="T692" s="8"/>
      <c r="U692" s="8"/>
      <c r="V692" s="8"/>
      <c r="W692" s="8"/>
      <c r="X692" s="8"/>
      <c r="Y692" s="8"/>
      <c r="Z692" s="8"/>
      <c r="AA692" s="8"/>
    </row>
    <row r="693" customFormat="false" ht="12.7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300"/>
      <c r="L693" s="8"/>
      <c r="M693" s="8"/>
      <c r="N693" s="8"/>
      <c r="O693" s="8"/>
      <c r="P693" s="8"/>
      <c r="Q693" s="300"/>
      <c r="R693" s="8"/>
      <c r="S693" s="8"/>
      <c r="T693" s="8"/>
      <c r="U693" s="8"/>
      <c r="V693" s="8"/>
      <c r="W693" s="8"/>
      <c r="X693" s="8"/>
      <c r="Y693" s="8"/>
      <c r="Z693" s="8"/>
      <c r="AA693" s="8"/>
    </row>
    <row r="694" customFormat="false" ht="12.7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300"/>
      <c r="L694" s="8"/>
      <c r="M694" s="8"/>
      <c r="N694" s="8"/>
      <c r="O694" s="8"/>
      <c r="P694" s="8"/>
      <c r="Q694" s="300"/>
      <c r="R694" s="8"/>
      <c r="S694" s="8"/>
      <c r="T694" s="8"/>
      <c r="U694" s="8"/>
      <c r="V694" s="8"/>
      <c r="W694" s="8"/>
      <c r="X694" s="8"/>
      <c r="Y694" s="8"/>
      <c r="Z694" s="8"/>
      <c r="AA694" s="8"/>
    </row>
    <row r="695" customFormat="false" ht="12.7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300"/>
      <c r="L695" s="8"/>
      <c r="M695" s="8"/>
      <c r="N695" s="8"/>
      <c r="O695" s="8"/>
      <c r="P695" s="8"/>
      <c r="Q695" s="300"/>
      <c r="R695" s="8"/>
      <c r="S695" s="8"/>
      <c r="T695" s="8"/>
      <c r="U695" s="8"/>
      <c r="V695" s="8"/>
      <c r="W695" s="8"/>
      <c r="X695" s="8"/>
      <c r="Y695" s="8"/>
      <c r="Z695" s="8"/>
      <c r="AA695" s="8"/>
    </row>
    <row r="696" customFormat="false" ht="12.7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300"/>
      <c r="L696" s="8"/>
      <c r="M696" s="8"/>
      <c r="N696" s="8"/>
      <c r="O696" s="8"/>
      <c r="P696" s="8"/>
      <c r="Q696" s="300"/>
      <c r="R696" s="8"/>
      <c r="S696" s="8"/>
      <c r="T696" s="8"/>
      <c r="U696" s="8"/>
      <c r="V696" s="8"/>
      <c r="W696" s="8"/>
      <c r="X696" s="8"/>
      <c r="Y696" s="8"/>
      <c r="Z696" s="8"/>
      <c r="AA696" s="8"/>
    </row>
    <row r="697" customFormat="false" ht="12.7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300"/>
      <c r="L697" s="8"/>
      <c r="M697" s="8"/>
      <c r="N697" s="8"/>
      <c r="O697" s="8"/>
      <c r="P697" s="8"/>
      <c r="Q697" s="300"/>
      <c r="R697" s="8"/>
      <c r="S697" s="8"/>
      <c r="T697" s="8"/>
      <c r="U697" s="8"/>
      <c r="V697" s="8"/>
      <c r="W697" s="8"/>
      <c r="X697" s="8"/>
      <c r="Y697" s="8"/>
      <c r="Z697" s="8"/>
      <c r="AA697" s="8"/>
    </row>
    <row r="698" customFormat="false" ht="12.7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300"/>
      <c r="L698" s="8"/>
      <c r="M698" s="8"/>
      <c r="N698" s="8"/>
      <c r="O698" s="8"/>
      <c r="P698" s="8"/>
      <c r="Q698" s="300"/>
      <c r="R698" s="8"/>
      <c r="S698" s="8"/>
      <c r="T698" s="8"/>
      <c r="U698" s="8"/>
      <c r="V698" s="8"/>
      <c r="W698" s="8"/>
      <c r="X698" s="8"/>
      <c r="Y698" s="8"/>
      <c r="Z698" s="8"/>
      <c r="AA698" s="8"/>
    </row>
    <row r="699" customFormat="false" ht="12.7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300"/>
      <c r="L699" s="8"/>
      <c r="M699" s="8"/>
      <c r="N699" s="8"/>
      <c r="O699" s="8"/>
      <c r="P699" s="8"/>
      <c r="Q699" s="300"/>
      <c r="R699" s="8"/>
      <c r="S699" s="8"/>
      <c r="T699" s="8"/>
      <c r="U699" s="8"/>
      <c r="V699" s="8"/>
      <c r="W699" s="8"/>
      <c r="X699" s="8"/>
      <c r="Y699" s="8"/>
      <c r="Z699" s="8"/>
      <c r="AA699" s="8"/>
    </row>
    <row r="700" customFormat="false" ht="12.7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300"/>
      <c r="L700" s="8"/>
      <c r="M700" s="8"/>
      <c r="N700" s="8"/>
      <c r="O700" s="8"/>
      <c r="P700" s="8"/>
      <c r="Q700" s="300"/>
      <c r="R700" s="8"/>
      <c r="S700" s="8"/>
      <c r="T700" s="8"/>
      <c r="U700" s="8"/>
      <c r="V700" s="8"/>
      <c r="W700" s="8"/>
      <c r="X700" s="8"/>
      <c r="Y700" s="8"/>
      <c r="Z700" s="8"/>
      <c r="AA700" s="8"/>
    </row>
    <row r="701" customFormat="false" ht="12.7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300"/>
      <c r="L701" s="8"/>
      <c r="M701" s="8"/>
      <c r="N701" s="8"/>
      <c r="O701" s="8"/>
      <c r="P701" s="8"/>
      <c r="Q701" s="300"/>
      <c r="R701" s="8"/>
      <c r="S701" s="8"/>
      <c r="T701" s="8"/>
      <c r="U701" s="8"/>
      <c r="V701" s="8"/>
      <c r="W701" s="8"/>
      <c r="X701" s="8"/>
      <c r="Y701" s="8"/>
      <c r="Z701" s="8"/>
      <c r="AA701" s="8"/>
    </row>
    <row r="702" customFormat="false" ht="12.7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300"/>
      <c r="L702" s="8"/>
      <c r="M702" s="8"/>
      <c r="N702" s="8"/>
      <c r="O702" s="8"/>
      <c r="P702" s="8"/>
      <c r="Q702" s="300"/>
      <c r="R702" s="8"/>
      <c r="S702" s="8"/>
      <c r="T702" s="8"/>
      <c r="U702" s="8"/>
      <c r="V702" s="8"/>
      <c r="W702" s="8"/>
      <c r="X702" s="8"/>
      <c r="Y702" s="8"/>
      <c r="Z702" s="8"/>
      <c r="AA702" s="8"/>
    </row>
    <row r="703" customFormat="false" ht="12.7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300"/>
      <c r="L703" s="8"/>
      <c r="M703" s="8"/>
      <c r="N703" s="8"/>
      <c r="O703" s="8"/>
      <c r="P703" s="8"/>
      <c r="Q703" s="300"/>
      <c r="R703" s="8"/>
      <c r="S703" s="8"/>
      <c r="T703" s="8"/>
      <c r="U703" s="8"/>
      <c r="V703" s="8"/>
      <c r="W703" s="8"/>
      <c r="X703" s="8"/>
      <c r="Y703" s="8"/>
      <c r="Z703" s="8"/>
      <c r="AA703" s="8"/>
    </row>
    <row r="704" customFormat="false" ht="12.7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300"/>
      <c r="L704" s="8"/>
      <c r="M704" s="8"/>
      <c r="N704" s="8"/>
      <c r="O704" s="8"/>
      <c r="P704" s="8"/>
      <c r="Q704" s="300"/>
      <c r="R704" s="8"/>
      <c r="S704" s="8"/>
      <c r="T704" s="8"/>
      <c r="U704" s="8"/>
      <c r="V704" s="8"/>
      <c r="W704" s="8"/>
      <c r="X704" s="8"/>
      <c r="Y704" s="8"/>
      <c r="Z704" s="8"/>
      <c r="AA704" s="8"/>
    </row>
    <row r="705" customFormat="false" ht="12.7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300"/>
      <c r="L705" s="8"/>
      <c r="M705" s="8"/>
      <c r="N705" s="8"/>
      <c r="O705" s="8"/>
      <c r="P705" s="8"/>
      <c r="Q705" s="300"/>
      <c r="R705" s="8"/>
      <c r="S705" s="8"/>
      <c r="T705" s="8"/>
      <c r="U705" s="8"/>
      <c r="V705" s="8"/>
      <c r="W705" s="8"/>
      <c r="X705" s="8"/>
      <c r="Y705" s="8"/>
      <c r="Z705" s="8"/>
      <c r="AA705" s="8"/>
    </row>
    <row r="706" customFormat="false" ht="12.7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300"/>
      <c r="L706" s="8"/>
      <c r="M706" s="8"/>
      <c r="N706" s="8"/>
      <c r="O706" s="8"/>
      <c r="P706" s="8"/>
      <c r="Q706" s="300"/>
      <c r="R706" s="8"/>
      <c r="S706" s="8"/>
      <c r="T706" s="8"/>
      <c r="U706" s="8"/>
      <c r="V706" s="8"/>
      <c r="W706" s="8"/>
      <c r="X706" s="8"/>
      <c r="Y706" s="8"/>
      <c r="Z706" s="8"/>
      <c r="AA706" s="8"/>
    </row>
    <row r="707" customFormat="false" ht="12.7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300"/>
      <c r="L707" s="8"/>
      <c r="M707" s="8"/>
      <c r="N707" s="8"/>
      <c r="O707" s="8"/>
      <c r="P707" s="8"/>
      <c r="Q707" s="300"/>
      <c r="R707" s="8"/>
      <c r="S707" s="8"/>
      <c r="T707" s="8"/>
      <c r="U707" s="8"/>
      <c r="V707" s="8"/>
      <c r="W707" s="8"/>
      <c r="X707" s="8"/>
      <c r="Y707" s="8"/>
      <c r="Z707" s="8"/>
      <c r="AA707" s="8"/>
    </row>
    <row r="708" customFormat="false" ht="12.7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300"/>
      <c r="L708" s="8"/>
      <c r="M708" s="8"/>
      <c r="N708" s="8"/>
      <c r="O708" s="8"/>
      <c r="P708" s="8"/>
      <c r="Q708" s="300"/>
      <c r="R708" s="8"/>
      <c r="S708" s="8"/>
      <c r="T708" s="8"/>
      <c r="U708" s="8"/>
      <c r="V708" s="8"/>
      <c r="W708" s="8"/>
      <c r="X708" s="8"/>
      <c r="Y708" s="8"/>
      <c r="Z708" s="8"/>
      <c r="AA708" s="8"/>
    </row>
    <row r="709" customFormat="false" ht="12.7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300"/>
      <c r="L709" s="8"/>
      <c r="M709" s="8"/>
      <c r="N709" s="8"/>
      <c r="O709" s="8"/>
      <c r="P709" s="8"/>
      <c r="Q709" s="300"/>
      <c r="R709" s="8"/>
      <c r="S709" s="8"/>
      <c r="T709" s="8"/>
      <c r="U709" s="8"/>
      <c r="V709" s="8"/>
      <c r="W709" s="8"/>
      <c r="X709" s="8"/>
      <c r="Y709" s="8"/>
      <c r="Z709" s="8"/>
      <c r="AA709" s="8"/>
    </row>
    <row r="710" customFormat="false" ht="12.7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300"/>
      <c r="L710" s="8"/>
      <c r="M710" s="8"/>
      <c r="N710" s="8"/>
      <c r="O710" s="8"/>
      <c r="P710" s="8"/>
      <c r="Q710" s="300"/>
      <c r="R710" s="8"/>
      <c r="S710" s="8"/>
      <c r="T710" s="8"/>
      <c r="U710" s="8"/>
      <c r="V710" s="8"/>
      <c r="W710" s="8"/>
      <c r="X710" s="8"/>
      <c r="Y710" s="8"/>
      <c r="Z710" s="8"/>
      <c r="AA710" s="8"/>
    </row>
    <row r="711" customFormat="false" ht="12.7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300"/>
      <c r="L711" s="8"/>
      <c r="M711" s="8"/>
      <c r="N711" s="8"/>
      <c r="O711" s="8"/>
      <c r="P711" s="8"/>
      <c r="Q711" s="300"/>
      <c r="R711" s="8"/>
      <c r="S711" s="8"/>
      <c r="T711" s="8"/>
      <c r="U711" s="8"/>
      <c r="V711" s="8"/>
      <c r="W711" s="8"/>
      <c r="X711" s="8"/>
      <c r="Y711" s="8"/>
      <c r="Z711" s="8"/>
      <c r="AA711" s="8"/>
    </row>
    <row r="712" customFormat="false" ht="12.7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300"/>
      <c r="L712" s="8"/>
      <c r="M712" s="8"/>
      <c r="N712" s="8"/>
      <c r="O712" s="8"/>
      <c r="P712" s="8"/>
      <c r="Q712" s="300"/>
      <c r="R712" s="8"/>
      <c r="S712" s="8"/>
      <c r="T712" s="8"/>
      <c r="U712" s="8"/>
      <c r="V712" s="8"/>
      <c r="W712" s="8"/>
      <c r="X712" s="8"/>
      <c r="Y712" s="8"/>
      <c r="Z712" s="8"/>
      <c r="AA712" s="8"/>
    </row>
    <row r="713" customFormat="false" ht="12.7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300"/>
      <c r="L713" s="8"/>
      <c r="M713" s="8"/>
      <c r="N713" s="8"/>
      <c r="O713" s="8"/>
      <c r="P713" s="8"/>
      <c r="Q713" s="300"/>
      <c r="R713" s="8"/>
      <c r="S713" s="8"/>
      <c r="T713" s="8"/>
      <c r="U713" s="8"/>
      <c r="V713" s="8"/>
      <c r="W713" s="8"/>
      <c r="X713" s="8"/>
      <c r="Y713" s="8"/>
      <c r="Z713" s="8"/>
      <c r="AA713" s="8"/>
    </row>
    <row r="714" customFormat="false" ht="12.7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300"/>
      <c r="L714" s="8"/>
      <c r="M714" s="8"/>
      <c r="N714" s="8"/>
      <c r="O714" s="8"/>
      <c r="P714" s="8"/>
      <c r="Q714" s="300"/>
      <c r="R714" s="8"/>
      <c r="S714" s="8"/>
      <c r="T714" s="8"/>
      <c r="U714" s="8"/>
      <c r="V714" s="8"/>
      <c r="W714" s="8"/>
      <c r="X714" s="8"/>
      <c r="Y714" s="8"/>
      <c r="Z714" s="8"/>
      <c r="AA714" s="8"/>
    </row>
    <row r="715" customFormat="false" ht="12.7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300"/>
      <c r="L715" s="8"/>
      <c r="M715" s="8"/>
      <c r="N715" s="8"/>
      <c r="O715" s="8"/>
      <c r="P715" s="8"/>
      <c r="Q715" s="300"/>
      <c r="R715" s="8"/>
      <c r="S715" s="8"/>
      <c r="T715" s="8"/>
      <c r="U715" s="8"/>
      <c r="V715" s="8"/>
      <c r="W715" s="8"/>
      <c r="X715" s="8"/>
      <c r="Y715" s="8"/>
      <c r="Z715" s="8"/>
      <c r="AA715" s="8"/>
    </row>
    <row r="716" customFormat="false" ht="12.7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300"/>
      <c r="L716" s="8"/>
      <c r="M716" s="8"/>
      <c r="N716" s="8"/>
      <c r="O716" s="8"/>
      <c r="P716" s="8"/>
      <c r="Q716" s="300"/>
      <c r="R716" s="8"/>
      <c r="S716" s="8"/>
      <c r="T716" s="8"/>
      <c r="U716" s="8"/>
      <c r="V716" s="8"/>
      <c r="W716" s="8"/>
      <c r="X716" s="8"/>
      <c r="Y716" s="8"/>
      <c r="Z716" s="8"/>
      <c r="AA716" s="8"/>
    </row>
    <row r="717" customFormat="false" ht="12.7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300"/>
      <c r="L717" s="8"/>
      <c r="M717" s="8"/>
      <c r="N717" s="8"/>
      <c r="O717" s="8"/>
      <c r="P717" s="8"/>
      <c r="Q717" s="300"/>
      <c r="R717" s="8"/>
      <c r="S717" s="8"/>
      <c r="T717" s="8"/>
      <c r="U717" s="8"/>
      <c r="V717" s="8"/>
      <c r="W717" s="8"/>
      <c r="X717" s="8"/>
      <c r="Y717" s="8"/>
      <c r="Z717" s="8"/>
      <c r="AA717" s="8"/>
    </row>
    <row r="718" customFormat="false" ht="12.7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300"/>
      <c r="L718" s="8"/>
      <c r="M718" s="8"/>
      <c r="N718" s="8"/>
      <c r="O718" s="8"/>
      <c r="P718" s="8"/>
      <c r="Q718" s="300"/>
      <c r="R718" s="8"/>
      <c r="S718" s="8"/>
      <c r="T718" s="8"/>
      <c r="U718" s="8"/>
      <c r="V718" s="8"/>
      <c r="W718" s="8"/>
      <c r="X718" s="8"/>
      <c r="Y718" s="8"/>
      <c r="Z718" s="8"/>
      <c r="AA718" s="8"/>
    </row>
    <row r="719" customFormat="false" ht="12.7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300"/>
      <c r="L719" s="8"/>
      <c r="M719" s="8"/>
      <c r="N719" s="8"/>
      <c r="O719" s="8"/>
      <c r="P719" s="8"/>
      <c r="Q719" s="300"/>
      <c r="R719" s="8"/>
      <c r="S719" s="8"/>
      <c r="T719" s="8"/>
      <c r="U719" s="8"/>
      <c r="V719" s="8"/>
      <c r="W719" s="8"/>
      <c r="X719" s="8"/>
      <c r="Y719" s="8"/>
      <c r="Z719" s="8"/>
      <c r="AA719" s="8"/>
    </row>
    <row r="720" customFormat="false" ht="12.7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300"/>
      <c r="L720" s="8"/>
      <c r="M720" s="8"/>
      <c r="N720" s="8"/>
      <c r="O720" s="8"/>
      <c r="P720" s="8"/>
      <c r="Q720" s="300"/>
      <c r="R720" s="8"/>
      <c r="S720" s="8"/>
      <c r="T720" s="8"/>
      <c r="U720" s="8"/>
      <c r="V720" s="8"/>
      <c r="W720" s="8"/>
      <c r="X720" s="8"/>
      <c r="Y720" s="8"/>
      <c r="Z720" s="8"/>
      <c r="AA720" s="8"/>
    </row>
    <row r="721" customFormat="false" ht="12.7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300"/>
      <c r="L721" s="8"/>
      <c r="M721" s="8"/>
      <c r="N721" s="8"/>
      <c r="O721" s="8"/>
      <c r="P721" s="8"/>
      <c r="Q721" s="300"/>
      <c r="R721" s="8"/>
      <c r="S721" s="8"/>
      <c r="T721" s="8"/>
      <c r="U721" s="8"/>
      <c r="V721" s="8"/>
      <c r="W721" s="8"/>
      <c r="X721" s="8"/>
      <c r="Y721" s="8"/>
      <c r="Z721" s="8"/>
      <c r="AA721" s="8"/>
    </row>
    <row r="722" customFormat="false" ht="12.7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300"/>
      <c r="L722" s="8"/>
      <c r="M722" s="8"/>
      <c r="N722" s="8"/>
      <c r="O722" s="8"/>
      <c r="P722" s="8"/>
      <c r="Q722" s="300"/>
      <c r="R722" s="8"/>
      <c r="S722" s="8"/>
      <c r="T722" s="8"/>
      <c r="U722" s="8"/>
      <c r="V722" s="8"/>
      <c r="W722" s="8"/>
      <c r="X722" s="8"/>
      <c r="Y722" s="8"/>
      <c r="Z722" s="8"/>
      <c r="AA722" s="8"/>
    </row>
    <row r="723" customFormat="false" ht="12.7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300"/>
      <c r="L723" s="8"/>
      <c r="M723" s="8"/>
      <c r="N723" s="8"/>
      <c r="O723" s="8"/>
      <c r="P723" s="8"/>
      <c r="Q723" s="300"/>
      <c r="R723" s="8"/>
      <c r="S723" s="8"/>
      <c r="T723" s="8"/>
      <c r="U723" s="8"/>
      <c r="V723" s="8"/>
      <c r="W723" s="8"/>
      <c r="X723" s="8"/>
      <c r="Y723" s="8"/>
      <c r="Z723" s="8"/>
      <c r="AA723" s="8"/>
    </row>
    <row r="724" customFormat="false" ht="12.7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300"/>
      <c r="L724" s="8"/>
      <c r="M724" s="8"/>
      <c r="N724" s="8"/>
      <c r="O724" s="8"/>
      <c r="P724" s="8"/>
      <c r="Q724" s="300"/>
      <c r="R724" s="8"/>
      <c r="S724" s="8"/>
      <c r="T724" s="8"/>
      <c r="U724" s="8"/>
      <c r="V724" s="8"/>
      <c r="W724" s="8"/>
      <c r="X724" s="8"/>
      <c r="Y724" s="8"/>
      <c r="Z724" s="8"/>
      <c r="AA724" s="8"/>
    </row>
    <row r="725" customFormat="false" ht="12.7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300"/>
      <c r="L725" s="8"/>
      <c r="M725" s="8"/>
      <c r="N725" s="8"/>
      <c r="O725" s="8"/>
      <c r="P725" s="8"/>
      <c r="Q725" s="300"/>
      <c r="R725" s="8"/>
      <c r="S725" s="8"/>
      <c r="T725" s="8"/>
      <c r="U725" s="8"/>
      <c r="V725" s="8"/>
      <c r="W725" s="8"/>
      <c r="X725" s="8"/>
      <c r="Y725" s="8"/>
      <c r="Z725" s="8"/>
      <c r="AA725" s="8"/>
    </row>
    <row r="726" customFormat="false" ht="12.7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300"/>
      <c r="L726" s="8"/>
      <c r="M726" s="8"/>
      <c r="N726" s="8"/>
      <c r="O726" s="8"/>
      <c r="P726" s="8"/>
      <c r="Q726" s="300"/>
      <c r="R726" s="8"/>
      <c r="S726" s="8"/>
      <c r="T726" s="8"/>
      <c r="U726" s="8"/>
      <c r="V726" s="8"/>
      <c r="W726" s="8"/>
      <c r="X726" s="8"/>
      <c r="Y726" s="8"/>
      <c r="Z726" s="8"/>
      <c r="AA726" s="8"/>
    </row>
    <row r="727" customFormat="false" ht="12.7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300"/>
      <c r="L727" s="8"/>
      <c r="M727" s="8"/>
      <c r="N727" s="8"/>
      <c r="O727" s="8"/>
      <c r="P727" s="8"/>
      <c r="Q727" s="300"/>
      <c r="R727" s="8"/>
      <c r="S727" s="8"/>
      <c r="T727" s="8"/>
      <c r="U727" s="8"/>
      <c r="V727" s="8"/>
      <c r="W727" s="8"/>
      <c r="X727" s="8"/>
      <c r="Y727" s="8"/>
      <c r="Z727" s="8"/>
      <c r="AA727" s="8"/>
    </row>
    <row r="728" customFormat="false" ht="12.7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300"/>
      <c r="L728" s="8"/>
      <c r="M728" s="8"/>
      <c r="N728" s="8"/>
      <c r="O728" s="8"/>
      <c r="P728" s="8"/>
      <c r="Q728" s="300"/>
      <c r="R728" s="8"/>
      <c r="S728" s="8"/>
      <c r="T728" s="8"/>
      <c r="U728" s="8"/>
      <c r="V728" s="8"/>
      <c r="W728" s="8"/>
      <c r="X728" s="8"/>
      <c r="Y728" s="8"/>
      <c r="Z728" s="8"/>
      <c r="AA728" s="8"/>
    </row>
    <row r="729" customFormat="false" ht="12.7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300"/>
      <c r="L729" s="8"/>
      <c r="M729" s="8"/>
      <c r="N729" s="8"/>
      <c r="O729" s="8"/>
      <c r="P729" s="8"/>
      <c r="Q729" s="300"/>
      <c r="R729" s="8"/>
      <c r="S729" s="8"/>
      <c r="T729" s="8"/>
      <c r="U729" s="8"/>
      <c r="V729" s="8"/>
      <c r="W729" s="8"/>
      <c r="X729" s="8"/>
      <c r="Y729" s="8"/>
      <c r="Z729" s="8"/>
      <c r="AA729" s="8"/>
    </row>
    <row r="730" customFormat="false" ht="12.7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300"/>
      <c r="L730" s="8"/>
      <c r="M730" s="8"/>
      <c r="N730" s="8"/>
      <c r="O730" s="8"/>
      <c r="P730" s="8"/>
      <c r="Q730" s="300"/>
      <c r="R730" s="8"/>
      <c r="S730" s="8"/>
      <c r="T730" s="8"/>
      <c r="U730" s="8"/>
      <c r="V730" s="8"/>
      <c r="W730" s="8"/>
      <c r="X730" s="8"/>
      <c r="Y730" s="8"/>
      <c r="Z730" s="8"/>
      <c r="AA730" s="8"/>
    </row>
    <row r="731" customFormat="false" ht="12.7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300"/>
      <c r="L731" s="8"/>
      <c r="M731" s="8"/>
      <c r="N731" s="8"/>
      <c r="O731" s="8"/>
      <c r="P731" s="8"/>
      <c r="Q731" s="300"/>
      <c r="R731" s="8"/>
      <c r="S731" s="8"/>
      <c r="T731" s="8"/>
      <c r="U731" s="8"/>
      <c r="V731" s="8"/>
      <c r="W731" s="8"/>
      <c r="X731" s="8"/>
      <c r="Y731" s="8"/>
      <c r="Z731" s="8"/>
      <c r="AA731" s="8"/>
    </row>
    <row r="732" customFormat="false" ht="12.7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300"/>
      <c r="L732" s="8"/>
      <c r="M732" s="8"/>
      <c r="N732" s="8"/>
      <c r="O732" s="8"/>
      <c r="P732" s="8"/>
      <c r="Q732" s="300"/>
      <c r="R732" s="8"/>
      <c r="S732" s="8"/>
      <c r="T732" s="8"/>
      <c r="U732" s="8"/>
      <c r="V732" s="8"/>
      <c r="W732" s="8"/>
      <c r="X732" s="8"/>
      <c r="Y732" s="8"/>
      <c r="Z732" s="8"/>
      <c r="AA732" s="8"/>
    </row>
    <row r="733" customFormat="false" ht="12.7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300"/>
      <c r="L733" s="8"/>
      <c r="M733" s="8"/>
      <c r="N733" s="8"/>
      <c r="O733" s="8"/>
      <c r="P733" s="8"/>
      <c r="Q733" s="300"/>
      <c r="R733" s="8"/>
      <c r="S733" s="8"/>
      <c r="T733" s="8"/>
      <c r="U733" s="8"/>
      <c r="V733" s="8"/>
      <c r="W733" s="8"/>
      <c r="X733" s="8"/>
      <c r="Y733" s="8"/>
      <c r="Z733" s="8"/>
      <c r="AA733" s="8"/>
    </row>
    <row r="734" customFormat="false" ht="12.7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300"/>
      <c r="L734" s="8"/>
      <c r="M734" s="8"/>
      <c r="N734" s="8"/>
      <c r="O734" s="8"/>
      <c r="P734" s="8"/>
      <c r="Q734" s="300"/>
      <c r="R734" s="8"/>
      <c r="S734" s="8"/>
      <c r="T734" s="8"/>
      <c r="U734" s="8"/>
      <c r="V734" s="8"/>
      <c r="W734" s="8"/>
      <c r="X734" s="8"/>
      <c r="Y734" s="8"/>
      <c r="Z734" s="8"/>
      <c r="AA734" s="8"/>
    </row>
    <row r="735" customFormat="false" ht="12.7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300"/>
      <c r="L735" s="8"/>
      <c r="M735" s="8"/>
      <c r="N735" s="8"/>
      <c r="O735" s="8"/>
      <c r="P735" s="8"/>
      <c r="Q735" s="300"/>
      <c r="R735" s="8"/>
      <c r="S735" s="8"/>
      <c r="T735" s="8"/>
      <c r="U735" s="8"/>
      <c r="V735" s="8"/>
      <c r="W735" s="8"/>
      <c r="X735" s="8"/>
      <c r="Y735" s="8"/>
      <c r="Z735" s="8"/>
      <c r="AA735" s="8"/>
    </row>
    <row r="736" customFormat="false" ht="12.7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300"/>
      <c r="L736" s="8"/>
      <c r="M736" s="8"/>
      <c r="N736" s="8"/>
      <c r="O736" s="8"/>
      <c r="P736" s="8"/>
      <c r="Q736" s="300"/>
      <c r="R736" s="8"/>
      <c r="S736" s="8"/>
      <c r="T736" s="8"/>
      <c r="U736" s="8"/>
      <c r="V736" s="8"/>
      <c r="W736" s="8"/>
      <c r="X736" s="8"/>
      <c r="Y736" s="8"/>
      <c r="Z736" s="8"/>
      <c r="AA736" s="8"/>
    </row>
    <row r="737" customFormat="false" ht="12.7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300"/>
      <c r="L737" s="8"/>
      <c r="M737" s="8"/>
      <c r="N737" s="8"/>
      <c r="O737" s="8"/>
      <c r="P737" s="8"/>
      <c r="Q737" s="300"/>
      <c r="R737" s="8"/>
      <c r="S737" s="8"/>
      <c r="T737" s="8"/>
      <c r="U737" s="8"/>
      <c r="V737" s="8"/>
      <c r="W737" s="8"/>
      <c r="X737" s="8"/>
      <c r="Y737" s="8"/>
      <c r="Z737" s="8"/>
      <c r="AA737" s="8"/>
    </row>
    <row r="738" customFormat="false" ht="12.7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300"/>
      <c r="L738" s="8"/>
      <c r="M738" s="8"/>
      <c r="N738" s="8"/>
      <c r="O738" s="8"/>
      <c r="P738" s="8"/>
      <c r="Q738" s="300"/>
      <c r="R738" s="8"/>
      <c r="S738" s="8"/>
      <c r="T738" s="8"/>
      <c r="U738" s="8"/>
      <c r="V738" s="8"/>
      <c r="W738" s="8"/>
      <c r="X738" s="8"/>
      <c r="Y738" s="8"/>
      <c r="Z738" s="8"/>
      <c r="AA738" s="8"/>
    </row>
    <row r="739" customFormat="false" ht="12.7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300"/>
      <c r="L739" s="8"/>
      <c r="M739" s="8"/>
      <c r="N739" s="8"/>
      <c r="O739" s="8"/>
      <c r="P739" s="8"/>
      <c r="Q739" s="300"/>
      <c r="R739" s="8"/>
      <c r="S739" s="8"/>
      <c r="T739" s="8"/>
      <c r="U739" s="8"/>
      <c r="V739" s="8"/>
      <c r="W739" s="8"/>
      <c r="X739" s="8"/>
      <c r="Y739" s="8"/>
      <c r="Z739" s="8"/>
      <c r="AA739" s="8"/>
    </row>
    <row r="740" customFormat="false" ht="12.7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300"/>
      <c r="L740" s="8"/>
      <c r="M740" s="8"/>
      <c r="N740" s="8"/>
      <c r="O740" s="8"/>
      <c r="P740" s="8"/>
      <c r="Q740" s="300"/>
      <c r="R740" s="8"/>
      <c r="S740" s="8"/>
      <c r="T740" s="8"/>
      <c r="U740" s="8"/>
      <c r="V740" s="8"/>
      <c r="W740" s="8"/>
      <c r="X740" s="8"/>
      <c r="Y740" s="8"/>
      <c r="Z740" s="8"/>
      <c r="AA740" s="8"/>
    </row>
    <row r="741" customFormat="false" ht="12.7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300"/>
      <c r="L741" s="8"/>
      <c r="M741" s="8"/>
      <c r="N741" s="8"/>
      <c r="O741" s="8"/>
      <c r="P741" s="8"/>
      <c r="Q741" s="300"/>
      <c r="R741" s="8"/>
      <c r="S741" s="8"/>
      <c r="T741" s="8"/>
      <c r="U741" s="8"/>
      <c r="V741" s="8"/>
      <c r="W741" s="8"/>
      <c r="X741" s="8"/>
      <c r="Y741" s="8"/>
      <c r="Z741" s="8"/>
      <c r="AA741" s="8"/>
    </row>
    <row r="742" customFormat="false" ht="12.7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300"/>
      <c r="L742" s="8"/>
      <c r="M742" s="8"/>
      <c r="N742" s="8"/>
      <c r="O742" s="8"/>
      <c r="P742" s="8"/>
      <c r="Q742" s="300"/>
      <c r="R742" s="8"/>
      <c r="S742" s="8"/>
      <c r="T742" s="8"/>
      <c r="U742" s="8"/>
      <c r="V742" s="8"/>
      <c r="W742" s="8"/>
      <c r="X742" s="8"/>
      <c r="Y742" s="8"/>
      <c r="Z742" s="8"/>
      <c r="AA742" s="8"/>
    </row>
    <row r="743" customFormat="false" ht="12.7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300"/>
      <c r="L743" s="8"/>
      <c r="M743" s="8"/>
      <c r="N743" s="8"/>
      <c r="O743" s="8"/>
      <c r="P743" s="8"/>
      <c r="Q743" s="300"/>
      <c r="R743" s="8"/>
      <c r="S743" s="8"/>
      <c r="T743" s="8"/>
      <c r="U743" s="8"/>
      <c r="V743" s="8"/>
      <c r="W743" s="8"/>
      <c r="X743" s="8"/>
      <c r="Y743" s="8"/>
      <c r="Z743" s="8"/>
      <c r="AA743" s="8"/>
    </row>
    <row r="744" customFormat="false" ht="12.7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300"/>
      <c r="L744" s="8"/>
      <c r="M744" s="8"/>
      <c r="N744" s="8"/>
      <c r="O744" s="8"/>
      <c r="P744" s="8"/>
      <c r="Q744" s="300"/>
      <c r="R744" s="8"/>
      <c r="S744" s="8"/>
      <c r="T744" s="8"/>
      <c r="U744" s="8"/>
      <c r="V744" s="8"/>
      <c r="W744" s="8"/>
      <c r="X744" s="8"/>
      <c r="Y744" s="8"/>
      <c r="Z744" s="8"/>
      <c r="AA744" s="8"/>
    </row>
    <row r="745" customFormat="false" ht="12.7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300"/>
      <c r="L745" s="8"/>
      <c r="M745" s="8"/>
      <c r="N745" s="8"/>
      <c r="O745" s="8"/>
      <c r="P745" s="8"/>
      <c r="Q745" s="300"/>
      <c r="R745" s="8"/>
      <c r="S745" s="8"/>
      <c r="T745" s="8"/>
      <c r="U745" s="8"/>
      <c r="V745" s="8"/>
      <c r="W745" s="8"/>
      <c r="X745" s="8"/>
      <c r="Y745" s="8"/>
      <c r="Z745" s="8"/>
      <c r="AA745" s="8"/>
    </row>
    <row r="746" customFormat="false" ht="12.7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300"/>
      <c r="L746" s="8"/>
      <c r="M746" s="8"/>
      <c r="N746" s="8"/>
      <c r="O746" s="8"/>
      <c r="P746" s="8"/>
      <c r="Q746" s="300"/>
      <c r="R746" s="8"/>
      <c r="S746" s="8"/>
      <c r="T746" s="8"/>
      <c r="U746" s="8"/>
      <c r="V746" s="8"/>
      <c r="W746" s="8"/>
      <c r="X746" s="8"/>
      <c r="Y746" s="8"/>
      <c r="Z746" s="8"/>
      <c r="AA746" s="8"/>
    </row>
    <row r="747" customFormat="false" ht="12.7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300"/>
      <c r="L747" s="8"/>
      <c r="M747" s="8"/>
      <c r="N747" s="8"/>
      <c r="O747" s="8"/>
      <c r="P747" s="8"/>
      <c r="Q747" s="300"/>
      <c r="R747" s="8"/>
      <c r="S747" s="8"/>
      <c r="T747" s="8"/>
      <c r="U747" s="8"/>
      <c r="V747" s="8"/>
      <c r="W747" s="8"/>
      <c r="X747" s="8"/>
      <c r="Y747" s="8"/>
      <c r="Z747" s="8"/>
      <c r="AA747" s="8"/>
    </row>
    <row r="748" customFormat="false" ht="12.7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300"/>
      <c r="L748" s="8"/>
      <c r="M748" s="8"/>
      <c r="N748" s="8"/>
      <c r="O748" s="8"/>
      <c r="P748" s="8"/>
      <c r="Q748" s="300"/>
      <c r="R748" s="8"/>
      <c r="S748" s="8"/>
      <c r="T748" s="8"/>
      <c r="U748" s="8"/>
      <c r="V748" s="8"/>
      <c r="W748" s="8"/>
      <c r="X748" s="8"/>
      <c r="Y748" s="8"/>
      <c r="Z748" s="8"/>
      <c r="AA748" s="8"/>
    </row>
    <row r="749" customFormat="false" ht="12.7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300"/>
      <c r="L749" s="8"/>
      <c r="M749" s="8"/>
      <c r="N749" s="8"/>
      <c r="O749" s="8"/>
      <c r="P749" s="8"/>
      <c r="Q749" s="300"/>
      <c r="R749" s="8"/>
      <c r="S749" s="8"/>
      <c r="T749" s="8"/>
      <c r="U749" s="8"/>
      <c r="V749" s="8"/>
      <c r="W749" s="8"/>
      <c r="X749" s="8"/>
      <c r="Y749" s="8"/>
      <c r="Z749" s="8"/>
      <c r="AA749" s="8"/>
    </row>
    <row r="750" customFormat="false" ht="12.7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300"/>
      <c r="L750" s="8"/>
      <c r="M750" s="8"/>
      <c r="N750" s="8"/>
      <c r="O750" s="8"/>
      <c r="P750" s="8"/>
      <c r="Q750" s="300"/>
      <c r="R750" s="8"/>
      <c r="S750" s="8"/>
      <c r="T750" s="8"/>
      <c r="U750" s="8"/>
      <c r="V750" s="8"/>
      <c r="W750" s="8"/>
      <c r="X750" s="8"/>
      <c r="Y750" s="8"/>
      <c r="Z750" s="8"/>
      <c r="AA750" s="8"/>
    </row>
    <row r="751" customFormat="false" ht="12.7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300"/>
      <c r="L751" s="8"/>
      <c r="M751" s="8"/>
      <c r="N751" s="8"/>
      <c r="O751" s="8"/>
      <c r="P751" s="8"/>
      <c r="Q751" s="300"/>
      <c r="R751" s="8"/>
      <c r="S751" s="8"/>
      <c r="T751" s="8"/>
      <c r="U751" s="8"/>
      <c r="V751" s="8"/>
      <c r="W751" s="8"/>
      <c r="X751" s="8"/>
      <c r="Y751" s="8"/>
      <c r="Z751" s="8"/>
      <c r="AA751" s="8"/>
    </row>
    <row r="752" customFormat="false" ht="12.7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300"/>
      <c r="L752" s="8"/>
      <c r="M752" s="8"/>
      <c r="N752" s="8"/>
      <c r="O752" s="8"/>
      <c r="P752" s="8"/>
      <c r="Q752" s="300"/>
      <c r="R752" s="8"/>
      <c r="S752" s="8"/>
      <c r="T752" s="8"/>
      <c r="U752" s="8"/>
      <c r="V752" s="8"/>
      <c r="W752" s="8"/>
      <c r="X752" s="8"/>
      <c r="Y752" s="8"/>
      <c r="Z752" s="8"/>
      <c r="AA752" s="8"/>
    </row>
    <row r="753" customFormat="false" ht="12.7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300"/>
      <c r="L753" s="8"/>
      <c r="M753" s="8"/>
      <c r="N753" s="8"/>
      <c r="O753" s="8"/>
      <c r="P753" s="8"/>
      <c r="Q753" s="300"/>
      <c r="R753" s="8"/>
      <c r="S753" s="8"/>
      <c r="T753" s="8"/>
      <c r="U753" s="8"/>
      <c r="V753" s="8"/>
      <c r="W753" s="8"/>
      <c r="X753" s="8"/>
      <c r="Y753" s="8"/>
      <c r="Z753" s="8"/>
      <c r="AA753" s="8"/>
    </row>
    <row r="754" customFormat="false" ht="12.7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300"/>
      <c r="L754" s="8"/>
      <c r="M754" s="8"/>
      <c r="N754" s="8"/>
      <c r="O754" s="8"/>
      <c r="P754" s="8"/>
      <c r="Q754" s="300"/>
      <c r="R754" s="8"/>
      <c r="S754" s="8"/>
      <c r="T754" s="8"/>
      <c r="U754" s="8"/>
      <c r="V754" s="8"/>
      <c r="W754" s="8"/>
      <c r="X754" s="8"/>
      <c r="Y754" s="8"/>
      <c r="Z754" s="8"/>
      <c r="AA754" s="8"/>
    </row>
    <row r="755" customFormat="false" ht="12.7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300"/>
      <c r="L755" s="8"/>
      <c r="M755" s="8"/>
      <c r="N755" s="8"/>
      <c r="O755" s="8"/>
      <c r="P755" s="8"/>
      <c r="Q755" s="300"/>
      <c r="R755" s="8"/>
      <c r="S755" s="8"/>
      <c r="T755" s="8"/>
      <c r="U755" s="8"/>
      <c r="V755" s="8"/>
      <c r="W755" s="8"/>
      <c r="X755" s="8"/>
      <c r="Y755" s="8"/>
      <c r="Z755" s="8"/>
      <c r="AA755" s="8"/>
    </row>
    <row r="756" customFormat="false" ht="12.7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300"/>
      <c r="L756" s="8"/>
      <c r="M756" s="8"/>
      <c r="N756" s="8"/>
      <c r="O756" s="8"/>
      <c r="P756" s="8"/>
      <c r="Q756" s="300"/>
      <c r="R756" s="8"/>
      <c r="S756" s="8"/>
      <c r="T756" s="8"/>
      <c r="U756" s="8"/>
      <c r="V756" s="8"/>
      <c r="W756" s="8"/>
      <c r="X756" s="8"/>
      <c r="Y756" s="8"/>
      <c r="Z756" s="8"/>
      <c r="AA756" s="8"/>
    </row>
    <row r="757" customFormat="false" ht="12.7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300"/>
      <c r="L757" s="8"/>
      <c r="M757" s="8"/>
      <c r="N757" s="8"/>
      <c r="O757" s="8"/>
      <c r="P757" s="8"/>
      <c r="Q757" s="300"/>
      <c r="R757" s="8"/>
      <c r="S757" s="8"/>
      <c r="T757" s="8"/>
      <c r="U757" s="8"/>
      <c r="V757" s="8"/>
      <c r="W757" s="8"/>
      <c r="X757" s="8"/>
      <c r="Y757" s="8"/>
      <c r="Z757" s="8"/>
      <c r="AA757" s="8"/>
    </row>
    <row r="758" customFormat="false" ht="12.7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300"/>
      <c r="L758" s="8"/>
      <c r="M758" s="8"/>
      <c r="N758" s="8"/>
      <c r="O758" s="8"/>
      <c r="P758" s="8"/>
      <c r="Q758" s="300"/>
      <c r="R758" s="8"/>
      <c r="S758" s="8"/>
      <c r="T758" s="8"/>
      <c r="U758" s="8"/>
      <c r="V758" s="8"/>
      <c r="W758" s="8"/>
      <c r="X758" s="8"/>
      <c r="Y758" s="8"/>
      <c r="Z758" s="8"/>
      <c r="AA758" s="8"/>
    </row>
    <row r="759" customFormat="false" ht="12.7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300"/>
      <c r="L759" s="8"/>
      <c r="M759" s="8"/>
      <c r="N759" s="8"/>
      <c r="O759" s="8"/>
      <c r="P759" s="8"/>
      <c r="Q759" s="300"/>
      <c r="R759" s="8"/>
      <c r="S759" s="8"/>
      <c r="T759" s="8"/>
      <c r="U759" s="8"/>
      <c r="V759" s="8"/>
      <c r="W759" s="8"/>
      <c r="X759" s="8"/>
      <c r="Y759" s="8"/>
      <c r="Z759" s="8"/>
      <c r="AA759" s="8"/>
    </row>
    <row r="760" customFormat="false" ht="12.7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300"/>
      <c r="L760" s="8"/>
      <c r="M760" s="8"/>
      <c r="N760" s="8"/>
      <c r="O760" s="8"/>
      <c r="P760" s="8"/>
      <c r="Q760" s="300"/>
      <c r="R760" s="8"/>
      <c r="S760" s="8"/>
      <c r="T760" s="8"/>
      <c r="U760" s="8"/>
      <c r="V760" s="8"/>
      <c r="W760" s="8"/>
      <c r="X760" s="8"/>
      <c r="Y760" s="8"/>
      <c r="Z760" s="8"/>
      <c r="AA760" s="8"/>
    </row>
    <row r="761" customFormat="false" ht="12.7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300"/>
      <c r="L761" s="8"/>
      <c r="M761" s="8"/>
      <c r="N761" s="8"/>
      <c r="O761" s="8"/>
      <c r="P761" s="8"/>
      <c r="Q761" s="300"/>
      <c r="R761" s="8"/>
      <c r="S761" s="8"/>
      <c r="T761" s="8"/>
      <c r="U761" s="8"/>
      <c r="V761" s="8"/>
      <c r="W761" s="8"/>
      <c r="X761" s="8"/>
      <c r="Y761" s="8"/>
      <c r="Z761" s="8"/>
      <c r="AA761" s="8"/>
    </row>
    <row r="762" customFormat="false" ht="12.7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300"/>
      <c r="L762" s="8"/>
      <c r="M762" s="8"/>
      <c r="N762" s="8"/>
      <c r="O762" s="8"/>
      <c r="P762" s="8"/>
      <c r="Q762" s="300"/>
      <c r="R762" s="8"/>
      <c r="S762" s="8"/>
      <c r="T762" s="8"/>
      <c r="U762" s="8"/>
      <c r="V762" s="8"/>
      <c r="W762" s="8"/>
      <c r="X762" s="8"/>
      <c r="Y762" s="8"/>
      <c r="Z762" s="8"/>
      <c r="AA762" s="8"/>
    </row>
    <row r="763" customFormat="false" ht="12.7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300"/>
      <c r="L763" s="8"/>
      <c r="M763" s="8"/>
      <c r="N763" s="8"/>
      <c r="O763" s="8"/>
      <c r="P763" s="8"/>
      <c r="Q763" s="300"/>
      <c r="R763" s="8"/>
      <c r="S763" s="8"/>
      <c r="T763" s="8"/>
      <c r="U763" s="8"/>
      <c r="V763" s="8"/>
      <c r="W763" s="8"/>
      <c r="X763" s="8"/>
      <c r="Y763" s="8"/>
      <c r="Z763" s="8"/>
      <c r="AA763" s="8"/>
    </row>
    <row r="764" customFormat="false" ht="12.7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300"/>
      <c r="L764" s="8"/>
      <c r="M764" s="8"/>
      <c r="N764" s="8"/>
      <c r="O764" s="8"/>
      <c r="P764" s="8"/>
      <c r="Q764" s="300"/>
      <c r="R764" s="8"/>
      <c r="S764" s="8"/>
      <c r="T764" s="8"/>
      <c r="U764" s="8"/>
      <c r="V764" s="8"/>
      <c r="W764" s="8"/>
      <c r="X764" s="8"/>
      <c r="Y764" s="8"/>
      <c r="Z764" s="8"/>
      <c r="AA764" s="8"/>
    </row>
    <row r="765" customFormat="false" ht="12.7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300"/>
      <c r="L765" s="8"/>
      <c r="M765" s="8"/>
      <c r="N765" s="8"/>
      <c r="O765" s="8"/>
      <c r="P765" s="8"/>
      <c r="Q765" s="300"/>
      <c r="R765" s="8"/>
      <c r="S765" s="8"/>
      <c r="T765" s="8"/>
      <c r="U765" s="8"/>
      <c r="V765" s="8"/>
      <c r="W765" s="8"/>
      <c r="X765" s="8"/>
      <c r="Y765" s="8"/>
      <c r="Z765" s="8"/>
      <c r="AA765" s="8"/>
    </row>
    <row r="766" customFormat="false" ht="12.7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300"/>
      <c r="L766" s="8"/>
      <c r="M766" s="8"/>
      <c r="N766" s="8"/>
      <c r="O766" s="8"/>
      <c r="P766" s="8"/>
      <c r="Q766" s="300"/>
      <c r="R766" s="8"/>
      <c r="S766" s="8"/>
      <c r="T766" s="8"/>
      <c r="U766" s="8"/>
      <c r="V766" s="8"/>
      <c r="W766" s="8"/>
      <c r="X766" s="8"/>
      <c r="Y766" s="8"/>
      <c r="Z766" s="8"/>
      <c r="AA766" s="8"/>
    </row>
    <row r="767" customFormat="false" ht="12.7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300"/>
      <c r="L767" s="8"/>
      <c r="M767" s="8"/>
      <c r="N767" s="8"/>
      <c r="O767" s="8"/>
      <c r="P767" s="8"/>
      <c r="Q767" s="300"/>
      <c r="R767" s="8"/>
      <c r="S767" s="8"/>
      <c r="T767" s="8"/>
      <c r="U767" s="8"/>
      <c r="V767" s="8"/>
      <c r="W767" s="8"/>
      <c r="X767" s="8"/>
      <c r="Y767" s="8"/>
      <c r="Z767" s="8"/>
      <c r="AA767" s="8"/>
    </row>
    <row r="768" customFormat="false" ht="12.7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300"/>
      <c r="L768" s="8"/>
      <c r="M768" s="8"/>
      <c r="N768" s="8"/>
      <c r="O768" s="8"/>
      <c r="P768" s="8"/>
      <c r="Q768" s="300"/>
      <c r="R768" s="8"/>
      <c r="S768" s="8"/>
      <c r="T768" s="8"/>
      <c r="U768" s="8"/>
      <c r="V768" s="8"/>
      <c r="W768" s="8"/>
      <c r="X768" s="8"/>
      <c r="Y768" s="8"/>
      <c r="Z768" s="8"/>
      <c r="AA768" s="8"/>
    </row>
    <row r="769" customFormat="false" ht="12.7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300"/>
      <c r="L769" s="8"/>
      <c r="M769" s="8"/>
      <c r="N769" s="8"/>
      <c r="O769" s="8"/>
      <c r="P769" s="8"/>
      <c r="Q769" s="300"/>
      <c r="R769" s="8"/>
      <c r="S769" s="8"/>
      <c r="T769" s="8"/>
      <c r="U769" s="8"/>
      <c r="V769" s="8"/>
      <c r="W769" s="8"/>
      <c r="X769" s="8"/>
      <c r="Y769" s="8"/>
      <c r="Z769" s="8"/>
      <c r="AA769" s="8"/>
    </row>
    <row r="770" customFormat="false" ht="12.7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300"/>
      <c r="L770" s="8"/>
      <c r="M770" s="8"/>
      <c r="N770" s="8"/>
      <c r="O770" s="8"/>
      <c r="P770" s="8"/>
      <c r="Q770" s="300"/>
      <c r="R770" s="8"/>
      <c r="S770" s="8"/>
      <c r="T770" s="8"/>
      <c r="U770" s="8"/>
      <c r="V770" s="8"/>
      <c r="W770" s="8"/>
      <c r="X770" s="8"/>
      <c r="Y770" s="8"/>
      <c r="Z770" s="8"/>
      <c r="AA770" s="8"/>
    </row>
    <row r="771" customFormat="false" ht="12.7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300"/>
      <c r="L771" s="8"/>
      <c r="M771" s="8"/>
      <c r="N771" s="8"/>
      <c r="O771" s="8"/>
      <c r="P771" s="8"/>
      <c r="Q771" s="300"/>
      <c r="R771" s="8"/>
      <c r="S771" s="8"/>
      <c r="T771" s="8"/>
      <c r="U771" s="8"/>
      <c r="V771" s="8"/>
      <c r="W771" s="8"/>
      <c r="X771" s="8"/>
      <c r="Y771" s="8"/>
      <c r="Z771" s="8"/>
      <c r="AA771" s="8"/>
    </row>
    <row r="772" customFormat="false" ht="12.7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300"/>
      <c r="L772" s="8"/>
      <c r="M772" s="8"/>
      <c r="N772" s="8"/>
      <c r="O772" s="8"/>
      <c r="P772" s="8"/>
      <c r="Q772" s="300"/>
      <c r="R772" s="8"/>
      <c r="S772" s="8"/>
      <c r="T772" s="8"/>
      <c r="U772" s="8"/>
      <c r="V772" s="8"/>
      <c r="W772" s="8"/>
      <c r="X772" s="8"/>
      <c r="Y772" s="8"/>
      <c r="Z772" s="8"/>
      <c r="AA772" s="8"/>
    </row>
    <row r="773" customFormat="false" ht="12.7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300"/>
      <c r="L773" s="8"/>
      <c r="M773" s="8"/>
      <c r="N773" s="8"/>
      <c r="O773" s="8"/>
      <c r="P773" s="8"/>
      <c r="Q773" s="300"/>
      <c r="R773" s="8"/>
      <c r="S773" s="8"/>
      <c r="T773" s="8"/>
      <c r="U773" s="8"/>
      <c r="V773" s="8"/>
      <c r="W773" s="8"/>
      <c r="X773" s="8"/>
      <c r="Y773" s="8"/>
      <c r="Z773" s="8"/>
      <c r="AA773" s="8"/>
    </row>
    <row r="774" customFormat="false" ht="12.7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300"/>
      <c r="L774" s="8"/>
      <c r="M774" s="8"/>
      <c r="N774" s="8"/>
      <c r="O774" s="8"/>
      <c r="P774" s="8"/>
      <c r="Q774" s="300"/>
      <c r="R774" s="8"/>
      <c r="S774" s="8"/>
      <c r="T774" s="8"/>
      <c r="U774" s="8"/>
      <c r="V774" s="8"/>
      <c r="W774" s="8"/>
      <c r="X774" s="8"/>
      <c r="Y774" s="8"/>
      <c r="Z774" s="8"/>
      <c r="AA774" s="8"/>
    </row>
    <row r="775" customFormat="false" ht="12.7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300"/>
      <c r="L775" s="8"/>
      <c r="M775" s="8"/>
      <c r="N775" s="8"/>
      <c r="O775" s="8"/>
      <c r="P775" s="8"/>
      <c r="Q775" s="300"/>
      <c r="R775" s="8"/>
      <c r="S775" s="8"/>
      <c r="T775" s="8"/>
      <c r="U775" s="8"/>
      <c r="V775" s="8"/>
      <c r="W775" s="8"/>
      <c r="X775" s="8"/>
      <c r="Y775" s="8"/>
      <c r="Z775" s="8"/>
      <c r="AA775" s="8"/>
    </row>
    <row r="776" customFormat="false" ht="12.7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300"/>
      <c r="L776" s="8"/>
      <c r="M776" s="8"/>
      <c r="N776" s="8"/>
      <c r="O776" s="8"/>
      <c r="P776" s="8"/>
      <c r="Q776" s="300"/>
      <c r="R776" s="8"/>
      <c r="S776" s="8"/>
      <c r="T776" s="8"/>
      <c r="U776" s="8"/>
      <c r="V776" s="8"/>
      <c r="W776" s="8"/>
      <c r="X776" s="8"/>
      <c r="Y776" s="8"/>
      <c r="Z776" s="8"/>
      <c r="AA776" s="8"/>
    </row>
    <row r="777" customFormat="false" ht="12.7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300"/>
      <c r="L777" s="8"/>
      <c r="M777" s="8"/>
      <c r="N777" s="8"/>
      <c r="O777" s="8"/>
      <c r="P777" s="8"/>
      <c r="Q777" s="300"/>
      <c r="R777" s="8"/>
      <c r="S777" s="8"/>
      <c r="T777" s="8"/>
      <c r="U777" s="8"/>
      <c r="V777" s="8"/>
      <c r="W777" s="8"/>
      <c r="X777" s="8"/>
      <c r="Y777" s="8"/>
      <c r="Z777" s="8"/>
      <c r="AA777" s="8"/>
    </row>
    <row r="778" customFormat="false" ht="12.7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300"/>
      <c r="L778" s="8"/>
      <c r="M778" s="8"/>
      <c r="N778" s="8"/>
      <c r="O778" s="8"/>
      <c r="P778" s="8"/>
      <c r="Q778" s="300"/>
      <c r="R778" s="8"/>
      <c r="S778" s="8"/>
      <c r="T778" s="8"/>
      <c r="U778" s="8"/>
      <c r="V778" s="8"/>
      <c r="W778" s="8"/>
      <c r="X778" s="8"/>
      <c r="Y778" s="8"/>
      <c r="Z778" s="8"/>
      <c r="AA778" s="8"/>
    </row>
    <row r="779" customFormat="false" ht="12.7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300"/>
      <c r="L779" s="8"/>
      <c r="M779" s="8"/>
      <c r="N779" s="8"/>
      <c r="O779" s="8"/>
      <c r="P779" s="8"/>
      <c r="Q779" s="300"/>
      <c r="R779" s="8"/>
      <c r="S779" s="8"/>
      <c r="T779" s="8"/>
      <c r="U779" s="8"/>
      <c r="V779" s="8"/>
      <c r="W779" s="8"/>
      <c r="X779" s="8"/>
      <c r="Y779" s="8"/>
      <c r="Z779" s="8"/>
      <c r="AA779" s="8"/>
    </row>
    <row r="780" customFormat="false" ht="12.7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300"/>
      <c r="L780" s="8"/>
      <c r="M780" s="8"/>
      <c r="N780" s="8"/>
      <c r="O780" s="8"/>
      <c r="P780" s="8"/>
      <c r="Q780" s="300"/>
      <c r="R780" s="8"/>
      <c r="S780" s="8"/>
      <c r="T780" s="8"/>
      <c r="U780" s="8"/>
      <c r="V780" s="8"/>
      <c r="W780" s="8"/>
      <c r="X780" s="8"/>
      <c r="Y780" s="8"/>
      <c r="Z780" s="8"/>
      <c r="AA780" s="8"/>
    </row>
    <row r="781" customFormat="false" ht="12.7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300"/>
      <c r="L781" s="8"/>
      <c r="M781" s="8"/>
      <c r="N781" s="8"/>
      <c r="O781" s="8"/>
      <c r="P781" s="8"/>
      <c r="Q781" s="300"/>
      <c r="R781" s="8"/>
      <c r="S781" s="8"/>
      <c r="T781" s="8"/>
      <c r="U781" s="8"/>
      <c r="V781" s="8"/>
      <c r="W781" s="8"/>
      <c r="X781" s="8"/>
      <c r="Y781" s="8"/>
      <c r="Z781" s="8"/>
      <c r="AA781" s="8"/>
    </row>
    <row r="782" customFormat="false" ht="12.7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300"/>
      <c r="L782" s="8"/>
      <c r="M782" s="8"/>
      <c r="N782" s="8"/>
      <c r="O782" s="8"/>
      <c r="P782" s="8"/>
      <c r="Q782" s="300"/>
      <c r="R782" s="8"/>
      <c r="S782" s="8"/>
      <c r="T782" s="8"/>
      <c r="U782" s="8"/>
      <c r="V782" s="8"/>
      <c r="W782" s="8"/>
      <c r="X782" s="8"/>
      <c r="Y782" s="8"/>
      <c r="Z782" s="8"/>
      <c r="AA782" s="8"/>
    </row>
    <row r="783" customFormat="false" ht="12.7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300"/>
      <c r="L783" s="8"/>
      <c r="M783" s="8"/>
      <c r="N783" s="8"/>
      <c r="O783" s="8"/>
      <c r="P783" s="8"/>
      <c r="Q783" s="300"/>
      <c r="R783" s="8"/>
      <c r="S783" s="8"/>
      <c r="T783" s="8"/>
      <c r="U783" s="8"/>
      <c r="V783" s="8"/>
      <c r="W783" s="8"/>
      <c r="X783" s="8"/>
      <c r="Y783" s="8"/>
      <c r="Z783" s="8"/>
      <c r="AA783" s="8"/>
    </row>
    <row r="784" customFormat="false" ht="12.7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300"/>
      <c r="L784" s="8"/>
      <c r="M784" s="8"/>
      <c r="N784" s="8"/>
      <c r="O784" s="8"/>
      <c r="P784" s="8"/>
      <c r="Q784" s="300"/>
      <c r="R784" s="8"/>
      <c r="S784" s="8"/>
      <c r="T784" s="8"/>
      <c r="U784" s="8"/>
      <c r="V784" s="8"/>
      <c r="W784" s="8"/>
      <c r="X784" s="8"/>
      <c r="Y784" s="8"/>
      <c r="Z784" s="8"/>
      <c r="AA784" s="8"/>
    </row>
    <row r="785" customFormat="false" ht="12.7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300"/>
      <c r="L785" s="8"/>
      <c r="M785" s="8"/>
      <c r="N785" s="8"/>
      <c r="O785" s="8"/>
      <c r="P785" s="8"/>
      <c r="Q785" s="300"/>
      <c r="R785" s="8"/>
      <c r="S785" s="8"/>
      <c r="T785" s="8"/>
      <c r="U785" s="8"/>
      <c r="V785" s="8"/>
      <c r="W785" s="8"/>
      <c r="X785" s="8"/>
      <c r="Y785" s="8"/>
      <c r="Z785" s="8"/>
      <c r="AA785" s="8"/>
    </row>
    <row r="786" customFormat="false" ht="12.7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300"/>
      <c r="L786" s="8"/>
      <c r="M786" s="8"/>
      <c r="N786" s="8"/>
      <c r="O786" s="8"/>
      <c r="P786" s="8"/>
      <c r="Q786" s="300"/>
      <c r="R786" s="8"/>
      <c r="S786" s="8"/>
      <c r="T786" s="8"/>
      <c r="U786" s="8"/>
      <c r="V786" s="8"/>
      <c r="W786" s="8"/>
      <c r="X786" s="8"/>
      <c r="Y786" s="8"/>
      <c r="Z786" s="8"/>
      <c r="AA786" s="8"/>
    </row>
    <row r="787" customFormat="false" ht="12.7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300"/>
      <c r="L787" s="8"/>
      <c r="M787" s="8"/>
      <c r="N787" s="8"/>
      <c r="O787" s="8"/>
      <c r="P787" s="8"/>
      <c r="Q787" s="300"/>
      <c r="R787" s="8"/>
      <c r="S787" s="8"/>
      <c r="T787" s="8"/>
      <c r="U787" s="8"/>
      <c r="V787" s="8"/>
      <c r="W787" s="8"/>
      <c r="X787" s="8"/>
      <c r="Y787" s="8"/>
      <c r="Z787" s="8"/>
      <c r="AA787" s="8"/>
    </row>
    <row r="788" customFormat="false" ht="12.7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300"/>
      <c r="L788" s="8"/>
      <c r="M788" s="8"/>
      <c r="N788" s="8"/>
      <c r="O788" s="8"/>
      <c r="P788" s="8"/>
      <c r="Q788" s="300"/>
      <c r="R788" s="8"/>
      <c r="S788" s="8"/>
      <c r="T788" s="8"/>
      <c r="U788" s="8"/>
      <c r="V788" s="8"/>
      <c r="W788" s="8"/>
      <c r="X788" s="8"/>
      <c r="Y788" s="8"/>
      <c r="Z788" s="8"/>
      <c r="AA788" s="8"/>
    </row>
    <row r="789" customFormat="false" ht="12.7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300"/>
      <c r="L789" s="8"/>
      <c r="M789" s="8"/>
      <c r="N789" s="8"/>
      <c r="O789" s="8"/>
      <c r="P789" s="8"/>
      <c r="Q789" s="300"/>
      <c r="R789" s="8"/>
      <c r="S789" s="8"/>
      <c r="T789" s="8"/>
      <c r="U789" s="8"/>
      <c r="V789" s="8"/>
      <c r="W789" s="8"/>
      <c r="X789" s="8"/>
      <c r="Y789" s="8"/>
      <c r="Z789" s="8"/>
      <c r="AA789" s="8"/>
    </row>
    <row r="790" customFormat="false" ht="12.7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300"/>
      <c r="L790" s="8"/>
      <c r="M790" s="8"/>
      <c r="N790" s="8"/>
      <c r="O790" s="8"/>
      <c r="P790" s="8"/>
      <c r="Q790" s="300"/>
      <c r="R790" s="8"/>
      <c r="S790" s="8"/>
      <c r="T790" s="8"/>
      <c r="U790" s="8"/>
      <c r="V790" s="8"/>
      <c r="W790" s="8"/>
      <c r="X790" s="8"/>
      <c r="Y790" s="8"/>
      <c r="Z790" s="8"/>
      <c r="AA790" s="8"/>
    </row>
    <row r="791" customFormat="false" ht="12.7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300"/>
      <c r="L791" s="8"/>
      <c r="M791" s="8"/>
      <c r="N791" s="8"/>
      <c r="O791" s="8"/>
      <c r="P791" s="8"/>
      <c r="Q791" s="300"/>
      <c r="R791" s="8"/>
      <c r="S791" s="8"/>
      <c r="T791" s="8"/>
      <c r="U791" s="8"/>
      <c r="V791" s="8"/>
      <c r="W791" s="8"/>
      <c r="X791" s="8"/>
      <c r="Y791" s="8"/>
      <c r="Z791" s="8"/>
      <c r="AA791" s="8"/>
    </row>
    <row r="792" customFormat="false" ht="12.7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300"/>
      <c r="L792" s="8"/>
      <c r="M792" s="8"/>
      <c r="N792" s="8"/>
      <c r="O792" s="8"/>
      <c r="P792" s="8"/>
      <c r="Q792" s="300"/>
      <c r="R792" s="8"/>
      <c r="S792" s="8"/>
      <c r="T792" s="8"/>
      <c r="U792" s="8"/>
      <c r="V792" s="8"/>
      <c r="W792" s="8"/>
      <c r="X792" s="8"/>
      <c r="Y792" s="8"/>
      <c r="Z792" s="8"/>
      <c r="AA792" s="8"/>
    </row>
    <row r="793" customFormat="false" ht="12.7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300"/>
      <c r="L793" s="8"/>
      <c r="M793" s="8"/>
      <c r="N793" s="8"/>
      <c r="O793" s="8"/>
      <c r="P793" s="8"/>
      <c r="Q793" s="300"/>
      <c r="R793" s="8"/>
      <c r="S793" s="8"/>
      <c r="T793" s="8"/>
      <c r="U793" s="8"/>
      <c r="V793" s="8"/>
      <c r="W793" s="8"/>
      <c r="X793" s="8"/>
      <c r="Y793" s="8"/>
      <c r="Z793" s="8"/>
      <c r="AA793" s="8"/>
    </row>
    <row r="794" customFormat="false" ht="12.7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300"/>
      <c r="L794" s="8"/>
      <c r="M794" s="8"/>
      <c r="N794" s="8"/>
      <c r="O794" s="8"/>
      <c r="P794" s="8"/>
      <c r="Q794" s="300"/>
      <c r="R794" s="8"/>
      <c r="S794" s="8"/>
      <c r="T794" s="8"/>
      <c r="U794" s="8"/>
      <c r="V794" s="8"/>
      <c r="W794" s="8"/>
      <c r="X794" s="8"/>
      <c r="Y794" s="8"/>
      <c r="Z794" s="8"/>
      <c r="AA794" s="8"/>
    </row>
    <row r="795" customFormat="false" ht="12.7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300"/>
      <c r="L795" s="8"/>
      <c r="M795" s="8"/>
      <c r="N795" s="8"/>
      <c r="O795" s="8"/>
      <c r="P795" s="8"/>
      <c r="Q795" s="300"/>
      <c r="R795" s="8"/>
      <c r="S795" s="8"/>
      <c r="T795" s="8"/>
      <c r="U795" s="8"/>
      <c r="V795" s="8"/>
      <c r="W795" s="8"/>
      <c r="X795" s="8"/>
      <c r="Y795" s="8"/>
      <c r="Z795" s="8"/>
      <c r="AA795" s="8"/>
    </row>
    <row r="796" customFormat="false" ht="12.7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300"/>
      <c r="L796" s="8"/>
      <c r="M796" s="8"/>
      <c r="N796" s="8"/>
      <c r="O796" s="8"/>
      <c r="P796" s="8"/>
      <c r="Q796" s="300"/>
      <c r="R796" s="8"/>
      <c r="S796" s="8"/>
      <c r="T796" s="8"/>
      <c r="U796" s="8"/>
      <c r="V796" s="8"/>
      <c r="W796" s="8"/>
      <c r="X796" s="8"/>
      <c r="Y796" s="8"/>
      <c r="Z796" s="8"/>
      <c r="AA796" s="8"/>
    </row>
    <row r="797" customFormat="false" ht="12.7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300"/>
      <c r="L797" s="8"/>
      <c r="M797" s="8"/>
      <c r="N797" s="8"/>
      <c r="O797" s="8"/>
      <c r="P797" s="8"/>
      <c r="Q797" s="300"/>
      <c r="R797" s="8"/>
      <c r="S797" s="8"/>
      <c r="T797" s="8"/>
      <c r="U797" s="8"/>
      <c r="V797" s="8"/>
      <c r="W797" s="8"/>
      <c r="X797" s="8"/>
      <c r="Y797" s="8"/>
      <c r="Z797" s="8"/>
      <c r="AA797" s="8"/>
    </row>
    <row r="798" customFormat="false" ht="12.7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300"/>
      <c r="L798" s="8"/>
      <c r="M798" s="8"/>
      <c r="N798" s="8"/>
      <c r="O798" s="8"/>
      <c r="P798" s="8"/>
      <c r="Q798" s="300"/>
      <c r="R798" s="8"/>
      <c r="S798" s="8"/>
      <c r="T798" s="8"/>
      <c r="U798" s="8"/>
      <c r="V798" s="8"/>
      <c r="W798" s="8"/>
      <c r="X798" s="8"/>
      <c r="Y798" s="8"/>
      <c r="Z798" s="8"/>
      <c r="AA798" s="8"/>
    </row>
    <row r="799" customFormat="false" ht="12.7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300"/>
      <c r="L799" s="8"/>
      <c r="M799" s="8"/>
      <c r="N799" s="8"/>
      <c r="O799" s="8"/>
      <c r="P799" s="8"/>
      <c r="Q799" s="300"/>
      <c r="R799" s="8"/>
      <c r="S799" s="8"/>
      <c r="T799" s="8"/>
      <c r="U799" s="8"/>
      <c r="V799" s="8"/>
      <c r="W799" s="8"/>
      <c r="X799" s="8"/>
      <c r="Y799" s="8"/>
      <c r="Z799" s="8"/>
      <c r="AA799" s="8"/>
    </row>
    <row r="800" customFormat="false" ht="12.7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300"/>
      <c r="L800" s="8"/>
      <c r="M800" s="8"/>
      <c r="N800" s="8"/>
      <c r="O800" s="8"/>
      <c r="P800" s="8"/>
      <c r="Q800" s="300"/>
      <c r="R800" s="8"/>
      <c r="S800" s="8"/>
      <c r="T800" s="8"/>
      <c r="U800" s="8"/>
      <c r="V800" s="8"/>
      <c r="W800" s="8"/>
      <c r="X800" s="8"/>
      <c r="Y800" s="8"/>
      <c r="Z800" s="8"/>
      <c r="AA800" s="8"/>
    </row>
    <row r="801" customFormat="false" ht="12.7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300"/>
      <c r="L801" s="8"/>
      <c r="M801" s="8"/>
      <c r="N801" s="8"/>
      <c r="O801" s="8"/>
      <c r="P801" s="8"/>
      <c r="Q801" s="300"/>
      <c r="R801" s="8"/>
      <c r="S801" s="8"/>
      <c r="T801" s="8"/>
      <c r="U801" s="8"/>
      <c r="V801" s="8"/>
      <c r="W801" s="8"/>
      <c r="X801" s="8"/>
      <c r="Y801" s="8"/>
      <c r="Z801" s="8"/>
      <c r="AA801" s="8"/>
    </row>
    <row r="802" customFormat="false" ht="12.7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300"/>
      <c r="L802" s="8"/>
      <c r="M802" s="8"/>
      <c r="N802" s="8"/>
      <c r="O802" s="8"/>
      <c r="P802" s="8"/>
      <c r="Q802" s="300"/>
      <c r="R802" s="8"/>
      <c r="S802" s="8"/>
      <c r="T802" s="8"/>
      <c r="U802" s="8"/>
      <c r="V802" s="8"/>
      <c r="W802" s="8"/>
      <c r="X802" s="8"/>
      <c r="Y802" s="8"/>
      <c r="Z802" s="8"/>
      <c r="AA802" s="8"/>
    </row>
    <row r="803" customFormat="false" ht="12.7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300"/>
      <c r="L803" s="8"/>
      <c r="M803" s="8"/>
      <c r="N803" s="8"/>
      <c r="O803" s="8"/>
      <c r="P803" s="8"/>
      <c r="Q803" s="300"/>
      <c r="R803" s="8"/>
      <c r="S803" s="8"/>
      <c r="T803" s="8"/>
      <c r="U803" s="8"/>
      <c r="V803" s="8"/>
      <c r="W803" s="8"/>
      <c r="X803" s="8"/>
      <c r="Y803" s="8"/>
      <c r="Z803" s="8"/>
      <c r="AA803" s="8"/>
    </row>
    <row r="804" customFormat="false" ht="12.7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300"/>
      <c r="L804" s="8"/>
      <c r="M804" s="8"/>
      <c r="N804" s="8"/>
      <c r="O804" s="8"/>
      <c r="P804" s="8"/>
      <c r="Q804" s="300"/>
      <c r="R804" s="8"/>
      <c r="S804" s="8"/>
      <c r="T804" s="8"/>
      <c r="U804" s="8"/>
      <c r="V804" s="8"/>
      <c r="W804" s="8"/>
      <c r="X804" s="8"/>
      <c r="Y804" s="8"/>
      <c r="Z804" s="8"/>
      <c r="AA804" s="8"/>
    </row>
    <row r="805" customFormat="false" ht="12.7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300"/>
      <c r="L805" s="8"/>
      <c r="M805" s="8"/>
      <c r="N805" s="8"/>
      <c r="O805" s="8"/>
      <c r="P805" s="8"/>
      <c r="Q805" s="300"/>
      <c r="R805" s="8"/>
      <c r="S805" s="8"/>
      <c r="T805" s="8"/>
      <c r="U805" s="8"/>
      <c r="V805" s="8"/>
      <c r="W805" s="8"/>
      <c r="X805" s="8"/>
      <c r="Y805" s="8"/>
      <c r="Z805" s="8"/>
      <c r="AA805" s="8"/>
    </row>
    <row r="806" customFormat="false" ht="12.7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300"/>
      <c r="L806" s="8"/>
      <c r="M806" s="8"/>
      <c r="N806" s="8"/>
      <c r="O806" s="8"/>
      <c r="P806" s="8"/>
      <c r="Q806" s="300"/>
      <c r="R806" s="8"/>
      <c r="S806" s="8"/>
      <c r="T806" s="8"/>
      <c r="U806" s="8"/>
      <c r="V806" s="8"/>
      <c r="W806" s="8"/>
      <c r="X806" s="8"/>
      <c r="Y806" s="8"/>
      <c r="Z806" s="8"/>
      <c r="AA806" s="8"/>
    </row>
    <row r="807" customFormat="false" ht="12.7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300"/>
      <c r="L807" s="8"/>
      <c r="M807" s="8"/>
      <c r="N807" s="8"/>
      <c r="O807" s="8"/>
      <c r="P807" s="8"/>
      <c r="Q807" s="300"/>
      <c r="R807" s="8"/>
      <c r="S807" s="8"/>
      <c r="T807" s="8"/>
      <c r="U807" s="8"/>
      <c r="V807" s="8"/>
      <c r="W807" s="8"/>
      <c r="X807" s="8"/>
      <c r="Y807" s="8"/>
      <c r="Z807" s="8"/>
      <c r="AA807" s="8"/>
    </row>
    <row r="808" customFormat="false" ht="12.7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300"/>
      <c r="L808" s="8"/>
      <c r="M808" s="8"/>
      <c r="N808" s="8"/>
      <c r="O808" s="8"/>
      <c r="P808" s="8"/>
      <c r="Q808" s="300"/>
      <c r="R808" s="8"/>
      <c r="S808" s="8"/>
      <c r="T808" s="8"/>
      <c r="U808" s="8"/>
      <c r="V808" s="8"/>
      <c r="W808" s="8"/>
      <c r="X808" s="8"/>
      <c r="Y808" s="8"/>
      <c r="Z808" s="8"/>
      <c r="AA808" s="8"/>
    </row>
    <row r="809" customFormat="false" ht="12.7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300"/>
      <c r="L809" s="8"/>
      <c r="M809" s="8"/>
      <c r="N809" s="8"/>
      <c r="O809" s="8"/>
      <c r="P809" s="8"/>
      <c r="Q809" s="300"/>
      <c r="R809" s="8"/>
      <c r="S809" s="8"/>
      <c r="T809" s="8"/>
      <c r="U809" s="8"/>
      <c r="V809" s="8"/>
      <c r="W809" s="8"/>
      <c r="X809" s="8"/>
      <c r="Y809" s="8"/>
      <c r="Z809" s="8"/>
      <c r="AA809" s="8"/>
    </row>
    <row r="810" customFormat="false" ht="12.7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300"/>
      <c r="L810" s="8"/>
      <c r="M810" s="8"/>
      <c r="N810" s="8"/>
      <c r="O810" s="8"/>
      <c r="P810" s="8"/>
      <c r="Q810" s="300"/>
      <c r="R810" s="8"/>
      <c r="S810" s="8"/>
      <c r="T810" s="8"/>
      <c r="U810" s="8"/>
      <c r="V810" s="8"/>
      <c r="W810" s="8"/>
      <c r="X810" s="8"/>
      <c r="Y810" s="8"/>
      <c r="Z810" s="8"/>
      <c r="AA810" s="8"/>
    </row>
    <row r="811" customFormat="false" ht="12.7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300"/>
      <c r="L811" s="8"/>
      <c r="M811" s="8"/>
      <c r="N811" s="8"/>
      <c r="O811" s="8"/>
      <c r="P811" s="8"/>
      <c r="Q811" s="300"/>
      <c r="R811" s="8"/>
      <c r="S811" s="8"/>
      <c r="T811" s="8"/>
      <c r="U811" s="8"/>
      <c r="V811" s="8"/>
      <c r="W811" s="8"/>
      <c r="X811" s="8"/>
      <c r="Y811" s="8"/>
      <c r="Z811" s="8"/>
      <c r="AA811" s="8"/>
    </row>
    <row r="812" customFormat="false" ht="12.7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300"/>
      <c r="L812" s="8"/>
      <c r="M812" s="8"/>
      <c r="N812" s="8"/>
      <c r="O812" s="8"/>
      <c r="P812" s="8"/>
      <c r="Q812" s="300"/>
      <c r="R812" s="8"/>
      <c r="S812" s="8"/>
      <c r="T812" s="8"/>
      <c r="U812" s="8"/>
      <c r="V812" s="8"/>
      <c r="W812" s="8"/>
      <c r="X812" s="8"/>
      <c r="Y812" s="8"/>
      <c r="Z812" s="8"/>
      <c r="AA812" s="8"/>
    </row>
    <row r="813" customFormat="false" ht="12.7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300"/>
      <c r="L813" s="8"/>
      <c r="M813" s="8"/>
      <c r="N813" s="8"/>
      <c r="O813" s="8"/>
      <c r="P813" s="8"/>
      <c r="Q813" s="300"/>
      <c r="R813" s="8"/>
      <c r="S813" s="8"/>
      <c r="T813" s="8"/>
      <c r="U813" s="8"/>
      <c r="V813" s="8"/>
      <c r="W813" s="8"/>
      <c r="X813" s="8"/>
      <c r="Y813" s="8"/>
      <c r="Z813" s="8"/>
      <c r="AA813" s="8"/>
    </row>
    <row r="814" customFormat="false" ht="12.7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300"/>
      <c r="L814" s="8"/>
      <c r="M814" s="8"/>
      <c r="N814" s="8"/>
      <c r="O814" s="8"/>
      <c r="P814" s="8"/>
      <c r="Q814" s="300"/>
      <c r="R814" s="8"/>
      <c r="S814" s="8"/>
      <c r="T814" s="8"/>
      <c r="U814" s="8"/>
      <c r="V814" s="8"/>
      <c r="W814" s="8"/>
      <c r="X814" s="8"/>
      <c r="Y814" s="8"/>
      <c r="Z814" s="8"/>
      <c r="AA814" s="8"/>
    </row>
    <row r="815" customFormat="false" ht="12.7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300"/>
      <c r="L815" s="8"/>
      <c r="M815" s="8"/>
      <c r="N815" s="8"/>
      <c r="O815" s="8"/>
      <c r="P815" s="8"/>
      <c r="Q815" s="300"/>
      <c r="R815" s="8"/>
      <c r="S815" s="8"/>
      <c r="T815" s="8"/>
      <c r="U815" s="8"/>
      <c r="V815" s="8"/>
      <c r="W815" s="8"/>
      <c r="X815" s="8"/>
      <c r="Y815" s="8"/>
      <c r="Z815" s="8"/>
      <c r="AA815" s="8"/>
    </row>
    <row r="816" customFormat="false" ht="12.7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300"/>
      <c r="L816" s="8"/>
      <c r="M816" s="8"/>
      <c r="N816" s="8"/>
      <c r="O816" s="8"/>
      <c r="P816" s="8"/>
      <c r="Q816" s="300"/>
      <c r="R816" s="8"/>
      <c r="S816" s="8"/>
      <c r="T816" s="8"/>
      <c r="U816" s="8"/>
      <c r="V816" s="8"/>
      <c r="W816" s="8"/>
      <c r="X816" s="8"/>
      <c r="Y816" s="8"/>
      <c r="Z816" s="8"/>
      <c r="AA816" s="8"/>
    </row>
    <row r="817" customFormat="false" ht="12.7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300"/>
      <c r="L817" s="8"/>
      <c r="M817" s="8"/>
      <c r="N817" s="8"/>
      <c r="O817" s="8"/>
      <c r="P817" s="8"/>
      <c r="Q817" s="300"/>
      <c r="R817" s="8"/>
      <c r="S817" s="8"/>
      <c r="T817" s="8"/>
      <c r="U817" s="8"/>
      <c r="V817" s="8"/>
      <c r="W817" s="8"/>
      <c r="X817" s="8"/>
      <c r="Y817" s="8"/>
      <c r="Z817" s="8"/>
      <c r="AA817" s="8"/>
    </row>
    <row r="818" customFormat="false" ht="12.7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300"/>
      <c r="L818" s="8"/>
      <c r="M818" s="8"/>
      <c r="N818" s="8"/>
      <c r="O818" s="8"/>
      <c r="P818" s="8"/>
      <c r="Q818" s="300"/>
      <c r="R818" s="8"/>
      <c r="S818" s="8"/>
      <c r="T818" s="8"/>
      <c r="U818" s="8"/>
      <c r="V818" s="8"/>
      <c r="W818" s="8"/>
      <c r="X818" s="8"/>
      <c r="Y818" s="8"/>
      <c r="Z818" s="8"/>
      <c r="AA818" s="8"/>
    </row>
    <row r="819" customFormat="false" ht="12.7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300"/>
      <c r="L819" s="8"/>
      <c r="M819" s="8"/>
      <c r="N819" s="8"/>
      <c r="O819" s="8"/>
      <c r="P819" s="8"/>
      <c r="Q819" s="300"/>
      <c r="R819" s="8"/>
      <c r="S819" s="8"/>
      <c r="T819" s="8"/>
      <c r="U819" s="8"/>
      <c r="V819" s="8"/>
      <c r="W819" s="8"/>
      <c r="X819" s="8"/>
      <c r="Y819" s="8"/>
      <c r="Z819" s="8"/>
      <c r="AA819" s="8"/>
    </row>
    <row r="820" customFormat="false" ht="12.7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300"/>
      <c r="L820" s="8"/>
      <c r="M820" s="8"/>
      <c r="N820" s="8"/>
      <c r="O820" s="8"/>
      <c r="P820" s="8"/>
      <c r="Q820" s="300"/>
      <c r="R820" s="8"/>
      <c r="S820" s="8"/>
      <c r="T820" s="8"/>
      <c r="U820" s="8"/>
      <c r="V820" s="8"/>
      <c r="W820" s="8"/>
      <c r="X820" s="8"/>
      <c r="Y820" s="8"/>
      <c r="Z820" s="8"/>
      <c r="AA820" s="8"/>
    </row>
    <row r="821" customFormat="false" ht="12.7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300"/>
      <c r="L821" s="8"/>
      <c r="M821" s="8"/>
      <c r="N821" s="8"/>
      <c r="O821" s="8"/>
      <c r="P821" s="8"/>
      <c r="Q821" s="300"/>
      <c r="R821" s="8"/>
      <c r="S821" s="8"/>
      <c r="T821" s="8"/>
      <c r="U821" s="8"/>
      <c r="V821" s="8"/>
      <c r="W821" s="8"/>
      <c r="X821" s="8"/>
      <c r="Y821" s="8"/>
      <c r="Z821" s="8"/>
      <c r="AA821" s="8"/>
    </row>
    <row r="822" customFormat="false" ht="12.7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300"/>
      <c r="L822" s="8"/>
      <c r="M822" s="8"/>
      <c r="N822" s="8"/>
      <c r="O822" s="8"/>
      <c r="P822" s="8"/>
      <c r="Q822" s="300"/>
      <c r="R822" s="8"/>
      <c r="S822" s="8"/>
      <c r="T822" s="8"/>
      <c r="U822" s="8"/>
      <c r="V822" s="8"/>
      <c r="W822" s="8"/>
      <c r="X822" s="8"/>
      <c r="Y822" s="8"/>
      <c r="Z822" s="8"/>
      <c r="AA822" s="8"/>
    </row>
    <row r="823" customFormat="false" ht="12.7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300"/>
      <c r="L823" s="8"/>
      <c r="M823" s="8"/>
      <c r="N823" s="8"/>
      <c r="O823" s="8"/>
      <c r="P823" s="8"/>
      <c r="Q823" s="300"/>
      <c r="R823" s="8"/>
      <c r="S823" s="8"/>
      <c r="T823" s="8"/>
      <c r="U823" s="8"/>
      <c r="V823" s="8"/>
      <c r="W823" s="8"/>
      <c r="X823" s="8"/>
      <c r="Y823" s="8"/>
      <c r="Z823" s="8"/>
      <c r="AA823" s="8"/>
    </row>
    <row r="824" customFormat="false" ht="12.7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300"/>
      <c r="L824" s="8"/>
      <c r="M824" s="8"/>
      <c r="N824" s="8"/>
      <c r="O824" s="8"/>
      <c r="P824" s="8"/>
      <c r="Q824" s="300"/>
      <c r="R824" s="8"/>
      <c r="S824" s="8"/>
      <c r="T824" s="8"/>
      <c r="U824" s="8"/>
      <c r="V824" s="8"/>
      <c r="W824" s="8"/>
      <c r="X824" s="8"/>
      <c r="Y824" s="8"/>
      <c r="Z824" s="8"/>
      <c r="AA824" s="8"/>
    </row>
    <row r="825" customFormat="false" ht="12.7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300"/>
      <c r="L825" s="8"/>
      <c r="M825" s="8"/>
      <c r="N825" s="8"/>
      <c r="O825" s="8"/>
      <c r="P825" s="8"/>
      <c r="Q825" s="300"/>
      <c r="R825" s="8"/>
      <c r="S825" s="8"/>
      <c r="T825" s="8"/>
      <c r="U825" s="8"/>
      <c r="V825" s="8"/>
      <c r="W825" s="8"/>
      <c r="X825" s="8"/>
      <c r="Y825" s="8"/>
      <c r="Z825" s="8"/>
      <c r="AA825" s="8"/>
    </row>
    <row r="826" customFormat="false" ht="12.7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300"/>
      <c r="L826" s="8"/>
      <c r="M826" s="8"/>
      <c r="N826" s="8"/>
      <c r="O826" s="8"/>
      <c r="P826" s="8"/>
      <c r="Q826" s="300"/>
      <c r="R826" s="8"/>
      <c r="S826" s="8"/>
      <c r="T826" s="8"/>
      <c r="U826" s="8"/>
      <c r="V826" s="8"/>
      <c r="W826" s="8"/>
      <c r="X826" s="8"/>
      <c r="Y826" s="8"/>
      <c r="Z826" s="8"/>
      <c r="AA826" s="8"/>
    </row>
    <row r="827" customFormat="false" ht="12.7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300"/>
      <c r="L827" s="8"/>
      <c r="M827" s="8"/>
      <c r="N827" s="8"/>
      <c r="O827" s="8"/>
      <c r="P827" s="8"/>
      <c r="Q827" s="300"/>
      <c r="R827" s="8"/>
      <c r="S827" s="8"/>
      <c r="T827" s="8"/>
      <c r="U827" s="8"/>
      <c r="V827" s="8"/>
      <c r="W827" s="8"/>
      <c r="X827" s="8"/>
      <c r="Y827" s="8"/>
      <c r="Z827" s="8"/>
      <c r="AA827" s="8"/>
    </row>
    <row r="828" customFormat="false" ht="12.7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300"/>
      <c r="L828" s="8"/>
      <c r="M828" s="8"/>
      <c r="N828" s="8"/>
      <c r="O828" s="8"/>
      <c r="P828" s="8"/>
      <c r="Q828" s="300"/>
      <c r="R828" s="8"/>
      <c r="S828" s="8"/>
      <c r="T828" s="8"/>
      <c r="U828" s="8"/>
      <c r="V828" s="8"/>
      <c r="W828" s="8"/>
      <c r="X828" s="8"/>
      <c r="Y828" s="8"/>
      <c r="Z828" s="8"/>
      <c r="AA828" s="8"/>
    </row>
    <row r="829" customFormat="false" ht="12.7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300"/>
      <c r="L829" s="8"/>
      <c r="M829" s="8"/>
      <c r="N829" s="8"/>
      <c r="O829" s="8"/>
      <c r="P829" s="8"/>
      <c r="Q829" s="300"/>
      <c r="R829" s="8"/>
      <c r="S829" s="8"/>
      <c r="T829" s="8"/>
      <c r="U829" s="8"/>
      <c r="V829" s="8"/>
      <c r="W829" s="8"/>
      <c r="X829" s="8"/>
      <c r="Y829" s="8"/>
      <c r="Z829" s="8"/>
      <c r="AA829" s="8"/>
    </row>
    <row r="830" customFormat="false" ht="12.7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300"/>
      <c r="L830" s="8"/>
      <c r="M830" s="8"/>
      <c r="N830" s="8"/>
      <c r="O830" s="8"/>
      <c r="P830" s="8"/>
      <c r="Q830" s="300"/>
      <c r="R830" s="8"/>
      <c r="S830" s="8"/>
      <c r="T830" s="8"/>
      <c r="U830" s="8"/>
      <c r="V830" s="8"/>
      <c r="W830" s="8"/>
      <c r="X830" s="8"/>
      <c r="Y830" s="8"/>
      <c r="Z830" s="8"/>
      <c r="AA830" s="8"/>
    </row>
    <row r="831" customFormat="false" ht="12.7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300"/>
      <c r="L831" s="8"/>
      <c r="M831" s="8"/>
      <c r="N831" s="8"/>
      <c r="O831" s="8"/>
      <c r="P831" s="8"/>
      <c r="Q831" s="300"/>
      <c r="R831" s="8"/>
      <c r="S831" s="8"/>
      <c r="T831" s="8"/>
      <c r="U831" s="8"/>
      <c r="V831" s="8"/>
      <c r="W831" s="8"/>
      <c r="X831" s="8"/>
      <c r="Y831" s="8"/>
      <c r="Z831" s="8"/>
      <c r="AA831" s="8"/>
    </row>
    <row r="832" customFormat="false" ht="12.7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300"/>
      <c r="L832" s="8"/>
      <c r="M832" s="8"/>
      <c r="N832" s="8"/>
      <c r="O832" s="8"/>
      <c r="P832" s="8"/>
      <c r="Q832" s="300"/>
      <c r="R832" s="8"/>
      <c r="S832" s="8"/>
      <c r="T832" s="8"/>
      <c r="U832" s="8"/>
      <c r="V832" s="8"/>
      <c r="W832" s="8"/>
      <c r="X832" s="8"/>
      <c r="Y832" s="8"/>
      <c r="Z832" s="8"/>
      <c r="AA832" s="8"/>
    </row>
    <row r="833" customFormat="false" ht="12.7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300"/>
      <c r="L833" s="8"/>
      <c r="M833" s="8"/>
      <c r="N833" s="8"/>
      <c r="O833" s="8"/>
      <c r="P833" s="8"/>
      <c r="Q833" s="300"/>
      <c r="R833" s="8"/>
      <c r="S833" s="8"/>
      <c r="T833" s="8"/>
      <c r="U833" s="8"/>
      <c r="V833" s="8"/>
      <c r="W833" s="8"/>
      <c r="X833" s="8"/>
      <c r="Y833" s="8"/>
      <c r="Z833" s="8"/>
      <c r="AA833" s="8"/>
    </row>
    <row r="834" customFormat="false" ht="12.7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300"/>
      <c r="L834" s="8"/>
      <c r="M834" s="8"/>
      <c r="N834" s="8"/>
      <c r="O834" s="8"/>
      <c r="P834" s="8"/>
      <c r="Q834" s="300"/>
      <c r="R834" s="8"/>
      <c r="S834" s="8"/>
      <c r="T834" s="8"/>
      <c r="U834" s="8"/>
      <c r="V834" s="8"/>
      <c r="W834" s="8"/>
      <c r="X834" s="8"/>
      <c r="Y834" s="8"/>
      <c r="Z834" s="8"/>
      <c r="AA834" s="8"/>
    </row>
    <row r="835" customFormat="false" ht="12.7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300"/>
      <c r="L835" s="8"/>
      <c r="M835" s="8"/>
      <c r="N835" s="8"/>
      <c r="O835" s="8"/>
      <c r="P835" s="8"/>
      <c r="Q835" s="300"/>
      <c r="R835" s="8"/>
      <c r="S835" s="8"/>
      <c r="T835" s="8"/>
      <c r="U835" s="8"/>
      <c r="V835" s="8"/>
      <c r="W835" s="8"/>
      <c r="X835" s="8"/>
      <c r="Y835" s="8"/>
      <c r="Z835" s="8"/>
      <c r="AA835" s="8"/>
    </row>
    <row r="836" customFormat="false" ht="12.7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300"/>
      <c r="L836" s="8"/>
      <c r="M836" s="8"/>
      <c r="N836" s="8"/>
      <c r="O836" s="8"/>
      <c r="P836" s="8"/>
      <c r="Q836" s="300"/>
      <c r="R836" s="8"/>
      <c r="S836" s="8"/>
      <c r="T836" s="8"/>
      <c r="U836" s="8"/>
      <c r="V836" s="8"/>
      <c r="W836" s="8"/>
      <c r="X836" s="8"/>
      <c r="Y836" s="8"/>
      <c r="Z836" s="8"/>
      <c r="AA836" s="8"/>
    </row>
    <row r="837" customFormat="false" ht="12.7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300"/>
      <c r="L837" s="8"/>
      <c r="M837" s="8"/>
      <c r="N837" s="8"/>
      <c r="O837" s="8"/>
      <c r="P837" s="8"/>
      <c r="Q837" s="300"/>
      <c r="R837" s="8"/>
      <c r="S837" s="8"/>
      <c r="T837" s="8"/>
      <c r="U837" s="8"/>
      <c r="V837" s="8"/>
      <c r="W837" s="8"/>
      <c r="X837" s="8"/>
      <c r="Y837" s="8"/>
      <c r="Z837" s="8"/>
      <c r="AA837" s="8"/>
    </row>
    <row r="838" customFormat="false" ht="12.7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300"/>
      <c r="L838" s="8"/>
      <c r="M838" s="8"/>
      <c r="N838" s="8"/>
      <c r="O838" s="8"/>
      <c r="P838" s="8"/>
      <c r="Q838" s="300"/>
      <c r="R838" s="8"/>
      <c r="S838" s="8"/>
      <c r="T838" s="8"/>
      <c r="U838" s="8"/>
      <c r="V838" s="8"/>
      <c r="W838" s="8"/>
      <c r="X838" s="8"/>
      <c r="Y838" s="8"/>
      <c r="Z838" s="8"/>
      <c r="AA838" s="8"/>
    </row>
    <row r="839" customFormat="false" ht="12.7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300"/>
      <c r="L839" s="8"/>
      <c r="M839" s="8"/>
      <c r="N839" s="8"/>
      <c r="O839" s="8"/>
      <c r="P839" s="8"/>
      <c r="Q839" s="300"/>
      <c r="R839" s="8"/>
      <c r="S839" s="8"/>
      <c r="T839" s="8"/>
      <c r="U839" s="8"/>
      <c r="V839" s="8"/>
      <c r="W839" s="8"/>
      <c r="X839" s="8"/>
      <c r="Y839" s="8"/>
      <c r="Z839" s="8"/>
      <c r="AA839" s="8"/>
    </row>
    <row r="840" customFormat="false" ht="12.7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300"/>
      <c r="L840" s="8"/>
      <c r="M840" s="8"/>
      <c r="N840" s="8"/>
      <c r="O840" s="8"/>
      <c r="P840" s="8"/>
      <c r="Q840" s="300"/>
      <c r="R840" s="8"/>
      <c r="S840" s="8"/>
      <c r="T840" s="8"/>
      <c r="U840" s="8"/>
      <c r="V840" s="8"/>
      <c r="W840" s="8"/>
      <c r="X840" s="8"/>
      <c r="Y840" s="8"/>
      <c r="Z840" s="8"/>
      <c r="AA840" s="8"/>
    </row>
    <row r="841" customFormat="false" ht="12.7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300"/>
      <c r="L841" s="8"/>
      <c r="M841" s="8"/>
      <c r="N841" s="8"/>
      <c r="O841" s="8"/>
      <c r="P841" s="8"/>
      <c r="Q841" s="300"/>
      <c r="R841" s="8"/>
      <c r="S841" s="8"/>
      <c r="T841" s="8"/>
      <c r="U841" s="8"/>
      <c r="V841" s="8"/>
      <c r="W841" s="8"/>
      <c r="X841" s="8"/>
      <c r="Y841" s="8"/>
      <c r="Z841" s="8"/>
      <c r="AA841" s="8"/>
    </row>
    <row r="842" customFormat="false" ht="12.7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300"/>
      <c r="L842" s="8"/>
      <c r="M842" s="8"/>
      <c r="N842" s="8"/>
      <c r="O842" s="8"/>
      <c r="P842" s="8"/>
      <c r="Q842" s="300"/>
      <c r="R842" s="8"/>
      <c r="S842" s="8"/>
      <c r="T842" s="8"/>
      <c r="U842" s="8"/>
      <c r="V842" s="8"/>
      <c r="W842" s="8"/>
      <c r="X842" s="8"/>
      <c r="Y842" s="8"/>
      <c r="Z842" s="8"/>
      <c r="AA842" s="8"/>
    </row>
    <row r="843" customFormat="false" ht="12.7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300"/>
      <c r="L843" s="8"/>
      <c r="M843" s="8"/>
      <c r="N843" s="8"/>
      <c r="O843" s="8"/>
      <c r="P843" s="8"/>
      <c r="Q843" s="300"/>
      <c r="R843" s="8"/>
      <c r="S843" s="8"/>
      <c r="T843" s="8"/>
      <c r="U843" s="8"/>
      <c r="V843" s="8"/>
      <c r="W843" s="8"/>
      <c r="X843" s="8"/>
      <c r="Y843" s="8"/>
      <c r="Z843" s="8"/>
      <c r="AA843" s="8"/>
    </row>
    <row r="844" customFormat="false" ht="12.7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300"/>
      <c r="L844" s="8"/>
      <c r="M844" s="8"/>
      <c r="N844" s="8"/>
      <c r="O844" s="8"/>
      <c r="P844" s="8"/>
      <c r="Q844" s="300"/>
      <c r="R844" s="8"/>
      <c r="S844" s="8"/>
      <c r="T844" s="8"/>
      <c r="U844" s="8"/>
      <c r="V844" s="8"/>
      <c r="W844" s="8"/>
      <c r="X844" s="8"/>
      <c r="Y844" s="8"/>
      <c r="Z844" s="8"/>
      <c r="AA844" s="8"/>
    </row>
    <row r="845" customFormat="false" ht="12.7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300"/>
      <c r="L845" s="8"/>
      <c r="M845" s="8"/>
      <c r="N845" s="8"/>
      <c r="O845" s="8"/>
      <c r="P845" s="8"/>
      <c r="Q845" s="300"/>
      <c r="R845" s="8"/>
      <c r="S845" s="8"/>
      <c r="T845" s="8"/>
      <c r="U845" s="8"/>
      <c r="V845" s="8"/>
      <c r="W845" s="8"/>
      <c r="X845" s="8"/>
      <c r="Y845" s="8"/>
      <c r="Z845" s="8"/>
      <c r="AA845" s="8"/>
    </row>
    <row r="846" customFormat="false" ht="12.7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300"/>
      <c r="L846" s="8"/>
      <c r="M846" s="8"/>
      <c r="N846" s="8"/>
      <c r="O846" s="8"/>
      <c r="P846" s="8"/>
      <c r="Q846" s="300"/>
      <c r="R846" s="8"/>
      <c r="S846" s="8"/>
      <c r="T846" s="8"/>
      <c r="U846" s="8"/>
      <c r="V846" s="8"/>
      <c r="W846" s="8"/>
      <c r="X846" s="8"/>
      <c r="Y846" s="8"/>
      <c r="Z846" s="8"/>
      <c r="AA846" s="8"/>
    </row>
    <row r="847" customFormat="false" ht="12.7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300"/>
      <c r="L847" s="8"/>
      <c r="M847" s="8"/>
      <c r="N847" s="8"/>
      <c r="O847" s="8"/>
      <c r="P847" s="8"/>
      <c r="Q847" s="300"/>
      <c r="R847" s="8"/>
      <c r="S847" s="8"/>
      <c r="T847" s="8"/>
      <c r="U847" s="8"/>
      <c r="V847" s="8"/>
      <c r="W847" s="8"/>
      <c r="X847" s="8"/>
      <c r="Y847" s="8"/>
      <c r="Z847" s="8"/>
      <c r="AA847" s="8"/>
    </row>
    <row r="848" customFormat="false" ht="12.7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300"/>
      <c r="L848" s="8"/>
      <c r="M848" s="8"/>
      <c r="N848" s="8"/>
      <c r="O848" s="8"/>
      <c r="P848" s="8"/>
      <c r="Q848" s="300"/>
      <c r="R848" s="8"/>
      <c r="S848" s="8"/>
      <c r="T848" s="8"/>
      <c r="U848" s="8"/>
      <c r="V848" s="8"/>
      <c r="W848" s="8"/>
      <c r="X848" s="8"/>
      <c r="Y848" s="8"/>
      <c r="Z848" s="8"/>
      <c r="AA848" s="8"/>
    </row>
    <row r="849" customFormat="false" ht="12.7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300"/>
      <c r="L849" s="8"/>
      <c r="M849" s="8"/>
      <c r="N849" s="8"/>
      <c r="O849" s="8"/>
      <c r="P849" s="8"/>
      <c r="Q849" s="300"/>
      <c r="R849" s="8"/>
      <c r="S849" s="8"/>
      <c r="T849" s="8"/>
      <c r="U849" s="8"/>
      <c r="V849" s="8"/>
      <c r="W849" s="8"/>
      <c r="X849" s="8"/>
      <c r="Y849" s="8"/>
      <c r="Z849" s="8"/>
      <c r="AA849" s="8"/>
    </row>
    <row r="850" customFormat="false" ht="12.7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300"/>
      <c r="L850" s="8"/>
      <c r="M850" s="8"/>
      <c r="N850" s="8"/>
      <c r="O850" s="8"/>
      <c r="P850" s="8"/>
      <c r="Q850" s="300"/>
      <c r="R850" s="8"/>
      <c r="S850" s="8"/>
      <c r="T850" s="8"/>
      <c r="U850" s="8"/>
      <c r="V850" s="8"/>
      <c r="W850" s="8"/>
      <c r="X850" s="8"/>
      <c r="Y850" s="8"/>
      <c r="Z850" s="8"/>
      <c r="AA850" s="8"/>
    </row>
    <row r="851" customFormat="false" ht="12.7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300"/>
      <c r="L851" s="8"/>
      <c r="M851" s="8"/>
      <c r="N851" s="8"/>
      <c r="O851" s="8"/>
      <c r="P851" s="8"/>
      <c r="Q851" s="300"/>
      <c r="R851" s="8"/>
      <c r="S851" s="8"/>
      <c r="T851" s="8"/>
      <c r="U851" s="8"/>
      <c r="V851" s="8"/>
      <c r="W851" s="8"/>
      <c r="X851" s="8"/>
      <c r="Y851" s="8"/>
      <c r="Z851" s="8"/>
      <c r="AA851" s="8"/>
    </row>
    <row r="852" customFormat="false" ht="12.7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300"/>
      <c r="L852" s="8"/>
      <c r="M852" s="8"/>
      <c r="N852" s="8"/>
      <c r="O852" s="8"/>
      <c r="P852" s="8"/>
      <c r="Q852" s="300"/>
      <c r="R852" s="8"/>
      <c r="S852" s="8"/>
      <c r="T852" s="8"/>
      <c r="U852" s="8"/>
      <c r="V852" s="8"/>
      <c r="W852" s="8"/>
      <c r="X852" s="8"/>
      <c r="Y852" s="8"/>
      <c r="Z852" s="8"/>
      <c r="AA852" s="8"/>
    </row>
    <row r="853" customFormat="false" ht="12.7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300"/>
      <c r="L853" s="8"/>
      <c r="M853" s="8"/>
      <c r="N853" s="8"/>
      <c r="O853" s="8"/>
      <c r="P853" s="8"/>
      <c r="Q853" s="300"/>
      <c r="R853" s="8"/>
      <c r="S853" s="8"/>
      <c r="T853" s="8"/>
      <c r="U853" s="8"/>
      <c r="V853" s="8"/>
      <c r="W853" s="8"/>
      <c r="X853" s="8"/>
      <c r="Y853" s="8"/>
      <c r="Z853" s="8"/>
      <c r="AA853" s="8"/>
    </row>
    <row r="854" customFormat="false" ht="12.7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300"/>
      <c r="L854" s="8"/>
      <c r="M854" s="8"/>
      <c r="N854" s="8"/>
      <c r="O854" s="8"/>
      <c r="P854" s="8"/>
      <c r="Q854" s="300"/>
      <c r="R854" s="8"/>
      <c r="S854" s="8"/>
      <c r="T854" s="8"/>
      <c r="U854" s="8"/>
      <c r="V854" s="8"/>
      <c r="W854" s="8"/>
      <c r="X854" s="8"/>
      <c r="Y854" s="8"/>
      <c r="Z854" s="8"/>
      <c r="AA854" s="8"/>
    </row>
    <row r="855" customFormat="false" ht="12.7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300"/>
      <c r="L855" s="8"/>
      <c r="M855" s="8"/>
      <c r="N855" s="8"/>
      <c r="O855" s="8"/>
      <c r="P855" s="8"/>
      <c r="Q855" s="300"/>
      <c r="R855" s="8"/>
      <c r="S855" s="8"/>
      <c r="T855" s="8"/>
      <c r="U855" s="8"/>
      <c r="V855" s="8"/>
      <c r="W855" s="8"/>
      <c r="X855" s="8"/>
      <c r="Y855" s="8"/>
      <c r="Z855" s="8"/>
      <c r="AA855" s="8"/>
    </row>
    <row r="856" customFormat="false" ht="12.7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300"/>
      <c r="L856" s="8"/>
      <c r="M856" s="8"/>
      <c r="N856" s="8"/>
      <c r="O856" s="8"/>
      <c r="P856" s="8"/>
      <c r="Q856" s="300"/>
      <c r="R856" s="8"/>
      <c r="S856" s="8"/>
      <c r="T856" s="8"/>
      <c r="U856" s="8"/>
      <c r="V856" s="8"/>
      <c r="W856" s="8"/>
      <c r="X856" s="8"/>
      <c r="Y856" s="8"/>
      <c r="Z856" s="8"/>
      <c r="AA856" s="8"/>
    </row>
    <row r="857" customFormat="false" ht="12.7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300"/>
      <c r="L857" s="8"/>
      <c r="M857" s="8"/>
      <c r="N857" s="8"/>
      <c r="O857" s="8"/>
      <c r="P857" s="8"/>
      <c r="Q857" s="300"/>
      <c r="R857" s="8"/>
      <c r="S857" s="8"/>
      <c r="T857" s="8"/>
      <c r="U857" s="8"/>
      <c r="V857" s="8"/>
      <c r="W857" s="8"/>
      <c r="X857" s="8"/>
      <c r="Y857" s="8"/>
      <c r="Z857" s="8"/>
      <c r="AA857" s="8"/>
    </row>
    <row r="858" customFormat="false" ht="12.7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300"/>
      <c r="L858" s="8"/>
      <c r="M858" s="8"/>
      <c r="N858" s="8"/>
      <c r="O858" s="8"/>
      <c r="P858" s="8"/>
      <c r="Q858" s="300"/>
      <c r="R858" s="8"/>
      <c r="S858" s="8"/>
      <c r="T858" s="8"/>
      <c r="U858" s="8"/>
      <c r="V858" s="8"/>
      <c r="W858" s="8"/>
      <c r="X858" s="8"/>
      <c r="Y858" s="8"/>
      <c r="Z858" s="8"/>
      <c r="AA858" s="8"/>
    </row>
    <row r="859" customFormat="false" ht="12.7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300"/>
      <c r="L859" s="8"/>
      <c r="M859" s="8"/>
      <c r="N859" s="8"/>
      <c r="O859" s="8"/>
      <c r="P859" s="8"/>
      <c r="Q859" s="300"/>
      <c r="R859" s="8"/>
      <c r="S859" s="8"/>
      <c r="T859" s="8"/>
      <c r="U859" s="8"/>
      <c r="V859" s="8"/>
      <c r="W859" s="8"/>
      <c r="X859" s="8"/>
      <c r="Y859" s="8"/>
      <c r="Z859" s="8"/>
      <c r="AA859" s="8"/>
    </row>
    <row r="860" customFormat="false" ht="12.7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300"/>
      <c r="L860" s="8"/>
      <c r="M860" s="8"/>
      <c r="N860" s="8"/>
      <c r="O860" s="8"/>
      <c r="P860" s="8"/>
      <c r="Q860" s="300"/>
      <c r="R860" s="8"/>
      <c r="S860" s="8"/>
      <c r="T860" s="8"/>
      <c r="U860" s="8"/>
      <c r="V860" s="8"/>
      <c r="W860" s="8"/>
      <c r="X860" s="8"/>
      <c r="Y860" s="8"/>
      <c r="Z860" s="8"/>
      <c r="AA860" s="8"/>
    </row>
    <row r="861" customFormat="false" ht="12.7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300"/>
      <c r="L861" s="8"/>
      <c r="M861" s="8"/>
      <c r="N861" s="8"/>
      <c r="O861" s="8"/>
      <c r="P861" s="8"/>
      <c r="Q861" s="300"/>
      <c r="R861" s="8"/>
      <c r="S861" s="8"/>
      <c r="T861" s="8"/>
      <c r="U861" s="8"/>
      <c r="V861" s="8"/>
      <c r="W861" s="8"/>
      <c r="X861" s="8"/>
      <c r="Y861" s="8"/>
      <c r="Z861" s="8"/>
      <c r="AA861" s="8"/>
    </row>
    <row r="862" customFormat="false" ht="12.7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300"/>
      <c r="L862" s="8"/>
      <c r="M862" s="8"/>
      <c r="N862" s="8"/>
      <c r="O862" s="8"/>
      <c r="P862" s="8"/>
      <c r="Q862" s="300"/>
      <c r="R862" s="8"/>
      <c r="S862" s="8"/>
      <c r="T862" s="8"/>
      <c r="U862" s="8"/>
      <c r="V862" s="8"/>
      <c r="W862" s="8"/>
      <c r="X862" s="8"/>
      <c r="Y862" s="8"/>
      <c r="Z862" s="8"/>
      <c r="AA862" s="8"/>
    </row>
    <row r="863" customFormat="false" ht="12.7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300"/>
      <c r="L863" s="8"/>
      <c r="M863" s="8"/>
      <c r="N863" s="8"/>
      <c r="O863" s="8"/>
      <c r="P863" s="8"/>
      <c r="Q863" s="300"/>
      <c r="R863" s="8"/>
      <c r="S863" s="8"/>
      <c r="T863" s="8"/>
      <c r="U863" s="8"/>
      <c r="V863" s="8"/>
      <c r="W863" s="8"/>
      <c r="X863" s="8"/>
      <c r="Y863" s="8"/>
      <c r="Z863" s="8"/>
      <c r="AA863" s="8"/>
    </row>
    <row r="864" customFormat="false" ht="12.7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300"/>
      <c r="L864" s="8"/>
      <c r="M864" s="8"/>
      <c r="N864" s="8"/>
      <c r="O864" s="8"/>
      <c r="P864" s="8"/>
      <c r="Q864" s="300"/>
      <c r="R864" s="8"/>
      <c r="S864" s="8"/>
      <c r="T864" s="8"/>
      <c r="U864" s="8"/>
      <c r="V864" s="8"/>
      <c r="W864" s="8"/>
      <c r="X864" s="8"/>
      <c r="Y864" s="8"/>
      <c r="Z864" s="8"/>
      <c r="AA864" s="8"/>
    </row>
    <row r="865" customFormat="false" ht="12.7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300"/>
      <c r="L865" s="8"/>
      <c r="M865" s="8"/>
      <c r="N865" s="8"/>
      <c r="O865" s="8"/>
      <c r="P865" s="8"/>
      <c r="Q865" s="300"/>
      <c r="R865" s="8"/>
      <c r="S865" s="8"/>
      <c r="T865" s="8"/>
      <c r="U865" s="8"/>
      <c r="V865" s="8"/>
      <c r="W865" s="8"/>
      <c r="X865" s="8"/>
      <c r="Y865" s="8"/>
      <c r="Z865" s="8"/>
      <c r="AA865" s="8"/>
    </row>
    <row r="866" customFormat="false" ht="12.7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300"/>
      <c r="L866" s="8"/>
      <c r="M866" s="8"/>
      <c r="N866" s="8"/>
      <c r="O866" s="8"/>
      <c r="P866" s="8"/>
      <c r="Q866" s="300"/>
      <c r="R866" s="8"/>
      <c r="S866" s="8"/>
      <c r="T866" s="8"/>
      <c r="U866" s="8"/>
      <c r="V866" s="8"/>
      <c r="W866" s="8"/>
      <c r="X866" s="8"/>
      <c r="Y866" s="8"/>
      <c r="Z866" s="8"/>
      <c r="AA866" s="8"/>
    </row>
    <row r="867" customFormat="false" ht="12.7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300"/>
      <c r="L867" s="8"/>
      <c r="M867" s="8"/>
      <c r="N867" s="8"/>
      <c r="O867" s="8"/>
      <c r="P867" s="8"/>
      <c r="Q867" s="300"/>
      <c r="R867" s="8"/>
      <c r="S867" s="8"/>
      <c r="T867" s="8"/>
      <c r="U867" s="8"/>
      <c r="V867" s="8"/>
      <c r="W867" s="8"/>
      <c r="X867" s="8"/>
      <c r="Y867" s="8"/>
      <c r="Z867" s="8"/>
      <c r="AA867" s="8"/>
    </row>
    <row r="868" customFormat="false" ht="12.7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300"/>
      <c r="L868" s="8"/>
      <c r="M868" s="8"/>
      <c r="N868" s="8"/>
      <c r="O868" s="8"/>
      <c r="P868" s="8"/>
      <c r="Q868" s="300"/>
      <c r="R868" s="8"/>
      <c r="S868" s="8"/>
      <c r="T868" s="8"/>
      <c r="U868" s="8"/>
      <c r="V868" s="8"/>
      <c r="W868" s="8"/>
      <c r="X868" s="8"/>
      <c r="Y868" s="8"/>
      <c r="Z868" s="8"/>
      <c r="AA868" s="8"/>
    </row>
    <row r="869" customFormat="false" ht="12.7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300"/>
      <c r="L869" s="8"/>
      <c r="M869" s="8"/>
      <c r="N869" s="8"/>
      <c r="O869" s="8"/>
      <c r="P869" s="8"/>
      <c r="Q869" s="300"/>
      <c r="R869" s="8"/>
      <c r="S869" s="8"/>
      <c r="T869" s="8"/>
      <c r="U869" s="8"/>
      <c r="V869" s="8"/>
      <c r="W869" s="8"/>
      <c r="X869" s="8"/>
      <c r="Y869" s="8"/>
      <c r="Z869" s="8"/>
      <c r="AA869" s="8"/>
    </row>
    <row r="870" customFormat="false" ht="12.7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300"/>
      <c r="L870" s="8"/>
      <c r="M870" s="8"/>
      <c r="N870" s="8"/>
      <c r="O870" s="8"/>
      <c r="P870" s="8"/>
      <c r="Q870" s="300"/>
      <c r="R870" s="8"/>
      <c r="S870" s="8"/>
      <c r="T870" s="8"/>
      <c r="U870" s="8"/>
      <c r="V870" s="8"/>
      <c r="W870" s="8"/>
      <c r="X870" s="8"/>
      <c r="Y870" s="8"/>
      <c r="Z870" s="8"/>
      <c r="AA870" s="8"/>
    </row>
    <row r="871" customFormat="false" ht="12.7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300"/>
      <c r="L871" s="8"/>
      <c r="M871" s="8"/>
      <c r="N871" s="8"/>
      <c r="O871" s="8"/>
      <c r="P871" s="8"/>
      <c r="Q871" s="300"/>
      <c r="R871" s="8"/>
      <c r="S871" s="8"/>
      <c r="T871" s="8"/>
      <c r="U871" s="8"/>
      <c r="V871" s="8"/>
      <c r="W871" s="8"/>
      <c r="X871" s="8"/>
      <c r="Y871" s="8"/>
      <c r="Z871" s="8"/>
      <c r="AA871" s="8"/>
    </row>
    <row r="872" customFormat="false" ht="12.7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300"/>
      <c r="L872" s="8"/>
      <c r="M872" s="8"/>
      <c r="N872" s="8"/>
      <c r="O872" s="8"/>
      <c r="P872" s="8"/>
      <c r="Q872" s="300"/>
      <c r="R872" s="8"/>
      <c r="S872" s="8"/>
      <c r="T872" s="8"/>
      <c r="U872" s="8"/>
      <c r="V872" s="8"/>
      <c r="W872" s="8"/>
      <c r="X872" s="8"/>
      <c r="Y872" s="8"/>
      <c r="Z872" s="8"/>
      <c r="AA872" s="8"/>
    </row>
    <row r="873" customFormat="false" ht="12.7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300"/>
      <c r="L873" s="8"/>
      <c r="M873" s="8"/>
      <c r="N873" s="8"/>
      <c r="O873" s="8"/>
      <c r="P873" s="8"/>
      <c r="Q873" s="300"/>
      <c r="R873" s="8"/>
      <c r="S873" s="8"/>
      <c r="T873" s="8"/>
      <c r="U873" s="8"/>
      <c r="V873" s="8"/>
      <c r="W873" s="8"/>
      <c r="X873" s="8"/>
      <c r="Y873" s="8"/>
      <c r="Z873" s="8"/>
      <c r="AA873" s="8"/>
    </row>
    <row r="874" customFormat="false" ht="12.7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300"/>
      <c r="L874" s="8"/>
      <c r="M874" s="8"/>
      <c r="N874" s="8"/>
      <c r="O874" s="8"/>
      <c r="P874" s="8"/>
      <c r="Q874" s="300"/>
      <c r="R874" s="8"/>
      <c r="S874" s="8"/>
      <c r="T874" s="8"/>
      <c r="U874" s="8"/>
      <c r="V874" s="8"/>
      <c r="W874" s="8"/>
      <c r="X874" s="8"/>
      <c r="Y874" s="8"/>
      <c r="Z874" s="8"/>
      <c r="AA874" s="8"/>
    </row>
    <row r="875" customFormat="false" ht="12.7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300"/>
      <c r="L875" s="8"/>
      <c r="M875" s="8"/>
      <c r="N875" s="8"/>
      <c r="O875" s="8"/>
      <c r="P875" s="8"/>
      <c r="Q875" s="300"/>
      <c r="R875" s="8"/>
      <c r="S875" s="8"/>
      <c r="T875" s="8"/>
      <c r="U875" s="8"/>
      <c r="V875" s="8"/>
      <c r="W875" s="8"/>
      <c r="X875" s="8"/>
      <c r="Y875" s="8"/>
      <c r="Z875" s="8"/>
      <c r="AA875" s="8"/>
    </row>
    <row r="876" customFormat="false" ht="12.7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300"/>
      <c r="L876" s="8"/>
      <c r="M876" s="8"/>
      <c r="N876" s="8"/>
      <c r="O876" s="8"/>
      <c r="P876" s="8"/>
      <c r="Q876" s="300"/>
      <c r="R876" s="8"/>
      <c r="S876" s="8"/>
      <c r="T876" s="8"/>
      <c r="U876" s="8"/>
      <c r="V876" s="8"/>
      <c r="W876" s="8"/>
      <c r="X876" s="8"/>
      <c r="Y876" s="8"/>
      <c r="Z876" s="8"/>
      <c r="AA876" s="8"/>
    </row>
    <row r="877" customFormat="false" ht="12.7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300"/>
      <c r="L877" s="8"/>
      <c r="M877" s="8"/>
      <c r="N877" s="8"/>
      <c r="O877" s="8"/>
      <c r="P877" s="8"/>
      <c r="Q877" s="300"/>
      <c r="R877" s="8"/>
      <c r="S877" s="8"/>
      <c r="T877" s="8"/>
      <c r="U877" s="8"/>
      <c r="V877" s="8"/>
      <c r="W877" s="8"/>
      <c r="X877" s="8"/>
      <c r="Y877" s="8"/>
      <c r="Z877" s="8"/>
      <c r="AA877" s="8"/>
    </row>
    <row r="878" customFormat="false" ht="12.7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300"/>
      <c r="L878" s="8"/>
      <c r="M878" s="8"/>
      <c r="N878" s="8"/>
      <c r="O878" s="8"/>
      <c r="P878" s="8"/>
      <c r="Q878" s="300"/>
      <c r="R878" s="8"/>
      <c r="S878" s="8"/>
      <c r="T878" s="8"/>
      <c r="U878" s="8"/>
      <c r="V878" s="8"/>
      <c r="W878" s="8"/>
      <c r="X878" s="8"/>
      <c r="Y878" s="8"/>
      <c r="Z878" s="8"/>
      <c r="AA878" s="8"/>
    </row>
    <row r="879" customFormat="false" ht="12.7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300"/>
      <c r="L879" s="8"/>
      <c r="M879" s="8"/>
      <c r="N879" s="8"/>
      <c r="O879" s="8"/>
      <c r="P879" s="8"/>
      <c r="Q879" s="300"/>
      <c r="R879" s="8"/>
      <c r="S879" s="8"/>
      <c r="T879" s="8"/>
      <c r="U879" s="8"/>
      <c r="V879" s="8"/>
      <c r="W879" s="8"/>
      <c r="X879" s="8"/>
      <c r="Y879" s="8"/>
      <c r="Z879" s="8"/>
      <c r="AA879" s="8"/>
    </row>
    <row r="880" customFormat="false" ht="12.7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300"/>
      <c r="L880" s="8"/>
      <c r="M880" s="8"/>
      <c r="N880" s="8"/>
      <c r="O880" s="8"/>
      <c r="P880" s="8"/>
      <c r="Q880" s="300"/>
      <c r="R880" s="8"/>
      <c r="S880" s="8"/>
      <c r="T880" s="8"/>
      <c r="U880" s="8"/>
      <c r="V880" s="8"/>
      <c r="W880" s="8"/>
      <c r="X880" s="8"/>
      <c r="Y880" s="8"/>
      <c r="Z880" s="8"/>
      <c r="AA880" s="8"/>
    </row>
    <row r="881" customFormat="false" ht="12.7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300"/>
      <c r="L881" s="8"/>
      <c r="M881" s="8"/>
      <c r="N881" s="8"/>
      <c r="O881" s="8"/>
      <c r="P881" s="8"/>
      <c r="Q881" s="300"/>
      <c r="R881" s="8"/>
      <c r="S881" s="8"/>
      <c r="T881" s="8"/>
      <c r="U881" s="8"/>
      <c r="V881" s="8"/>
      <c r="W881" s="8"/>
      <c r="X881" s="8"/>
      <c r="Y881" s="8"/>
      <c r="Z881" s="8"/>
      <c r="AA881" s="8"/>
    </row>
    <row r="882" customFormat="false" ht="12.7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300"/>
      <c r="L882" s="8"/>
      <c r="M882" s="8"/>
      <c r="N882" s="8"/>
      <c r="O882" s="8"/>
      <c r="P882" s="8"/>
      <c r="Q882" s="300"/>
      <c r="R882" s="8"/>
      <c r="S882" s="8"/>
      <c r="T882" s="8"/>
      <c r="U882" s="8"/>
      <c r="V882" s="8"/>
      <c r="W882" s="8"/>
      <c r="X882" s="8"/>
      <c r="Y882" s="8"/>
      <c r="Z882" s="8"/>
      <c r="AA882" s="8"/>
    </row>
    <row r="883" customFormat="false" ht="12.7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300"/>
      <c r="L883" s="8"/>
      <c r="M883" s="8"/>
      <c r="N883" s="8"/>
      <c r="O883" s="8"/>
      <c r="P883" s="8"/>
      <c r="Q883" s="300"/>
      <c r="R883" s="8"/>
      <c r="S883" s="8"/>
      <c r="T883" s="8"/>
      <c r="U883" s="8"/>
      <c r="V883" s="8"/>
      <c r="W883" s="8"/>
      <c r="X883" s="8"/>
      <c r="Y883" s="8"/>
      <c r="Z883" s="8"/>
      <c r="AA883" s="8"/>
    </row>
    <row r="884" customFormat="false" ht="12.7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300"/>
      <c r="L884" s="8"/>
      <c r="M884" s="8"/>
      <c r="N884" s="8"/>
      <c r="O884" s="8"/>
      <c r="P884" s="8"/>
      <c r="Q884" s="300"/>
      <c r="R884" s="8"/>
      <c r="S884" s="8"/>
      <c r="T884" s="8"/>
      <c r="U884" s="8"/>
      <c r="V884" s="8"/>
      <c r="W884" s="8"/>
      <c r="X884" s="8"/>
      <c r="Y884" s="8"/>
      <c r="Z884" s="8"/>
      <c r="AA884" s="8"/>
    </row>
    <row r="885" customFormat="false" ht="12.7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300"/>
      <c r="L885" s="8"/>
      <c r="M885" s="8"/>
      <c r="N885" s="8"/>
      <c r="O885" s="8"/>
      <c r="P885" s="8"/>
      <c r="Q885" s="300"/>
      <c r="R885" s="8"/>
      <c r="S885" s="8"/>
      <c r="T885" s="8"/>
      <c r="U885" s="8"/>
      <c r="V885" s="8"/>
      <c r="W885" s="8"/>
      <c r="X885" s="8"/>
      <c r="Y885" s="8"/>
      <c r="Z885" s="8"/>
      <c r="AA885" s="8"/>
    </row>
    <row r="886" customFormat="false" ht="12.7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300"/>
      <c r="L886" s="8"/>
      <c r="M886" s="8"/>
      <c r="N886" s="8"/>
      <c r="O886" s="8"/>
      <c r="P886" s="8"/>
      <c r="Q886" s="300"/>
      <c r="R886" s="8"/>
      <c r="S886" s="8"/>
      <c r="T886" s="8"/>
      <c r="U886" s="8"/>
      <c r="V886" s="8"/>
      <c r="W886" s="8"/>
      <c r="X886" s="8"/>
      <c r="Y886" s="8"/>
      <c r="Z886" s="8"/>
      <c r="AA886" s="8"/>
    </row>
    <row r="887" customFormat="false" ht="12.7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300"/>
      <c r="L887" s="8"/>
      <c r="M887" s="8"/>
      <c r="N887" s="8"/>
      <c r="O887" s="8"/>
      <c r="P887" s="8"/>
      <c r="Q887" s="300"/>
      <c r="R887" s="8"/>
      <c r="S887" s="8"/>
      <c r="T887" s="8"/>
      <c r="U887" s="8"/>
      <c r="V887" s="8"/>
      <c r="W887" s="8"/>
      <c r="X887" s="8"/>
      <c r="Y887" s="8"/>
      <c r="Z887" s="8"/>
      <c r="AA887" s="8"/>
    </row>
    <row r="888" customFormat="false" ht="12.7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300"/>
      <c r="L888" s="8"/>
      <c r="M888" s="8"/>
      <c r="N888" s="8"/>
      <c r="O888" s="8"/>
      <c r="P888" s="8"/>
      <c r="Q888" s="300"/>
      <c r="R888" s="8"/>
      <c r="S888" s="8"/>
      <c r="T888" s="8"/>
      <c r="U888" s="8"/>
      <c r="V888" s="8"/>
      <c r="W888" s="8"/>
      <c r="X888" s="8"/>
      <c r="Y888" s="8"/>
      <c r="Z888" s="8"/>
      <c r="AA888" s="8"/>
    </row>
    <row r="889" customFormat="false" ht="12.7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300"/>
      <c r="L889" s="8"/>
      <c r="M889" s="8"/>
      <c r="N889" s="8"/>
      <c r="O889" s="8"/>
      <c r="P889" s="8"/>
      <c r="Q889" s="300"/>
      <c r="R889" s="8"/>
      <c r="S889" s="8"/>
      <c r="T889" s="8"/>
      <c r="U889" s="8"/>
      <c r="V889" s="8"/>
      <c r="W889" s="8"/>
      <c r="X889" s="8"/>
      <c r="Y889" s="8"/>
      <c r="Z889" s="8"/>
      <c r="AA889" s="8"/>
    </row>
    <row r="890" customFormat="false" ht="12.7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300"/>
      <c r="L890" s="8"/>
      <c r="M890" s="8"/>
      <c r="N890" s="8"/>
      <c r="O890" s="8"/>
      <c r="P890" s="8"/>
      <c r="Q890" s="300"/>
      <c r="R890" s="8"/>
      <c r="S890" s="8"/>
      <c r="T890" s="8"/>
      <c r="U890" s="8"/>
      <c r="V890" s="8"/>
      <c r="W890" s="8"/>
      <c r="X890" s="8"/>
      <c r="Y890" s="8"/>
      <c r="Z890" s="8"/>
      <c r="AA890" s="8"/>
    </row>
    <row r="891" customFormat="false" ht="12.7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300"/>
      <c r="L891" s="8"/>
      <c r="M891" s="8"/>
      <c r="N891" s="8"/>
      <c r="O891" s="8"/>
      <c r="P891" s="8"/>
      <c r="Q891" s="300"/>
      <c r="R891" s="8"/>
      <c r="S891" s="8"/>
      <c r="T891" s="8"/>
      <c r="U891" s="8"/>
      <c r="V891" s="8"/>
      <c r="W891" s="8"/>
      <c r="X891" s="8"/>
      <c r="Y891" s="8"/>
      <c r="Z891" s="8"/>
      <c r="AA891" s="8"/>
    </row>
    <row r="892" customFormat="false" ht="12.7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300"/>
      <c r="L892" s="8"/>
      <c r="M892" s="8"/>
      <c r="N892" s="8"/>
      <c r="O892" s="8"/>
      <c r="P892" s="8"/>
      <c r="Q892" s="300"/>
      <c r="R892" s="8"/>
      <c r="S892" s="8"/>
      <c r="T892" s="8"/>
      <c r="U892" s="8"/>
      <c r="V892" s="8"/>
      <c r="W892" s="8"/>
      <c r="X892" s="8"/>
      <c r="Y892" s="8"/>
      <c r="Z892" s="8"/>
      <c r="AA892" s="8"/>
    </row>
    <row r="893" customFormat="false" ht="12.7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300"/>
      <c r="L893" s="8"/>
      <c r="M893" s="8"/>
      <c r="N893" s="8"/>
      <c r="O893" s="8"/>
      <c r="P893" s="8"/>
      <c r="Q893" s="300"/>
      <c r="R893" s="8"/>
      <c r="S893" s="8"/>
      <c r="T893" s="8"/>
      <c r="U893" s="8"/>
      <c r="V893" s="8"/>
      <c r="W893" s="8"/>
      <c r="X893" s="8"/>
      <c r="Y893" s="8"/>
      <c r="Z893" s="8"/>
      <c r="AA893" s="8"/>
    </row>
    <row r="894" customFormat="false" ht="12.7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300"/>
      <c r="L894" s="8"/>
      <c r="M894" s="8"/>
      <c r="N894" s="8"/>
      <c r="O894" s="8"/>
      <c r="P894" s="8"/>
      <c r="Q894" s="300"/>
      <c r="R894" s="8"/>
      <c r="S894" s="8"/>
      <c r="T894" s="8"/>
      <c r="U894" s="8"/>
      <c r="V894" s="8"/>
      <c r="W894" s="8"/>
      <c r="X894" s="8"/>
      <c r="Y894" s="8"/>
      <c r="Z894" s="8"/>
      <c r="AA894" s="8"/>
    </row>
    <row r="895" customFormat="false" ht="12.7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300"/>
      <c r="L895" s="8"/>
      <c r="M895" s="8"/>
      <c r="N895" s="8"/>
      <c r="O895" s="8"/>
      <c r="P895" s="8"/>
      <c r="Q895" s="300"/>
      <c r="R895" s="8"/>
      <c r="S895" s="8"/>
      <c r="T895" s="8"/>
      <c r="U895" s="8"/>
      <c r="V895" s="8"/>
      <c r="W895" s="8"/>
      <c r="X895" s="8"/>
      <c r="Y895" s="8"/>
      <c r="Z895" s="8"/>
      <c r="AA895" s="8"/>
    </row>
    <row r="896" customFormat="false" ht="12.7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300"/>
      <c r="L896" s="8"/>
      <c r="M896" s="8"/>
      <c r="N896" s="8"/>
      <c r="O896" s="8"/>
      <c r="P896" s="8"/>
      <c r="Q896" s="300"/>
      <c r="R896" s="8"/>
      <c r="S896" s="8"/>
      <c r="T896" s="8"/>
      <c r="U896" s="8"/>
      <c r="V896" s="8"/>
      <c r="W896" s="8"/>
      <c r="X896" s="8"/>
      <c r="Y896" s="8"/>
      <c r="Z896" s="8"/>
      <c r="AA896" s="8"/>
    </row>
    <row r="897" customFormat="false" ht="12.7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300"/>
      <c r="L897" s="8"/>
      <c r="M897" s="8"/>
      <c r="N897" s="8"/>
      <c r="O897" s="8"/>
      <c r="P897" s="8"/>
      <c r="Q897" s="300"/>
      <c r="R897" s="8"/>
      <c r="S897" s="8"/>
      <c r="T897" s="8"/>
      <c r="U897" s="8"/>
      <c r="V897" s="8"/>
      <c r="W897" s="8"/>
      <c r="X897" s="8"/>
      <c r="Y897" s="8"/>
      <c r="Z897" s="8"/>
      <c r="AA897" s="8"/>
    </row>
    <row r="898" customFormat="false" ht="12.7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300"/>
      <c r="L898" s="8"/>
      <c r="M898" s="8"/>
      <c r="N898" s="8"/>
      <c r="O898" s="8"/>
      <c r="P898" s="8"/>
      <c r="Q898" s="300"/>
      <c r="R898" s="8"/>
      <c r="S898" s="8"/>
      <c r="T898" s="8"/>
      <c r="U898" s="8"/>
      <c r="V898" s="8"/>
      <c r="W898" s="8"/>
      <c r="X898" s="8"/>
      <c r="Y898" s="8"/>
      <c r="Z898" s="8"/>
      <c r="AA898" s="8"/>
    </row>
    <row r="899" customFormat="false" ht="12.7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300"/>
      <c r="L899" s="8"/>
      <c r="M899" s="8"/>
      <c r="N899" s="8"/>
      <c r="O899" s="8"/>
      <c r="P899" s="8"/>
      <c r="Q899" s="300"/>
      <c r="R899" s="8"/>
      <c r="S899" s="8"/>
      <c r="T899" s="8"/>
      <c r="U899" s="8"/>
      <c r="V899" s="8"/>
      <c r="W899" s="8"/>
      <c r="X899" s="8"/>
      <c r="Y899" s="8"/>
      <c r="Z899" s="8"/>
      <c r="AA899" s="8"/>
    </row>
    <row r="900" customFormat="false" ht="12.7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300"/>
      <c r="L900" s="8"/>
      <c r="M900" s="8"/>
      <c r="N900" s="8"/>
      <c r="O900" s="8"/>
      <c r="P900" s="8"/>
      <c r="Q900" s="300"/>
      <c r="R900" s="8"/>
      <c r="S900" s="8"/>
      <c r="T900" s="8"/>
      <c r="U900" s="8"/>
      <c r="V900" s="8"/>
      <c r="W900" s="8"/>
      <c r="X900" s="8"/>
      <c r="Y900" s="8"/>
      <c r="Z900" s="8"/>
      <c r="AA900" s="8"/>
    </row>
    <row r="901" customFormat="false" ht="12.7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300"/>
      <c r="L901" s="8"/>
      <c r="M901" s="8"/>
      <c r="N901" s="8"/>
      <c r="O901" s="8"/>
      <c r="P901" s="8"/>
      <c r="Q901" s="300"/>
      <c r="R901" s="8"/>
      <c r="S901" s="8"/>
      <c r="T901" s="8"/>
      <c r="U901" s="8"/>
      <c r="V901" s="8"/>
      <c r="W901" s="8"/>
      <c r="X901" s="8"/>
      <c r="Y901" s="8"/>
      <c r="Z901" s="8"/>
      <c r="AA901" s="8"/>
    </row>
    <row r="902" customFormat="false" ht="12.7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300"/>
      <c r="L902" s="8"/>
      <c r="M902" s="8"/>
      <c r="N902" s="8"/>
      <c r="O902" s="8"/>
      <c r="P902" s="8"/>
      <c r="Q902" s="300"/>
      <c r="R902" s="8"/>
      <c r="S902" s="8"/>
      <c r="T902" s="8"/>
      <c r="U902" s="8"/>
      <c r="V902" s="8"/>
      <c r="W902" s="8"/>
      <c r="X902" s="8"/>
      <c r="Y902" s="8"/>
      <c r="Z902" s="8"/>
      <c r="AA902" s="8"/>
    </row>
    <row r="903" customFormat="false" ht="12.7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300"/>
      <c r="L903" s="8"/>
      <c r="M903" s="8"/>
      <c r="N903" s="8"/>
      <c r="O903" s="8"/>
      <c r="P903" s="8"/>
      <c r="Q903" s="300"/>
      <c r="R903" s="8"/>
      <c r="S903" s="8"/>
      <c r="T903" s="8"/>
      <c r="U903" s="8"/>
      <c r="V903" s="8"/>
      <c r="W903" s="8"/>
      <c r="X903" s="8"/>
      <c r="Y903" s="8"/>
      <c r="Z903" s="8"/>
      <c r="AA903" s="8"/>
    </row>
    <row r="904" customFormat="false" ht="12.7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300"/>
      <c r="L904" s="8"/>
      <c r="M904" s="8"/>
      <c r="N904" s="8"/>
      <c r="O904" s="8"/>
      <c r="P904" s="8"/>
      <c r="Q904" s="300"/>
      <c r="R904" s="8"/>
      <c r="S904" s="8"/>
      <c r="T904" s="8"/>
      <c r="U904" s="8"/>
      <c r="V904" s="8"/>
      <c r="W904" s="8"/>
      <c r="X904" s="8"/>
      <c r="Y904" s="8"/>
      <c r="Z904" s="8"/>
      <c r="AA904" s="8"/>
    </row>
    <row r="905" customFormat="false" ht="12.7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300"/>
      <c r="L905" s="8"/>
      <c r="M905" s="8"/>
      <c r="N905" s="8"/>
      <c r="O905" s="8"/>
      <c r="P905" s="8"/>
      <c r="Q905" s="300"/>
      <c r="R905" s="8"/>
      <c r="S905" s="8"/>
      <c r="T905" s="8"/>
      <c r="U905" s="8"/>
      <c r="V905" s="8"/>
      <c r="W905" s="8"/>
      <c r="X905" s="8"/>
      <c r="Y905" s="8"/>
      <c r="Z905" s="8"/>
      <c r="AA905" s="8"/>
    </row>
    <row r="906" customFormat="false" ht="12.7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300"/>
      <c r="L906" s="8"/>
      <c r="M906" s="8"/>
      <c r="N906" s="8"/>
      <c r="O906" s="8"/>
      <c r="P906" s="8"/>
      <c r="Q906" s="300"/>
      <c r="R906" s="8"/>
      <c r="S906" s="8"/>
      <c r="T906" s="8"/>
      <c r="U906" s="8"/>
      <c r="V906" s="8"/>
      <c r="W906" s="8"/>
      <c r="X906" s="8"/>
      <c r="Y906" s="8"/>
      <c r="Z906" s="8"/>
      <c r="AA906" s="8"/>
    </row>
    <row r="907" customFormat="false" ht="12.7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300"/>
      <c r="L907" s="8"/>
      <c r="M907" s="8"/>
      <c r="N907" s="8"/>
      <c r="O907" s="8"/>
      <c r="P907" s="8"/>
      <c r="Q907" s="300"/>
      <c r="R907" s="8"/>
      <c r="S907" s="8"/>
      <c r="T907" s="8"/>
      <c r="U907" s="8"/>
      <c r="V907" s="8"/>
      <c r="W907" s="8"/>
      <c r="X907" s="8"/>
      <c r="Y907" s="8"/>
      <c r="Z907" s="8"/>
      <c r="AA907" s="8"/>
    </row>
    <row r="908" customFormat="false" ht="12.7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300"/>
      <c r="L908" s="8"/>
      <c r="M908" s="8"/>
      <c r="N908" s="8"/>
      <c r="O908" s="8"/>
      <c r="P908" s="8"/>
      <c r="Q908" s="300"/>
      <c r="R908" s="8"/>
      <c r="S908" s="8"/>
      <c r="T908" s="8"/>
      <c r="U908" s="8"/>
      <c r="V908" s="8"/>
      <c r="W908" s="8"/>
      <c r="X908" s="8"/>
      <c r="Y908" s="8"/>
      <c r="Z908" s="8"/>
      <c r="AA908" s="8"/>
    </row>
    <row r="909" customFormat="false" ht="12.7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300"/>
      <c r="L909" s="8"/>
      <c r="M909" s="8"/>
      <c r="N909" s="8"/>
      <c r="O909" s="8"/>
      <c r="P909" s="8"/>
      <c r="Q909" s="300"/>
      <c r="R909" s="8"/>
      <c r="S909" s="8"/>
      <c r="T909" s="8"/>
      <c r="U909" s="8"/>
      <c r="V909" s="8"/>
      <c r="W909" s="8"/>
      <c r="X909" s="8"/>
      <c r="Y909" s="8"/>
      <c r="Z909" s="8"/>
      <c r="AA909" s="8"/>
    </row>
    <row r="910" customFormat="false" ht="12.7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300"/>
      <c r="L910" s="8"/>
      <c r="M910" s="8"/>
      <c r="N910" s="8"/>
      <c r="O910" s="8"/>
      <c r="P910" s="8"/>
      <c r="Q910" s="300"/>
      <c r="R910" s="8"/>
      <c r="S910" s="8"/>
      <c r="T910" s="8"/>
      <c r="U910" s="8"/>
      <c r="V910" s="8"/>
      <c r="W910" s="8"/>
      <c r="X910" s="8"/>
      <c r="Y910" s="8"/>
      <c r="Z910" s="8"/>
      <c r="AA910" s="8"/>
    </row>
    <row r="911" customFormat="false" ht="12.7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300"/>
      <c r="L911" s="8"/>
      <c r="M911" s="8"/>
      <c r="N911" s="8"/>
      <c r="O911" s="8"/>
      <c r="P911" s="8"/>
      <c r="Q911" s="300"/>
      <c r="R911" s="8"/>
      <c r="S911" s="8"/>
      <c r="T911" s="8"/>
      <c r="U911" s="8"/>
      <c r="V911" s="8"/>
      <c r="W911" s="8"/>
      <c r="X911" s="8"/>
      <c r="Y911" s="8"/>
      <c r="Z911" s="8"/>
      <c r="AA911" s="8"/>
    </row>
    <row r="912" customFormat="false" ht="12.7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300"/>
      <c r="L912" s="8"/>
      <c r="M912" s="8"/>
      <c r="N912" s="8"/>
      <c r="O912" s="8"/>
      <c r="P912" s="8"/>
      <c r="Q912" s="300"/>
      <c r="R912" s="8"/>
      <c r="S912" s="8"/>
      <c r="T912" s="8"/>
      <c r="U912" s="8"/>
      <c r="V912" s="8"/>
      <c r="W912" s="8"/>
      <c r="X912" s="8"/>
      <c r="Y912" s="8"/>
      <c r="Z912" s="8"/>
      <c r="AA912" s="8"/>
    </row>
    <row r="913" customFormat="false" ht="12.7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300"/>
      <c r="L913" s="8"/>
      <c r="M913" s="8"/>
      <c r="N913" s="8"/>
      <c r="O913" s="8"/>
      <c r="P913" s="8"/>
      <c r="Q913" s="300"/>
      <c r="R913" s="8"/>
      <c r="S913" s="8"/>
      <c r="T913" s="8"/>
      <c r="U913" s="8"/>
      <c r="V913" s="8"/>
      <c r="W913" s="8"/>
      <c r="X913" s="8"/>
      <c r="Y913" s="8"/>
      <c r="Z913" s="8"/>
      <c r="AA913" s="8"/>
    </row>
    <row r="914" customFormat="false" ht="12.7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300"/>
      <c r="L914" s="8"/>
      <c r="M914" s="8"/>
      <c r="N914" s="8"/>
      <c r="O914" s="8"/>
      <c r="P914" s="8"/>
      <c r="Q914" s="300"/>
      <c r="R914" s="8"/>
      <c r="S914" s="8"/>
      <c r="T914" s="8"/>
      <c r="U914" s="8"/>
      <c r="V914" s="8"/>
      <c r="W914" s="8"/>
      <c r="X914" s="8"/>
      <c r="Y914" s="8"/>
      <c r="Z914" s="8"/>
      <c r="AA914" s="8"/>
    </row>
    <row r="915" customFormat="false" ht="12.7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300"/>
      <c r="L915" s="8"/>
      <c r="M915" s="8"/>
      <c r="N915" s="8"/>
      <c r="O915" s="8"/>
      <c r="P915" s="8"/>
      <c r="Q915" s="300"/>
      <c r="R915" s="8"/>
      <c r="S915" s="8"/>
      <c r="T915" s="8"/>
      <c r="U915" s="8"/>
      <c r="V915" s="8"/>
      <c r="W915" s="8"/>
      <c r="X915" s="8"/>
      <c r="Y915" s="8"/>
      <c r="Z915" s="8"/>
      <c r="AA915" s="8"/>
    </row>
    <row r="916" customFormat="false" ht="12.7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300"/>
      <c r="L916" s="8"/>
      <c r="M916" s="8"/>
      <c r="N916" s="8"/>
      <c r="O916" s="8"/>
      <c r="P916" s="8"/>
      <c r="Q916" s="300"/>
      <c r="R916" s="8"/>
      <c r="S916" s="8"/>
      <c r="T916" s="8"/>
      <c r="U916" s="8"/>
      <c r="V916" s="8"/>
      <c r="W916" s="8"/>
      <c r="X916" s="8"/>
      <c r="Y916" s="8"/>
      <c r="Z916" s="8"/>
      <c r="AA916" s="8"/>
    </row>
    <row r="917" customFormat="false" ht="12.7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300"/>
      <c r="L917" s="8"/>
      <c r="M917" s="8"/>
      <c r="N917" s="8"/>
      <c r="O917" s="8"/>
      <c r="P917" s="8"/>
      <c r="Q917" s="300"/>
      <c r="R917" s="8"/>
      <c r="S917" s="8"/>
      <c r="T917" s="8"/>
      <c r="U917" s="8"/>
      <c r="V917" s="8"/>
      <c r="W917" s="8"/>
      <c r="X917" s="8"/>
      <c r="Y917" s="8"/>
      <c r="Z917" s="8"/>
      <c r="AA917" s="8"/>
    </row>
    <row r="918" customFormat="false" ht="12.7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300"/>
      <c r="L918" s="8"/>
      <c r="M918" s="8"/>
      <c r="N918" s="8"/>
      <c r="O918" s="8"/>
      <c r="P918" s="8"/>
      <c r="Q918" s="300"/>
      <c r="R918" s="8"/>
      <c r="S918" s="8"/>
      <c r="T918" s="8"/>
      <c r="U918" s="8"/>
      <c r="V918" s="8"/>
      <c r="W918" s="8"/>
      <c r="X918" s="8"/>
      <c r="Y918" s="8"/>
      <c r="Z918" s="8"/>
      <c r="AA918" s="8"/>
    </row>
    <row r="919" customFormat="false" ht="12.7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300"/>
      <c r="L919" s="8"/>
      <c r="M919" s="8"/>
      <c r="N919" s="8"/>
      <c r="O919" s="8"/>
      <c r="P919" s="8"/>
      <c r="Q919" s="300"/>
      <c r="R919" s="8"/>
      <c r="S919" s="8"/>
      <c r="T919" s="8"/>
      <c r="U919" s="8"/>
      <c r="V919" s="8"/>
      <c r="W919" s="8"/>
      <c r="X919" s="8"/>
      <c r="Y919" s="8"/>
      <c r="Z919" s="8"/>
      <c r="AA919" s="8"/>
    </row>
    <row r="920" customFormat="false" ht="12.7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300"/>
      <c r="L920" s="8"/>
      <c r="M920" s="8"/>
      <c r="N920" s="8"/>
      <c r="O920" s="8"/>
      <c r="P920" s="8"/>
      <c r="Q920" s="300"/>
      <c r="R920" s="8"/>
      <c r="S920" s="8"/>
      <c r="T920" s="8"/>
      <c r="U920" s="8"/>
      <c r="V920" s="8"/>
      <c r="W920" s="8"/>
      <c r="X920" s="8"/>
      <c r="Y920" s="8"/>
      <c r="Z920" s="8"/>
      <c r="AA920" s="8"/>
    </row>
    <row r="921" customFormat="false" ht="12.7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300"/>
      <c r="L921" s="8"/>
      <c r="M921" s="8"/>
      <c r="N921" s="8"/>
      <c r="O921" s="8"/>
      <c r="P921" s="8"/>
      <c r="Q921" s="300"/>
      <c r="R921" s="8"/>
      <c r="S921" s="8"/>
      <c r="T921" s="8"/>
      <c r="U921" s="8"/>
      <c r="V921" s="8"/>
      <c r="W921" s="8"/>
      <c r="X921" s="8"/>
      <c r="Y921" s="8"/>
      <c r="Z921" s="8"/>
      <c r="AA921" s="8"/>
    </row>
    <row r="922" customFormat="false" ht="12.7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300"/>
      <c r="L922" s="8"/>
      <c r="M922" s="8"/>
      <c r="N922" s="8"/>
      <c r="O922" s="8"/>
      <c r="P922" s="8"/>
      <c r="Q922" s="300"/>
      <c r="R922" s="8"/>
      <c r="S922" s="8"/>
      <c r="T922" s="8"/>
      <c r="U922" s="8"/>
      <c r="V922" s="8"/>
      <c r="W922" s="8"/>
      <c r="X922" s="8"/>
      <c r="Y922" s="8"/>
      <c r="Z922" s="8"/>
      <c r="AA922" s="8"/>
    </row>
    <row r="923" customFormat="false" ht="12.7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300"/>
      <c r="L923" s="8"/>
      <c r="M923" s="8"/>
      <c r="N923" s="8"/>
      <c r="O923" s="8"/>
      <c r="P923" s="8"/>
      <c r="Q923" s="300"/>
      <c r="R923" s="8"/>
      <c r="S923" s="8"/>
      <c r="T923" s="8"/>
      <c r="U923" s="8"/>
      <c r="V923" s="8"/>
      <c r="W923" s="8"/>
      <c r="X923" s="8"/>
      <c r="Y923" s="8"/>
      <c r="Z923" s="8"/>
      <c r="AA923" s="8"/>
    </row>
    <row r="924" customFormat="false" ht="12.7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300"/>
      <c r="L924" s="8"/>
      <c r="M924" s="8"/>
      <c r="N924" s="8"/>
      <c r="O924" s="8"/>
      <c r="P924" s="8"/>
      <c r="Q924" s="300"/>
      <c r="R924" s="8"/>
      <c r="S924" s="8"/>
      <c r="T924" s="8"/>
      <c r="U924" s="8"/>
      <c r="V924" s="8"/>
      <c r="W924" s="8"/>
      <c r="X924" s="8"/>
      <c r="Y924" s="8"/>
      <c r="Z924" s="8"/>
      <c r="AA924" s="8"/>
    </row>
    <row r="925" customFormat="false" ht="12.7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300"/>
      <c r="L925" s="8"/>
      <c r="M925" s="8"/>
      <c r="N925" s="8"/>
      <c r="O925" s="8"/>
      <c r="P925" s="8"/>
      <c r="Q925" s="300"/>
      <c r="R925" s="8"/>
      <c r="S925" s="8"/>
      <c r="T925" s="8"/>
      <c r="U925" s="8"/>
      <c r="V925" s="8"/>
      <c r="W925" s="8"/>
      <c r="X925" s="8"/>
      <c r="Y925" s="8"/>
      <c r="Z925" s="8"/>
      <c r="AA925" s="8"/>
    </row>
    <row r="926" customFormat="false" ht="12.7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300"/>
      <c r="L926" s="8"/>
      <c r="M926" s="8"/>
      <c r="N926" s="8"/>
      <c r="O926" s="8"/>
      <c r="P926" s="8"/>
      <c r="Q926" s="300"/>
      <c r="R926" s="8"/>
      <c r="S926" s="8"/>
      <c r="T926" s="8"/>
      <c r="U926" s="8"/>
      <c r="V926" s="8"/>
      <c r="W926" s="8"/>
      <c r="X926" s="8"/>
      <c r="Y926" s="8"/>
      <c r="Z926" s="8"/>
      <c r="AA926" s="8"/>
    </row>
    <row r="927" customFormat="false" ht="12.7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300"/>
      <c r="L927" s="8"/>
      <c r="M927" s="8"/>
      <c r="N927" s="8"/>
      <c r="O927" s="8"/>
      <c r="P927" s="8"/>
      <c r="Q927" s="300"/>
      <c r="R927" s="8"/>
      <c r="S927" s="8"/>
      <c r="T927" s="8"/>
      <c r="U927" s="8"/>
      <c r="V927" s="8"/>
      <c r="W927" s="8"/>
      <c r="X927" s="8"/>
      <c r="Y927" s="8"/>
      <c r="Z927" s="8"/>
      <c r="AA927" s="8"/>
    </row>
    <row r="928" customFormat="false" ht="12.7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300"/>
      <c r="L928" s="8"/>
      <c r="M928" s="8"/>
      <c r="N928" s="8"/>
      <c r="O928" s="8"/>
      <c r="P928" s="8"/>
      <c r="Q928" s="300"/>
      <c r="R928" s="8"/>
      <c r="S928" s="8"/>
      <c r="T928" s="8"/>
      <c r="U928" s="8"/>
      <c r="V928" s="8"/>
      <c r="W928" s="8"/>
      <c r="X928" s="8"/>
      <c r="Y928" s="8"/>
      <c r="Z928" s="8"/>
      <c r="AA928" s="8"/>
    </row>
    <row r="929" customFormat="false" ht="12.7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300"/>
      <c r="L929" s="8"/>
      <c r="M929" s="8"/>
      <c r="N929" s="8"/>
      <c r="O929" s="8"/>
      <c r="P929" s="8"/>
      <c r="Q929" s="300"/>
      <c r="R929" s="8"/>
      <c r="S929" s="8"/>
      <c r="T929" s="8"/>
      <c r="U929" s="8"/>
      <c r="V929" s="8"/>
      <c r="W929" s="8"/>
      <c r="X929" s="8"/>
      <c r="Y929" s="8"/>
      <c r="Z929" s="8"/>
      <c r="AA929" s="8"/>
    </row>
    <row r="930" customFormat="false" ht="12.7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300"/>
      <c r="L930" s="8"/>
      <c r="M930" s="8"/>
      <c r="N930" s="8"/>
      <c r="O930" s="8"/>
      <c r="P930" s="8"/>
      <c r="Q930" s="300"/>
      <c r="R930" s="8"/>
      <c r="S930" s="8"/>
      <c r="T930" s="8"/>
      <c r="U930" s="8"/>
      <c r="V930" s="8"/>
      <c r="W930" s="8"/>
      <c r="X930" s="8"/>
      <c r="Y930" s="8"/>
      <c r="Z930" s="8"/>
      <c r="AA930" s="8"/>
    </row>
    <row r="931" customFormat="false" ht="12.7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300"/>
      <c r="L931" s="8"/>
      <c r="M931" s="8"/>
      <c r="N931" s="8"/>
      <c r="O931" s="8"/>
      <c r="P931" s="8"/>
      <c r="Q931" s="300"/>
      <c r="R931" s="8"/>
      <c r="S931" s="8"/>
      <c r="T931" s="8"/>
      <c r="U931" s="8"/>
      <c r="V931" s="8"/>
      <c r="W931" s="8"/>
      <c r="X931" s="8"/>
      <c r="Y931" s="8"/>
      <c r="Z931" s="8"/>
      <c r="AA931" s="8"/>
    </row>
    <row r="932" customFormat="false" ht="12.7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300"/>
      <c r="L932" s="8"/>
      <c r="M932" s="8"/>
      <c r="N932" s="8"/>
      <c r="O932" s="8"/>
      <c r="P932" s="8"/>
      <c r="Q932" s="300"/>
      <c r="R932" s="8"/>
      <c r="S932" s="8"/>
      <c r="T932" s="8"/>
      <c r="U932" s="8"/>
      <c r="V932" s="8"/>
      <c r="W932" s="8"/>
      <c r="X932" s="8"/>
      <c r="Y932" s="8"/>
      <c r="Z932" s="8"/>
      <c r="AA932" s="8"/>
    </row>
    <row r="933" customFormat="false" ht="12.7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300"/>
      <c r="L933" s="8"/>
      <c r="M933" s="8"/>
      <c r="N933" s="8"/>
      <c r="O933" s="8"/>
      <c r="P933" s="8"/>
      <c r="Q933" s="300"/>
      <c r="R933" s="8"/>
      <c r="S933" s="8"/>
      <c r="T933" s="8"/>
      <c r="U933" s="8"/>
      <c r="V933" s="8"/>
      <c r="W933" s="8"/>
      <c r="X933" s="8"/>
      <c r="Y933" s="8"/>
      <c r="Z933" s="8"/>
      <c r="AA933" s="8"/>
    </row>
    <row r="934" customFormat="false" ht="12.7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300"/>
      <c r="L934" s="8"/>
      <c r="M934" s="8"/>
      <c r="N934" s="8"/>
      <c r="O934" s="8"/>
      <c r="P934" s="8"/>
      <c r="Q934" s="300"/>
      <c r="R934" s="8"/>
      <c r="S934" s="8"/>
      <c r="T934" s="8"/>
      <c r="U934" s="8"/>
      <c r="V934" s="8"/>
      <c r="W934" s="8"/>
      <c r="X934" s="8"/>
      <c r="Y934" s="8"/>
      <c r="Z934" s="8"/>
      <c r="AA934" s="8"/>
    </row>
    <row r="935" customFormat="false" ht="12.7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300"/>
      <c r="L935" s="8"/>
      <c r="M935" s="8"/>
      <c r="N935" s="8"/>
      <c r="O935" s="8"/>
      <c r="P935" s="8"/>
      <c r="Q935" s="300"/>
      <c r="R935" s="8"/>
      <c r="S935" s="8"/>
      <c r="T935" s="8"/>
      <c r="U935" s="8"/>
      <c r="V935" s="8"/>
      <c r="W935" s="8"/>
      <c r="X935" s="8"/>
      <c r="Y935" s="8"/>
      <c r="Z935" s="8"/>
      <c r="AA935" s="8"/>
    </row>
    <row r="936" customFormat="false" ht="12.7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300"/>
      <c r="L936" s="8"/>
      <c r="M936" s="8"/>
      <c r="N936" s="8"/>
      <c r="O936" s="8"/>
      <c r="P936" s="8"/>
      <c r="Q936" s="300"/>
      <c r="R936" s="8"/>
      <c r="S936" s="8"/>
      <c r="T936" s="8"/>
      <c r="U936" s="8"/>
      <c r="V936" s="8"/>
      <c r="W936" s="8"/>
      <c r="X936" s="8"/>
      <c r="Y936" s="8"/>
      <c r="Z936" s="8"/>
      <c r="AA936" s="8"/>
    </row>
    <row r="937" customFormat="false" ht="12.7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300"/>
      <c r="L937" s="8"/>
      <c r="M937" s="8"/>
      <c r="N937" s="8"/>
      <c r="O937" s="8"/>
      <c r="P937" s="8"/>
      <c r="Q937" s="300"/>
      <c r="R937" s="8"/>
      <c r="S937" s="8"/>
      <c r="T937" s="8"/>
      <c r="U937" s="8"/>
      <c r="V937" s="8"/>
      <c r="W937" s="8"/>
      <c r="X937" s="8"/>
      <c r="Y937" s="8"/>
      <c r="Z937" s="8"/>
      <c r="AA937" s="8"/>
    </row>
    <row r="938" customFormat="false" ht="12.7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300"/>
      <c r="L938" s="8"/>
      <c r="M938" s="8"/>
      <c r="N938" s="8"/>
      <c r="O938" s="8"/>
      <c r="P938" s="8"/>
      <c r="Q938" s="300"/>
      <c r="R938" s="8"/>
      <c r="S938" s="8"/>
      <c r="T938" s="8"/>
      <c r="U938" s="8"/>
      <c r="V938" s="8"/>
      <c r="W938" s="8"/>
      <c r="X938" s="8"/>
      <c r="Y938" s="8"/>
      <c r="Z938" s="8"/>
      <c r="AA938" s="8"/>
    </row>
    <row r="939" customFormat="false" ht="12.7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300"/>
      <c r="L939" s="8"/>
      <c r="M939" s="8"/>
      <c r="N939" s="8"/>
      <c r="O939" s="8"/>
      <c r="P939" s="8"/>
      <c r="Q939" s="300"/>
      <c r="R939" s="8"/>
      <c r="S939" s="8"/>
      <c r="T939" s="8"/>
      <c r="U939" s="8"/>
      <c r="V939" s="8"/>
      <c r="W939" s="8"/>
      <c r="X939" s="8"/>
      <c r="Y939" s="8"/>
      <c r="Z939" s="8"/>
      <c r="AA939" s="8"/>
    </row>
    <row r="940" customFormat="false" ht="12.7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300"/>
      <c r="L940" s="8"/>
      <c r="M940" s="8"/>
      <c r="N940" s="8"/>
      <c r="O940" s="8"/>
      <c r="P940" s="8"/>
      <c r="Q940" s="300"/>
      <c r="R940" s="8"/>
      <c r="S940" s="8"/>
      <c r="T940" s="8"/>
      <c r="U940" s="8"/>
      <c r="V940" s="8"/>
      <c r="W940" s="8"/>
      <c r="X940" s="8"/>
      <c r="Y940" s="8"/>
      <c r="Z940" s="8"/>
      <c r="AA940" s="8"/>
    </row>
    <row r="941" customFormat="false" ht="12.7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300"/>
      <c r="L941" s="8"/>
      <c r="M941" s="8"/>
      <c r="N941" s="8"/>
      <c r="O941" s="8"/>
      <c r="P941" s="8"/>
      <c r="Q941" s="300"/>
      <c r="R941" s="8"/>
      <c r="S941" s="8"/>
      <c r="T941" s="8"/>
      <c r="U941" s="8"/>
      <c r="V941" s="8"/>
      <c r="W941" s="8"/>
      <c r="X941" s="8"/>
      <c r="Y941" s="8"/>
      <c r="Z941" s="8"/>
      <c r="AA941" s="8"/>
    </row>
    <row r="942" customFormat="false" ht="12.7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300"/>
      <c r="L942" s="8"/>
      <c r="M942" s="8"/>
      <c r="N942" s="8"/>
      <c r="O942" s="8"/>
      <c r="P942" s="8"/>
      <c r="Q942" s="300"/>
      <c r="R942" s="8"/>
      <c r="S942" s="8"/>
      <c r="T942" s="8"/>
      <c r="U942" s="8"/>
      <c r="V942" s="8"/>
      <c r="W942" s="8"/>
      <c r="X942" s="8"/>
      <c r="Y942" s="8"/>
      <c r="Z942" s="8"/>
      <c r="AA942" s="8"/>
    </row>
    <row r="943" customFormat="false" ht="12.7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300"/>
      <c r="L943" s="8"/>
      <c r="M943" s="8"/>
      <c r="N943" s="8"/>
      <c r="O943" s="8"/>
      <c r="P943" s="8"/>
      <c r="Q943" s="300"/>
      <c r="R943" s="8"/>
      <c r="S943" s="8"/>
      <c r="T943" s="8"/>
      <c r="U943" s="8"/>
      <c r="V943" s="8"/>
      <c r="W943" s="8"/>
      <c r="X943" s="8"/>
      <c r="Y943" s="8"/>
      <c r="Z943" s="8"/>
      <c r="AA943" s="8"/>
    </row>
    <row r="944" customFormat="false" ht="12.7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300"/>
      <c r="L944" s="8"/>
      <c r="M944" s="8"/>
      <c r="N944" s="8"/>
      <c r="O944" s="8"/>
      <c r="P944" s="8"/>
      <c r="Q944" s="300"/>
      <c r="R944" s="8"/>
      <c r="S944" s="8"/>
      <c r="T944" s="8"/>
      <c r="U944" s="8"/>
      <c r="V944" s="8"/>
      <c r="W944" s="8"/>
      <c r="X944" s="8"/>
      <c r="Y944" s="8"/>
      <c r="Z944" s="8"/>
      <c r="AA944" s="8"/>
    </row>
    <row r="945" customFormat="false" ht="12.7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300"/>
      <c r="L945" s="8"/>
      <c r="M945" s="8"/>
      <c r="N945" s="8"/>
      <c r="O945" s="8"/>
      <c r="P945" s="8"/>
      <c r="Q945" s="300"/>
      <c r="R945" s="8"/>
      <c r="S945" s="8"/>
      <c r="T945" s="8"/>
      <c r="U945" s="8"/>
      <c r="V945" s="8"/>
      <c r="W945" s="8"/>
      <c r="X945" s="8"/>
      <c r="Y945" s="8"/>
      <c r="Z945" s="8"/>
      <c r="AA945" s="8"/>
    </row>
    <row r="946" customFormat="false" ht="12.7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300"/>
      <c r="L946" s="8"/>
      <c r="M946" s="8"/>
      <c r="N946" s="8"/>
      <c r="O946" s="8"/>
      <c r="P946" s="8"/>
      <c r="Q946" s="300"/>
      <c r="R946" s="8"/>
      <c r="S946" s="8"/>
      <c r="T946" s="8"/>
      <c r="U946" s="8"/>
      <c r="V946" s="8"/>
      <c r="W946" s="8"/>
      <c r="X946" s="8"/>
      <c r="Y946" s="8"/>
      <c r="Z946" s="8"/>
      <c r="AA946" s="8"/>
    </row>
    <row r="947" customFormat="false" ht="12.7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300"/>
      <c r="L947" s="8"/>
      <c r="M947" s="8"/>
      <c r="N947" s="8"/>
      <c r="O947" s="8"/>
      <c r="P947" s="8"/>
      <c r="Q947" s="300"/>
      <c r="R947" s="8"/>
      <c r="S947" s="8"/>
      <c r="T947" s="8"/>
      <c r="U947" s="8"/>
      <c r="V947" s="8"/>
      <c r="W947" s="8"/>
      <c r="X947" s="8"/>
      <c r="Y947" s="8"/>
      <c r="Z947" s="8"/>
      <c r="AA947" s="8"/>
    </row>
    <row r="948" customFormat="false" ht="12.7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300"/>
      <c r="L948" s="8"/>
      <c r="M948" s="8"/>
      <c r="N948" s="8"/>
      <c r="O948" s="8"/>
      <c r="P948" s="8"/>
      <c r="Q948" s="300"/>
      <c r="R948" s="8"/>
      <c r="S948" s="8"/>
      <c r="T948" s="8"/>
      <c r="U948" s="8"/>
      <c r="V948" s="8"/>
      <c r="W948" s="8"/>
      <c r="X948" s="8"/>
      <c r="Y948" s="8"/>
      <c r="Z948" s="8"/>
      <c r="AA948" s="8"/>
    </row>
    <row r="949" customFormat="false" ht="12.7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300"/>
      <c r="L949" s="8"/>
      <c r="M949" s="8"/>
      <c r="N949" s="8"/>
      <c r="O949" s="8"/>
      <c r="P949" s="8"/>
      <c r="Q949" s="300"/>
      <c r="R949" s="8"/>
      <c r="S949" s="8"/>
      <c r="T949" s="8"/>
      <c r="U949" s="8"/>
      <c r="V949" s="8"/>
      <c r="W949" s="8"/>
      <c r="X949" s="8"/>
      <c r="Y949" s="8"/>
      <c r="Z949" s="8"/>
      <c r="AA949" s="8"/>
    </row>
    <row r="950" customFormat="false" ht="12.7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300"/>
      <c r="L950" s="8"/>
      <c r="M950" s="8"/>
      <c r="N950" s="8"/>
      <c r="O950" s="8"/>
      <c r="P950" s="8"/>
      <c r="Q950" s="300"/>
      <c r="R950" s="8"/>
      <c r="S950" s="8"/>
      <c r="T950" s="8"/>
      <c r="U950" s="8"/>
      <c r="V950" s="8"/>
      <c r="W950" s="8"/>
      <c r="X950" s="8"/>
      <c r="Y950" s="8"/>
      <c r="Z950" s="8"/>
      <c r="AA950" s="8"/>
    </row>
    <row r="951" customFormat="false" ht="12.7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300"/>
      <c r="L951" s="8"/>
      <c r="M951" s="8"/>
      <c r="N951" s="8"/>
      <c r="O951" s="8"/>
      <c r="P951" s="8"/>
      <c r="Q951" s="300"/>
      <c r="R951" s="8"/>
      <c r="S951" s="8"/>
      <c r="T951" s="8"/>
      <c r="U951" s="8"/>
      <c r="V951" s="8"/>
      <c r="W951" s="8"/>
      <c r="X951" s="8"/>
      <c r="Y951" s="8"/>
      <c r="Z951" s="8"/>
      <c r="AA951" s="8"/>
    </row>
    <row r="952" customFormat="false" ht="12.7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300"/>
      <c r="L952" s="8"/>
      <c r="M952" s="8"/>
      <c r="N952" s="8"/>
      <c r="O952" s="8"/>
      <c r="P952" s="8"/>
      <c r="Q952" s="300"/>
      <c r="R952" s="8"/>
      <c r="S952" s="8"/>
      <c r="T952" s="8"/>
      <c r="U952" s="8"/>
      <c r="V952" s="8"/>
      <c r="W952" s="8"/>
      <c r="X952" s="8"/>
      <c r="Y952" s="8"/>
      <c r="Z952" s="8"/>
      <c r="AA952" s="8"/>
    </row>
    <row r="953" customFormat="false" ht="12.7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300"/>
      <c r="L953" s="8"/>
      <c r="M953" s="8"/>
      <c r="N953" s="8"/>
      <c r="O953" s="8"/>
      <c r="P953" s="8"/>
      <c r="Q953" s="300"/>
      <c r="R953" s="8"/>
      <c r="S953" s="8"/>
      <c r="T953" s="8"/>
      <c r="U953" s="8"/>
      <c r="V953" s="8"/>
      <c r="W953" s="8"/>
      <c r="X953" s="8"/>
      <c r="Y953" s="8"/>
      <c r="Z953" s="8"/>
      <c r="AA953" s="8"/>
    </row>
    <row r="954" customFormat="false" ht="12.7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300"/>
      <c r="L954" s="8"/>
      <c r="M954" s="8"/>
      <c r="N954" s="8"/>
      <c r="O954" s="8"/>
      <c r="P954" s="8"/>
      <c r="Q954" s="300"/>
      <c r="R954" s="8"/>
      <c r="S954" s="8"/>
      <c r="T954" s="8"/>
      <c r="U954" s="8"/>
      <c r="V954" s="8"/>
      <c r="W954" s="8"/>
      <c r="X954" s="8"/>
      <c r="Y954" s="8"/>
      <c r="Z954" s="8"/>
      <c r="AA954" s="8"/>
    </row>
    <row r="955" customFormat="false" ht="12.7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300"/>
      <c r="L955" s="8"/>
      <c r="M955" s="8"/>
      <c r="N955" s="8"/>
      <c r="O955" s="8"/>
      <c r="P955" s="8"/>
      <c r="Q955" s="300"/>
      <c r="R955" s="8"/>
      <c r="S955" s="8"/>
      <c r="T955" s="8"/>
      <c r="U955" s="8"/>
      <c r="V955" s="8"/>
      <c r="W955" s="8"/>
      <c r="X955" s="8"/>
      <c r="Y955" s="8"/>
      <c r="Z955" s="8"/>
      <c r="AA955" s="8"/>
    </row>
    <row r="956" customFormat="false" ht="12.7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300"/>
      <c r="L956" s="8"/>
      <c r="M956" s="8"/>
      <c r="N956" s="8"/>
      <c r="O956" s="8"/>
      <c r="P956" s="8"/>
      <c r="Q956" s="300"/>
      <c r="R956" s="8"/>
      <c r="S956" s="8"/>
      <c r="T956" s="8"/>
      <c r="U956" s="8"/>
      <c r="V956" s="8"/>
      <c r="W956" s="8"/>
      <c r="X956" s="8"/>
      <c r="Y956" s="8"/>
      <c r="Z956" s="8"/>
      <c r="AA956" s="8"/>
    </row>
    <row r="957" customFormat="false" ht="12.7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300"/>
      <c r="L957" s="8"/>
      <c r="M957" s="8"/>
      <c r="N957" s="8"/>
      <c r="O957" s="8"/>
      <c r="P957" s="8"/>
      <c r="Q957" s="300"/>
      <c r="R957" s="8"/>
      <c r="S957" s="8"/>
      <c r="T957" s="8"/>
      <c r="U957" s="8"/>
      <c r="V957" s="8"/>
      <c r="W957" s="8"/>
      <c r="X957" s="8"/>
      <c r="Y957" s="8"/>
      <c r="Z957" s="8"/>
      <c r="AA957" s="8"/>
    </row>
    <row r="958" customFormat="false" ht="12.7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300"/>
      <c r="L958" s="8"/>
      <c r="M958" s="8"/>
      <c r="N958" s="8"/>
      <c r="O958" s="8"/>
      <c r="P958" s="8"/>
      <c r="Q958" s="300"/>
      <c r="R958" s="8"/>
      <c r="S958" s="8"/>
      <c r="T958" s="8"/>
      <c r="U958" s="8"/>
      <c r="V958" s="8"/>
      <c r="W958" s="8"/>
      <c r="X958" s="8"/>
      <c r="Y958" s="8"/>
      <c r="Z958" s="8"/>
      <c r="AA958" s="8"/>
    </row>
    <row r="959" customFormat="false" ht="12.7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300"/>
      <c r="L959" s="8"/>
      <c r="M959" s="8"/>
      <c r="N959" s="8"/>
      <c r="O959" s="8"/>
      <c r="P959" s="8"/>
      <c r="Q959" s="300"/>
      <c r="R959" s="8"/>
      <c r="S959" s="8"/>
      <c r="T959" s="8"/>
      <c r="U959" s="8"/>
      <c r="V959" s="8"/>
      <c r="W959" s="8"/>
      <c r="X959" s="8"/>
      <c r="Y959" s="8"/>
      <c r="Z959" s="8"/>
      <c r="AA959" s="8"/>
    </row>
    <row r="960" customFormat="false" ht="12.7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300"/>
      <c r="L960" s="8"/>
      <c r="M960" s="8"/>
      <c r="N960" s="8"/>
      <c r="O960" s="8"/>
      <c r="P960" s="8"/>
      <c r="Q960" s="300"/>
      <c r="R960" s="8"/>
      <c r="S960" s="8"/>
      <c r="T960" s="8"/>
      <c r="U960" s="8"/>
      <c r="V960" s="8"/>
      <c r="W960" s="8"/>
      <c r="X960" s="8"/>
      <c r="Y960" s="8"/>
      <c r="Z960" s="8"/>
      <c r="AA960" s="8"/>
    </row>
    <row r="961" customFormat="false" ht="12.7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300"/>
      <c r="L961" s="8"/>
      <c r="M961" s="8"/>
      <c r="N961" s="8"/>
      <c r="O961" s="8"/>
      <c r="P961" s="8"/>
      <c r="Q961" s="300"/>
      <c r="R961" s="8"/>
      <c r="S961" s="8"/>
      <c r="T961" s="8"/>
      <c r="U961" s="8"/>
      <c r="V961" s="8"/>
      <c r="W961" s="8"/>
      <c r="X961" s="8"/>
      <c r="Y961" s="8"/>
      <c r="Z961" s="8"/>
      <c r="AA961" s="8"/>
    </row>
    <row r="962" customFormat="false" ht="12.7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300"/>
      <c r="L962" s="8"/>
      <c r="M962" s="8"/>
      <c r="N962" s="8"/>
      <c r="O962" s="8"/>
      <c r="P962" s="8"/>
      <c r="Q962" s="300"/>
      <c r="R962" s="8"/>
      <c r="S962" s="8"/>
      <c r="T962" s="8"/>
      <c r="U962" s="8"/>
      <c r="V962" s="8"/>
      <c r="W962" s="8"/>
      <c r="X962" s="8"/>
      <c r="Y962" s="8"/>
      <c r="Z962" s="8"/>
      <c r="AA962" s="8"/>
    </row>
    <row r="963" customFormat="false" ht="12.7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300"/>
      <c r="L963" s="8"/>
      <c r="M963" s="8"/>
      <c r="N963" s="8"/>
      <c r="O963" s="8"/>
      <c r="P963" s="8"/>
      <c r="Q963" s="300"/>
      <c r="R963" s="8"/>
      <c r="S963" s="8"/>
      <c r="T963" s="8"/>
      <c r="U963" s="8"/>
      <c r="V963" s="8"/>
      <c r="W963" s="8"/>
      <c r="X963" s="8"/>
      <c r="Y963" s="8"/>
      <c r="Z963" s="8"/>
      <c r="AA963" s="8"/>
    </row>
    <row r="964" customFormat="false" ht="12.7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300"/>
      <c r="L964" s="8"/>
      <c r="M964" s="8"/>
      <c r="N964" s="8"/>
      <c r="O964" s="8"/>
      <c r="P964" s="8"/>
      <c r="Q964" s="300"/>
      <c r="R964" s="8"/>
      <c r="S964" s="8"/>
      <c r="T964" s="8"/>
      <c r="U964" s="8"/>
      <c r="V964" s="8"/>
      <c r="W964" s="8"/>
      <c r="X964" s="8"/>
      <c r="Y964" s="8"/>
      <c r="Z964" s="8"/>
      <c r="AA964" s="8"/>
    </row>
    <row r="965" customFormat="false" ht="12.7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300"/>
      <c r="L965" s="8"/>
      <c r="M965" s="8"/>
      <c r="N965" s="8"/>
      <c r="O965" s="8"/>
      <c r="P965" s="8"/>
      <c r="Q965" s="300"/>
      <c r="R965" s="8"/>
      <c r="S965" s="8"/>
      <c r="T965" s="8"/>
      <c r="U965" s="8"/>
      <c r="V965" s="8"/>
      <c r="W965" s="8"/>
      <c r="X965" s="8"/>
      <c r="Y965" s="8"/>
      <c r="Z965" s="8"/>
      <c r="AA965" s="8"/>
    </row>
    <row r="966" customFormat="false" ht="12.7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300"/>
      <c r="L966" s="8"/>
      <c r="M966" s="8"/>
      <c r="N966" s="8"/>
      <c r="O966" s="8"/>
      <c r="P966" s="8"/>
      <c r="Q966" s="300"/>
      <c r="R966" s="8"/>
      <c r="S966" s="8"/>
      <c r="T966" s="8"/>
      <c r="U966" s="8"/>
      <c r="V966" s="8"/>
      <c r="W966" s="8"/>
      <c r="X966" s="8"/>
      <c r="Y966" s="8"/>
      <c r="Z966" s="8"/>
      <c r="AA966" s="8"/>
    </row>
    <row r="967" customFormat="false" ht="12.7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300"/>
      <c r="L967" s="8"/>
      <c r="M967" s="8"/>
      <c r="N967" s="8"/>
      <c r="O967" s="8"/>
      <c r="P967" s="8"/>
      <c r="Q967" s="300"/>
      <c r="R967" s="8"/>
      <c r="S967" s="8"/>
      <c r="T967" s="8"/>
      <c r="U967" s="8"/>
      <c r="V967" s="8"/>
      <c r="W967" s="8"/>
      <c r="X967" s="8"/>
      <c r="Y967" s="8"/>
      <c r="Z967" s="8"/>
      <c r="AA967" s="8"/>
    </row>
    <row r="968" customFormat="false" ht="12.7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300"/>
      <c r="L968" s="8"/>
      <c r="M968" s="8"/>
      <c r="N968" s="8"/>
      <c r="O968" s="8"/>
      <c r="P968" s="8"/>
      <c r="Q968" s="300"/>
      <c r="R968" s="8"/>
      <c r="S968" s="8"/>
      <c r="T968" s="8"/>
      <c r="U968" s="8"/>
      <c r="V968" s="8"/>
      <c r="W968" s="8"/>
      <c r="X968" s="8"/>
      <c r="Y968" s="8"/>
      <c r="Z968" s="8"/>
      <c r="AA968" s="8"/>
    </row>
    <row r="969" customFormat="false" ht="12.7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300"/>
      <c r="L969" s="8"/>
      <c r="M969" s="8"/>
      <c r="N969" s="8"/>
      <c r="O969" s="8"/>
      <c r="P969" s="8"/>
      <c r="Q969" s="300"/>
      <c r="R969" s="8"/>
      <c r="S969" s="8"/>
      <c r="T969" s="8"/>
      <c r="U969" s="8"/>
      <c r="V969" s="8"/>
      <c r="W969" s="8"/>
      <c r="X969" s="8"/>
      <c r="Y969" s="8"/>
      <c r="Z969" s="8"/>
      <c r="AA969" s="8"/>
    </row>
    <row r="970" customFormat="false" ht="12.7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300"/>
      <c r="L970" s="8"/>
      <c r="M970" s="8"/>
      <c r="N970" s="8"/>
      <c r="O970" s="8"/>
      <c r="P970" s="8"/>
      <c r="Q970" s="300"/>
      <c r="R970" s="8"/>
      <c r="S970" s="8"/>
      <c r="T970" s="8"/>
      <c r="U970" s="8"/>
      <c r="V970" s="8"/>
      <c r="W970" s="8"/>
      <c r="X970" s="8"/>
      <c r="Y970" s="8"/>
      <c r="Z970" s="8"/>
      <c r="AA970" s="8"/>
    </row>
    <row r="971" customFormat="false" ht="12.7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300"/>
      <c r="L971" s="8"/>
      <c r="M971" s="8"/>
      <c r="N971" s="8"/>
      <c r="O971" s="8"/>
      <c r="P971" s="8"/>
      <c r="Q971" s="300"/>
      <c r="R971" s="8"/>
      <c r="S971" s="8"/>
      <c r="T971" s="8"/>
      <c r="U971" s="8"/>
      <c r="V971" s="8"/>
      <c r="W971" s="8"/>
      <c r="X971" s="8"/>
      <c r="Y971" s="8"/>
      <c r="Z971" s="8"/>
      <c r="AA971" s="8"/>
    </row>
    <row r="972" customFormat="false" ht="12.7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300"/>
      <c r="L972" s="8"/>
      <c r="M972" s="8"/>
      <c r="N972" s="8"/>
      <c r="O972" s="8"/>
      <c r="P972" s="8"/>
      <c r="Q972" s="300"/>
      <c r="R972" s="8"/>
      <c r="S972" s="8"/>
      <c r="T972" s="8"/>
      <c r="U972" s="8"/>
      <c r="V972" s="8"/>
      <c r="W972" s="8"/>
      <c r="X972" s="8"/>
      <c r="Y972" s="8"/>
      <c r="Z972" s="8"/>
      <c r="AA972" s="8"/>
    </row>
    <row r="973" customFormat="false" ht="12.7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300"/>
      <c r="L973" s="8"/>
      <c r="M973" s="8"/>
      <c r="N973" s="8"/>
      <c r="O973" s="8"/>
      <c r="P973" s="8"/>
      <c r="Q973" s="300"/>
      <c r="R973" s="8"/>
      <c r="S973" s="8"/>
      <c r="T973" s="8"/>
      <c r="U973" s="8"/>
      <c r="V973" s="8"/>
      <c r="W973" s="8"/>
      <c r="X973" s="8"/>
      <c r="Y973" s="8"/>
      <c r="Z973" s="8"/>
      <c r="AA973" s="8"/>
    </row>
    <row r="974" customFormat="false" ht="12.7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300"/>
      <c r="L974" s="8"/>
      <c r="M974" s="8"/>
      <c r="N974" s="8"/>
      <c r="O974" s="8"/>
      <c r="P974" s="8"/>
      <c r="Q974" s="300"/>
      <c r="R974" s="8"/>
      <c r="S974" s="8"/>
      <c r="T974" s="8"/>
      <c r="U974" s="8"/>
      <c r="V974" s="8"/>
      <c r="W974" s="8"/>
      <c r="X974" s="8"/>
      <c r="Y974" s="8"/>
      <c r="Z974" s="8"/>
      <c r="AA974" s="8"/>
    </row>
    <row r="975" customFormat="false" ht="12.7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300"/>
      <c r="L975" s="8"/>
      <c r="M975" s="8"/>
      <c r="N975" s="8"/>
      <c r="O975" s="8"/>
      <c r="P975" s="8"/>
      <c r="Q975" s="300"/>
      <c r="R975" s="8"/>
      <c r="S975" s="8"/>
      <c r="T975" s="8"/>
      <c r="U975" s="8"/>
      <c r="V975" s="8"/>
      <c r="W975" s="8"/>
      <c r="X975" s="8"/>
      <c r="Y975" s="8"/>
      <c r="Z975" s="8"/>
      <c r="AA975" s="8"/>
    </row>
    <row r="976" customFormat="false" ht="12.7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300"/>
      <c r="L976" s="8"/>
      <c r="M976" s="8"/>
      <c r="N976" s="8"/>
      <c r="O976" s="8"/>
      <c r="P976" s="8"/>
      <c r="Q976" s="300"/>
      <c r="R976" s="8"/>
      <c r="S976" s="8"/>
      <c r="T976" s="8"/>
      <c r="U976" s="8"/>
      <c r="V976" s="8"/>
      <c r="W976" s="8"/>
      <c r="X976" s="8"/>
      <c r="Y976" s="8"/>
      <c r="Z976" s="8"/>
      <c r="AA976" s="8"/>
    </row>
    <row r="977" customFormat="false" ht="12.7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300"/>
      <c r="L977" s="8"/>
      <c r="M977" s="8"/>
      <c r="N977" s="8"/>
      <c r="O977" s="8"/>
      <c r="P977" s="8"/>
      <c r="Q977" s="300"/>
      <c r="R977" s="8"/>
      <c r="S977" s="8"/>
      <c r="T977" s="8"/>
      <c r="U977" s="8"/>
      <c r="V977" s="8"/>
      <c r="W977" s="8"/>
      <c r="X977" s="8"/>
      <c r="Y977" s="8"/>
      <c r="Z977" s="8"/>
      <c r="AA977" s="8"/>
    </row>
    <row r="978" customFormat="false" ht="12.7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300"/>
      <c r="L978" s="8"/>
      <c r="M978" s="8"/>
      <c r="N978" s="8"/>
      <c r="O978" s="8"/>
      <c r="P978" s="8"/>
      <c r="Q978" s="300"/>
      <c r="R978" s="8"/>
      <c r="S978" s="8"/>
      <c r="T978" s="8"/>
      <c r="U978" s="8"/>
      <c r="V978" s="8"/>
      <c r="W978" s="8"/>
      <c r="X978" s="8"/>
      <c r="Y978" s="8"/>
      <c r="Z978" s="8"/>
      <c r="AA978" s="8"/>
    </row>
    <row r="979" customFormat="false" ht="12.7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300"/>
      <c r="L979" s="8"/>
      <c r="M979" s="8"/>
      <c r="N979" s="8"/>
      <c r="O979" s="8"/>
      <c r="P979" s="8"/>
      <c r="Q979" s="300"/>
      <c r="R979" s="8"/>
      <c r="S979" s="8"/>
      <c r="T979" s="8"/>
      <c r="U979" s="8"/>
      <c r="V979" s="8"/>
      <c r="W979" s="8"/>
      <c r="X979" s="8"/>
      <c r="Y979" s="8"/>
      <c r="Z979" s="8"/>
      <c r="AA979" s="8"/>
    </row>
    <row r="980" customFormat="false" ht="12.7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300"/>
      <c r="L980" s="8"/>
      <c r="M980" s="8"/>
      <c r="N980" s="8"/>
      <c r="O980" s="8"/>
      <c r="P980" s="8"/>
      <c r="Q980" s="300"/>
      <c r="R980" s="8"/>
      <c r="S980" s="8"/>
      <c r="T980" s="8"/>
      <c r="U980" s="8"/>
      <c r="V980" s="8"/>
      <c r="W980" s="8"/>
      <c r="X980" s="8"/>
      <c r="Y980" s="8"/>
      <c r="Z980" s="8"/>
      <c r="AA980" s="8"/>
    </row>
    <row r="981" customFormat="false" ht="12.7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300"/>
      <c r="L981" s="8"/>
      <c r="M981" s="8"/>
      <c r="N981" s="8"/>
      <c r="O981" s="8"/>
      <c r="P981" s="8"/>
      <c r="Q981" s="300"/>
      <c r="R981" s="8"/>
      <c r="S981" s="8"/>
      <c r="T981" s="8"/>
      <c r="U981" s="8"/>
      <c r="V981" s="8"/>
      <c r="W981" s="8"/>
      <c r="X981" s="8"/>
      <c r="Y981" s="8"/>
      <c r="Z981" s="8"/>
      <c r="AA981" s="8"/>
    </row>
    <row r="982" customFormat="false" ht="12.7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300"/>
      <c r="L982" s="8"/>
      <c r="M982" s="8"/>
      <c r="N982" s="8"/>
      <c r="O982" s="8"/>
      <c r="P982" s="8"/>
      <c r="Q982" s="300"/>
      <c r="R982" s="8"/>
      <c r="S982" s="8"/>
      <c r="T982" s="8"/>
      <c r="U982" s="8"/>
      <c r="V982" s="8"/>
      <c r="W982" s="8"/>
      <c r="X982" s="8"/>
      <c r="Y982" s="8"/>
      <c r="Z982" s="8"/>
      <c r="AA982" s="8"/>
    </row>
    <row r="983" customFormat="false" ht="12.7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300"/>
      <c r="L983" s="8"/>
      <c r="M983" s="8"/>
      <c r="N983" s="8"/>
      <c r="O983" s="8"/>
      <c r="P983" s="8"/>
      <c r="Q983" s="300"/>
      <c r="R983" s="8"/>
      <c r="S983" s="8"/>
      <c r="T983" s="8"/>
      <c r="U983" s="8"/>
      <c r="V983" s="8"/>
      <c r="W983" s="8"/>
      <c r="X983" s="8"/>
      <c r="Y983" s="8"/>
      <c r="Z983" s="8"/>
      <c r="AA983" s="8"/>
    </row>
    <row r="984" customFormat="false" ht="12.7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300"/>
      <c r="L984" s="8"/>
      <c r="M984" s="8"/>
      <c r="N984" s="8"/>
      <c r="O984" s="8"/>
      <c r="P984" s="8"/>
      <c r="Q984" s="300"/>
      <c r="R984" s="8"/>
      <c r="S984" s="8"/>
      <c r="T984" s="8"/>
      <c r="U984" s="8"/>
      <c r="V984" s="8"/>
      <c r="W984" s="8"/>
      <c r="X984" s="8"/>
      <c r="Y984" s="8"/>
      <c r="Z984" s="8"/>
      <c r="AA984" s="8"/>
    </row>
    <row r="985" customFormat="false" ht="12.7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300"/>
      <c r="L985" s="8"/>
      <c r="M985" s="8"/>
      <c r="N985" s="8"/>
      <c r="O985" s="8"/>
      <c r="P985" s="8"/>
      <c r="Q985" s="300"/>
      <c r="R985" s="8"/>
      <c r="S985" s="8"/>
      <c r="T985" s="8"/>
      <c r="U985" s="8"/>
      <c r="V985" s="8"/>
      <c r="W985" s="8"/>
      <c r="X985" s="8"/>
      <c r="Y985" s="8"/>
      <c r="Z985" s="8"/>
      <c r="AA985" s="8"/>
    </row>
    <row r="986" customFormat="false" ht="12.7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300"/>
      <c r="L986" s="8"/>
      <c r="M986" s="8"/>
      <c r="N986" s="8"/>
      <c r="O986" s="8"/>
      <c r="P986" s="8"/>
      <c r="Q986" s="300"/>
      <c r="R986" s="8"/>
      <c r="S986" s="8"/>
      <c r="T986" s="8"/>
      <c r="U986" s="8"/>
      <c r="V986" s="8"/>
      <c r="W986" s="8"/>
      <c r="X986" s="8"/>
      <c r="Y986" s="8"/>
      <c r="Z986" s="8"/>
      <c r="AA986" s="8"/>
    </row>
    <row r="987" customFormat="false" ht="12.7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300"/>
      <c r="L987" s="8"/>
      <c r="M987" s="8"/>
      <c r="N987" s="8"/>
      <c r="O987" s="8"/>
      <c r="P987" s="8"/>
      <c r="Q987" s="300"/>
      <c r="R987" s="8"/>
      <c r="S987" s="8"/>
      <c r="T987" s="8"/>
      <c r="U987" s="8"/>
      <c r="V987" s="8"/>
      <c r="W987" s="8"/>
      <c r="X987" s="8"/>
      <c r="Y987" s="8"/>
      <c r="Z987" s="8"/>
      <c r="AA987" s="8"/>
    </row>
    <row r="988" customFormat="false" ht="12.7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300"/>
      <c r="L988" s="8"/>
      <c r="M988" s="8"/>
      <c r="N988" s="8"/>
      <c r="O988" s="8"/>
      <c r="P988" s="8"/>
      <c r="Q988" s="300"/>
      <c r="R988" s="8"/>
      <c r="S988" s="8"/>
      <c r="T988" s="8"/>
      <c r="U988" s="8"/>
      <c r="V988" s="8"/>
      <c r="W988" s="8"/>
      <c r="X988" s="8"/>
      <c r="Y988" s="8"/>
      <c r="Z988" s="8"/>
      <c r="AA988" s="8"/>
    </row>
    <row r="989" customFormat="false" ht="12.7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300"/>
      <c r="L989" s="8"/>
      <c r="M989" s="8"/>
      <c r="N989" s="8"/>
      <c r="O989" s="8"/>
      <c r="P989" s="8"/>
      <c r="Q989" s="300"/>
      <c r="R989" s="8"/>
      <c r="S989" s="8"/>
      <c r="T989" s="8"/>
      <c r="U989" s="8"/>
      <c r="V989" s="8"/>
      <c r="W989" s="8"/>
      <c r="X989" s="8"/>
      <c r="Y989" s="8"/>
      <c r="Z989" s="8"/>
      <c r="AA989" s="8"/>
    </row>
    <row r="990" customFormat="false" ht="12.7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300"/>
      <c r="L990" s="8"/>
      <c r="M990" s="8"/>
      <c r="N990" s="8"/>
      <c r="O990" s="8"/>
      <c r="P990" s="8"/>
      <c r="Q990" s="300"/>
      <c r="R990" s="8"/>
      <c r="S990" s="8"/>
      <c r="T990" s="8"/>
      <c r="U990" s="8"/>
      <c r="V990" s="8"/>
      <c r="W990" s="8"/>
      <c r="X990" s="8"/>
      <c r="Y990" s="8"/>
      <c r="Z990" s="8"/>
      <c r="AA990" s="8"/>
    </row>
    <row r="991" customFormat="false" ht="12.7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300"/>
      <c r="L991" s="8"/>
      <c r="M991" s="8"/>
      <c r="N991" s="8"/>
      <c r="O991" s="8"/>
      <c r="P991" s="8"/>
      <c r="Q991" s="300"/>
      <c r="R991" s="8"/>
      <c r="S991" s="8"/>
      <c r="T991" s="8"/>
      <c r="U991" s="8"/>
      <c r="V991" s="8"/>
      <c r="W991" s="8"/>
      <c r="X991" s="8"/>
      <c r="Y991" s="8"/>
      <c r="Z991" s="8"/>
      <c r="AA991" s="8"/>
    </row>
    <row r="992" customFormat="false" ht="12.7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300"/>
      <c r="L992" s="8"/>
      <c r="M992" s="8"/>
      <c r="N992" s="8"/>
      <c r="O992" s="8"/>
      <c r="P992" s="8"/>
      <c r="Q992" s="300"/>
      <c r="R992" s="8"/>
      <c r="S992" s="8"/>
      <c r="T992" s="8"/>
      <c r="U992" s="8"/>
      <c r="V992" s="8"/>
      <c r="W992" s="8"/>
      <c r="X992" s="8"/>
      <c r="Y992" s="8"/>
      <c r="Z992" s="8"/>
      <c r="AA992" s="8"/>
    </row>
    <row r="993" customFormat="false" ht="12.7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300"/>
      <c r="L993" s="8"/>
      <c r="M993" s="8"/>
      <c r="N993" s="8"/>
      <c r="O993" s="8"/>
      <c r="P993" s="8"/>
      <c r="Q993" s="300"/>
      <c r="R993" s="8"/>
      <c r="S993" s="8"/>
      <c r="T993" s="8"/>
      <c r="U993" s="8"/>
      <c r="V993" s="8"/>
      <c r="W993" s="8"/>
      <c r="X993" s="8"/>
      <c r="Y993" s="8"/>
      <c r="Z993" s="8"/>
      <c r="AA993" s="8"/>
    </row>
    <row r="994" customFormat="false" ht="12.7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300"/>
      <c r="L994" s="8"/>
      <c r="M994" s="8"/>
      <c r="N994" s="8"/>
      <c r="O994" s="8"/>
      <c r="P994" s="8"/>
      <c r="Q994" s="300"/>
      <c r="R994" s="8"/>
      <c r="S994" s="8"/>
      <c r="T994" s="8"/>
      <c r="U994" s="8"/>
      <c r="V994" s="8"/>
      <c r="W994" s="8"/>
      <c r="X994" s="8"/>
      <c r="Y994" s="8"/>
      <c r="Z994" s="8"/>
      <c r="AA994" s="8"/>
    </row>
    <row r="995" customFormat="false" ht="12.7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300"/>
      <c r="L995" s="8"/>
      <c r="M995" s="8"/>
      <c r="N995" s="8"/>
      <c r="O995" s="8"/>
      <c r="P995" s="8"/>
      <c r="Q995" s="300"/>
      <c r="R995" s="8"/>
      <c r="S995" s="8"/>
      <c r="T995" s="8"/>
      <c r="U995" s="8"/>
      <c r="V995" s="8"/>
      <c r="W995" s="8"/>
      <c r="X995" s="8"/>
      <c r="Y995" s="8"/>
      <c r="Z995" s="8"/>
      <c r="AA995" s="8"/>
    </row>
    <row r="996" customFormat="false" ht="12.7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300"/>
      <c r="L996" s="8"/>
      <c r="M996" s="8"/>
      <c r="N996" s="8"/>
      <c r="O996" s="8"/>
      <c r="P996" s="8"/>
      <c r="Q996" s="300"/>
      <c r="R996" s="8"/>
      <c r="S996" s="8"/>
      <c r="T996" s="8"/>
      <c r="U996" s="8"/>
      <c r="V996" s="8"/>
      <c r="W996" s="8"/>
      <c r="X996" s="8"/>
      <c r="Y996" s="8"/>
      <c r="Z996" s="8"/>
      <c r="AA996" s="8"/>
    </row>
    <row r="997" customFormat="false" ht="12.7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300"/>
      <c r="L997" s="8"/>
      <c r="M997" s="8"/>
      <c r="N997" s="8"/>
      <c r="O997" s="8"/>
      <c r="P997" s="8"/>
      <c r="Q997" s="300"/>
      <c r="R997" s="8"/>
      <c r="S997" s="8"/>
      <c r="T997" s="8"/>
      <c r="U997" s="8"/>
      <c r="V997" s="8"/>
      <c r="W997" s="8"/>
      <c r="X997" s="8"/>
      <c r="Y997" s="8"/>
      <c r="Z997" s="8"/>
      <c r="AA997" s="8"/>
    </row>
    <row r="998" customFormat="false" ht="12.7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300"/>
      <c r="L998" s="8"/>
      <c r="M998" s="8"/>
      <c r="N998" s="8"/>
      <c r="O998" s="8"/>
      <c r="P998" s="8"/>
      <c r="Q998" s="300"/>
      <c r="R998" s="8"/>
      <c r="S998" s="8"/>
      <c r="T998" s="8"/>
      <c r="U998" s="8"/>
      <c r="V998" s="8"/>
      <c r="W998" s="8"/>
      <c r="X998" s="8"/>
      <c r="Y998" s="8"/>
      <c r="Z998" s="8"/>
      <c r="AA998" s="8"/>
    </row>
    <row r="999" customFormat="false" ht="12.7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300"/>
      <c r="L999" s="8"/>
      <c r="M999" s="8"/>
      <c r="N999" s="8"/>
      <c r="O999" s="8"/>
      <c r="P999" s="8"/>
      <c r="Q999" s="300"/>
      <c r="R999" s="8"/>
      <c r="S999" s="8"/>
      <c r="T999" s="8"/>
      <c r="U999" s="8"/>
      <c r="V999" s="8"/>
      <c r="W999" s="8"/>
      <c r="X999" s="8"/>
      <c r="Y999" s="8"/>
      <c r="Z999" s="8"/>
      <c r="AA999" s="8"/>
    </row>
    <row r="1000" customFormat="false" ht="12.7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300"/>
      <c r="L1000" s="8"/>
      <c r="M1000" s="8"/>
      <c r="N1000" s="8"/>
      <c r="O1000" s="8"/>
      <c r="P1000" s="8"/>
      <c r="Q1000" s="300"/>
      <c r="R1000" s="8"/>
      <c r="S1000" s="8"/>
      <c r="T1000" s="8"/>
      <c r="U1000" s="8"/>
      <c r="V1000" s="8"/>
      <c r="W1000" s="8"/>
      <c r="X1000" s="8"/>
      <c r="Y1000" s="8"/>
      <c r="Z1000" s="8"/>
      <c r="AA1000" s="8"/>
    </row>
    <row r="1001" customFormat="false" ht="12.7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300"/>
      <c r="L1001" s="8"/>
      <c r="M1001" s="8"/>
      <c r="N1001" s="8"/>
      <c r="O1001" s="8"/>
      <c r="P1001" s="8"/>
      <c r="Q1001" s="300"/>
      <c r="R1001" s="8"/>
      <c r="S1001" s="8"/>
      <c r="T1001" s="8"/>
      <c r="U1001" s="8"/>
      <c r="V1001" s="8"/>
      <c r="W1001" s="8"/>
      <c r="X1001" s="8"/>
      <c r="Y1001" s="8"/>
      <c r="Z1001" s="8"/>
      <c r="AA1001" s="8"/>
    </row>
    <row r="1002" customFormat="false" ht="12.7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300"/>
      <c r="L1002" s="8"/>
      <c r="M1002" s="8"/>
      <c r="N1002" s="8"/>
      <c r="O1002" s="8"/>
      <c r="P1002" s="8"/>
      <c r="Q1002" s="300"/>
      <c r="R1002" s="8"/>
      <c r="S1002" s="8"/>
      <c r="T1002" s="8"/>
      <c r="U1002" s="8"/>
      <c r="V1002" s="8"/>
      <c r="W1002" s="8"/>
      <c r="X1002" s="8"/>
      <c r="Y1002" s="8"/>
      <c r="Z1002" s="8"/>
      <c r="AA1002" s="8"/>
    </row>
  </sheetData>
  <mergeCells count="7">
    <mergeCell ref="C4:D4"/>
    <mergeCell ref="A6:B6"/>
    <mergeCell ref="C6:Q6"/>
    <mergeCell ref="A12:B12"/>
    <mergeCell ref="C12:Q12"/>
    <mergeCell ref="A15:B15"/>
    <mergeCell ref="C15:Q15"/>
  </mergeCells>
  <conditionalFormatting sqref="P16:P23 J7:J11 P7:P11 J13:J14 P13:P14">
    <cfRule type="cellIs" priority="2" operator="between" aboveAverage="0" equalAverage="0" bottom="0" percent="0" rank="0" text="" dxfId="74">
      <formula>0</formula>
      <formula>10</formula>
    </cfRule>
  </conditionalFormatting>
  <conditionalFormatting sqref="P16:P23 J7:J11 P7:P11 J13:J14 P13:P14">
    <cfRule type="cellIs" priority="3" operator="between" aboveAverage="0" equalAverage="0" bottom="0" percent="0" rank="0" text="" dxfId="75">
      <formula>10.01</formula>
      <formula>49.99</formula>
    </cfRule>
  </conditionalFormatting>
  <conditionalFormatting sqref="P16:P23 J7:J11 P7:P11 J13:J14 P13:P14">
    <cfRule type="cellIs" priority="4" operator="between" aboveAverage="0" equalAverage="0" bottom="0" percent="0" rank="0" text="" dxfId="76">
      <formula>50</formula>
      <formula>100</formula>
    </cfRule>
  </conditionalFormatting>
  <conditionalFormatting sqref="J16:J23 J7:J11">
    <cfRule type="cellIs" priority="5" operator="between" aboveAverage="0" equalAverage="0" bottom="0" percent="0" rank="0" text="" dxfId="77">
      <formula>0</formula>
      <formula>10</formula>
    </cfRule>
  </conditionalFormatting>
  <conditionalFormatting sqref="J16:J23 J7:J11">
    <cfRule type="cellIs" priority="6" operator="between" aboveAverage="0" equalAverage="0" bottom="0" percent="0" rank="0" text="" dxfId="78">
      <formula>10.01</formula>
      <formula>49.99</formula>
    </cfRule>
  </conditionalFormatting>
  <conditionalFormatting sqref="J16:J23 J7:J11">
    <cfRule type="cellIs" priority="7" operator="between" aboveAverage="0" equalAverage="0" bottom="0" percent="0" rank="0" text="" dxfId="79">
      <formula>50</formula>
      <formula>100</formula>
    </cfRule>
  </conditionalFormatting>
  <conditionalFormatting sqref="P24">
    <cfRule type="cellIs" priority="8" operator="between" aboveAverage="0" equalAverage="0" bottom="0" percent="0" rank="0" text="" dxfId="80">
      <formula>0</formula>
      <formula>10</formula>
    </cfRule>
  </conditionalFormatting>
  <conditionalFormatting sqref="P24">
    <cfRule type="cellIs" priority="9" operator="between" aboveAverage="0" equalAverage="0" bottom="0" percent="0" rank="0" text="" dxfId="81">
      <formula>10.01</formula>
      <formula>49.99</formula>
    </cfRule>
  </conditionalFormatting>
  <conditionalFormatting sqref="P24">
    <cfRule type="cellIs" priority="10" operator="between" aboveAverage="0" equalAverage="0" bottom="0" percent="0" rank="0" text="" dxfId="82">
      <formula>50</formula>
      <formula>100</formula>
    </cfRule>
  </conditionalFormatting>
  <conditionalFormatting sqref="J24">
    <cfRule type="cellIs" priority="11" operator="between" aboveAverage="0" equalAverage="0" bottom="0" percent="0" rank="0" text="" dxfId="83">
      <formula>0</formula>
      <formula>10</formula>
    </cfRule>
  </conditionalFormatting>
  <conditionalFormatting sqref="J24">
    <cfRule type="cellIs" priority="12" operator="between" aboveAverage="0" equalAverage="0" bottom="0" percent="0" rank="0" text="" dxfId="84">
      <formula>10.01</formula>
      <formula>49.99</formula>
    </cfRule>
  </conditionalFormatting>
  <conditionalFormatting sqref="J24">
    <cfRule type="cellIs" priority="13" operator="between" aboveAverage="0" equalAverage="0" bottom="0" percent="0" rank="0" text="" dxfId="85">
      <formula>50</formula>
      <formula>1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28"/>
    <col collapsed="false" customWidth="true" hidden="false" outlineLevel="0" max="3" min="3" style="1" width="20.28"/>
    <col collapsed="false" customWidth="true" hidden="false" outlineLevel="0" max="4" min="4" style="1" width="9.28"/>
    <col collapsed="false" customWidth="true" hidden="false" outlineLevel="0" max="5" min="5" style="1" width="18.14"/>
    <col collapsed="false" customWidth="true" hidden="false" outlineLevel="0" max="6" min="6" style="1" width="7.7"/>
    <col collapsed="false" customWidth="true" hidden="false" outlineLevel="0" max="7" min="7" style="1" width="6.7"/>
    <col collapsed="false" customWidth="true" hidden="false" outlineLevel="0" max="8" min="8" style="1" width="6.56"/>
    <col collapsed="false" customWidth="true" hidden="false" outlineLevel="0" max="9" min="9" style="1" width="7.7"/>
    <col collapsed="false" customWidth="true" hidden="false" outlineLevel="0" max="10" min="10" style="1" width="6.28"/>
    <col collapsed="false" customWidth="true" hidden="false" outlineLevel="0" max="11" min="11" style="298" width="4.7"/>
    <col collapsed="false" customWidth="true" hidden="false" outlineLevel="0" max="12" min="12" style="1" width="7.85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7.28"/>
    <col collapsed="false" customWidth="true" hidden="false" outlineLevel="0" max="17" min="17" style="298" width="6.56"/>
    <col collapsed="false" customWidth="true" hidden="false" outlineLevel="0" max="18" min="18" style="1" width="3.85"/>
    <col collapsed="false" customWidth="true" hidden="false" outlineLevel="0" max="27" min="19" style="1" width="9.14"/>
    <col collapsed="false" customWidth="false" hidden="false" outlineLevel="0" max="257" min="28" style="1" width="17.28"/>
  </cols>
  <sheetData>
    <row r="1" customFormat="false" ht="24.75" hidden="false" customHeight="true" outlineLevel="0" collapsed="false">
      <c r="A1" s="115"/>
      <c r="B1" s="115"/>
      <c r="C1" s="294" t="s">
        <v>4</v>
      </c>
      <c r="D1" s="120"/>
      <c r="E1" s="120" t="n">
        <v>42428</v>
      </c>
      <c r="F1" s="121"/>
      <c r="G1" s="115"/>
      <c r="H1" s="115"/>
      <c r="I1" s="115"/>
      <c r="J1" s="115"/>
      <c r="K1" s="299"/>
      <c r="L1" s="122"/>
      <c r="M1" s="122"/>
      <c r="N1" s="122"/>
      <c r="O1" s="37" t="s">
        <v>184</v>
      </c>
      <c r="P1" s="122"/>
      <c r="Q1" s="300"/>
      <c r="R1" s="62"/>
      <c r="S1" s="8"/>
      <c r="T1" s="8"/>
      <c r="U1" s="8"/>
      <c r="V1" s="8"/>
      <c r="W1" s="8"/>
      <c r="X1" s="8"/>
      <c r="Y1" s="8"/>
      <c r="Z1" s="8"/>
      <c r="AA1" s="8"/>
    </row>
    <row r="2" customFormat="false" ht="13.5" hidden="false" customHeight="true" outlineLevel="0" collapsed="false">
      <c r="A2" s="115"/>
      <c r="B2" s="123"/>
      <c r="C2" s="124" t="s">
        <v>185</v>
      </c>
      <c r="D2" s="2"/>
      <c r="E2" s="2"/>
      <c r="F2" s="125" t="s">
        <v>231</v>
      </c>
      <c r="G2" s="126"/>
      <c r="H2" s="127"/>
      <c r="I2" s="127"/>
      <c r="J2" s="127"/>
      <c r="K2" s="299"/>
      <c r="L2" s="128" t="s">
        <v>232</v>
      </c>
      <c r="M2" s="129"/>
      <c r="N2" s="115"/>
      <c r="O2" s="115"/>
      <c r="P2" s="115"/>
      <c r="Q2" s="301"/>
      <c r="R2" s="62"/>
      <c r="S2" s="8"/>
      <c r="T2" s="8"/>
      <c r="U2" s="8"/>
      <c r="V2" s="8"/>
      <c r="W2" s="8"/>
      <c r="X2" s="8"/>
      <c r="Y2" s="8"/>
      <c r="Z2" s="8"/>
      <c r="AA2" s="8"/>
    </row>
    <row r="3" customFormat="false" ht="13.5" hidden="false" customHeight="true" outlineLevel="0" collapsed="false">
      <c r="A3" s="123"/>
      <c r="B3" s="123"/>
      <c r="C3" s="130"/>
      <c r="D3" s="2"/>
      <c r="E3" s="2"/>
      <c r="F3" s="131" t="s">
        <v>188</v>
      </c>
      <c r="G3" s="132" t="n">
        <v>143</v>
      </c>
      <c r="H3" s="133" t="s">
        <v>189</v>
      </c>
      <c r="I3" s="132" t="n">
        <v>3.4</v>
      </c>
      <c r="J3" s="134" t="s">
        <v>190</v>
      </c>
      <c r="K3" s="302"/>
      <c r="L3" s="131" t="s">
        <v>188</v>
      </c>
      <c r="M3" s="132" t="n">
        <v>133</v>
      </c>
      <c r="N3" s="133" t="s">
        <v>189</v>
      </c>
      <c r="O3" s="132" t="n">
        <v>3.4</v>
      </c>
      <c r="P3" s="134" t="s">
        <v>190</v>
      </c>
      <c r="Q3" s="303"/>
      <c r="R3" s="2"/>
      <c r="S3" s="8"/>
      <c r="T3" s="8"/>
      <c r="U3" s="8"/>
      <c r="V3" s="8"/>
      <c r="W3" s="8"/>
      <c r="X3" s="8"/>
      <c r="Y3" s="8"/>
      <c r="Z3" s="8"/>
      <c r="AA3" s="8"/>
    </row>
    <row r="4" customFormat="false" ht="14.25" hidden="false" customHeight="true" outlineLevel="0" collapsed="false">
      <c r="A4" s="123"/>
      <c r="B4" s="136"/>
      <c r="C4" s="137"/>
      <c r="D4" s="137"/>
      <c r="E4" s="8"/>
      <c r="F4" s="138"/>
      <c r="G4" s="139" t="s">
        <v>191</v>
      </c>
      <c r="H4" s="140" t="n">
        <v>42</v>
      </c>
      <c r="I4" s="139" t="s">
        <v>192</v>
      </c>
      <c r="J4" s="141" t="n">
        <f aca="false">H4*2</f>
        <v>84</v>
      </c>
      <c r="K4" s="304"/>
      <c r="L4" s="138"/>
      <c r="M4" s="139" t="s">
        <v>191</v>
      </c>
      <c r="N4" s="140" t="n">
        <v>39</v>
      </c>
      <c r="O4" s="139" t="s">
        <v>193</v>
      </c>
      <c r="P4" s="141" t="n">
        <f aca="false">N4*2</f>
        <v>78</v>
      </c>
      <c r="Q4" s="303"/>
      <c r="R4" s="2"/>
      <c r="S4" s="8"/>
      <c r="T4" s="8"/>
      <c r="U4" s="8"/>
      <c r="V4" s="8"/>
      <c r="W4" s="8"/>
      <c r="X4" s="8"/>
      <c r="Y4" s="8"/>
      <c r="Z4" s="8"/>
      <c r="AA4" s="8"/>
    </row>
    <row r="5" customFormat="false" ht="30.75" hidden="false" customHeight="true" outlineLevel="0" collapsed="false">
      <c r="A5" s="143"/>
      <c r="B5" s="144" t="s">
        <v>0</v>
      </c>
      <c r="C5" s="145" t="s">
        <v>195</v>
      </c>
      <c r="D5" s="145" t="s">
        <v>196</v>
      </c>
      <c r="E5" s="13" t="s">
        <v>197</v>
      </c>
      <c r="F5" s="147" t="s">
        <v>198</v>
      </c>
      <c r="G5" s="148" t="s">
        <v>199</v>
      </c>
      <c r="H5" s="149" t="s">
        <v>200</v>
      </c>
      <c r="I5" s="149" t="s">
        <v>201</v>
      </c>
      <c r="J5" s="149" t="s">
        <v>202</v>
      </c>
      <c r="K5" s="311" t="s">
        <v>203</v>
      </c>
      <c r="L5" s="147" t="s">
        <v>198</v>
      </c>
      <c r="M5" s="148" t="s">
        <v>199</v>
      </c>
      <c r="N5" s="149" t="s">
        <v>200</v>
      </c>
      <c r="O5" s="149" t="s">
        <v>201</v>
      </c>
      <c r="P5" s="149" t="s">
        <v>202</v>
      </c>
      <c r="Q5" s="311" t="s">
        <v>203</v>
      </c>
      <c r="R5" s="2"/>
      <c r="S5" s="8"/>
      <c r="T5" s="8"/>
      <c r="U5" s="8"/>
      <c r="V5" s="8"/>
      <c r="W5" s="8"/>
      <c r="X5" s="8"/>
      <c r="Y5" s="8"/>
      <c r="Z5" s="8"/>
      <c r="AA5" s="8"/>
    </row>
    <row r="6" customFormat="false" ht="14.25" hidden="false" customHeight="true" outlineLevel="0" collapsed="false">
      <c r="A6" s="150"/>
      <c r="B6" s="150"/>
      <c r="C6" s="151" t="s">
        <v>233</v>
      </c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93"/>
      <c r="S6" s="8"/>
      <c r="T6" s="8"/>
      <c r="U6" s="8"/>
      <c r="V6" s="8"/>
      <c r="W6" s="8"/>
      <c r="X6" s="8"/>
      <c r="Y6" s="8"/>
      <c r="Z6" s="8"/>
      <c r="AA6" s="8"/>
    </row>
    <row r="7" customFormat="false" ht="25.5" hidden="false" customHeight="true" outlineLevel="0" collapsed="false">
      <c r="A7" s="152" t="s">
        <v>234</v>
      </c>
      <c r="B7" s="163" t="n">
        <v>1</v>
      </c>
      <c r="C7" s="154" t="s">
        <v>113</v>
      </c>
      <c r="D7" s="154" t="s">
        <v>114</v>
      </c>
      <c r="E7" s="164" t="s">
        <v>236</v>
      </c>
      <c r="F7" s="170" t="s">
        <v>208</v>
      </c>
      <c r="G7" s="170"/>
      <c r="H7" s="171" t="n">
        <f aca="false">IF(OR(F7="diskv.",F7="ns"),100,5*F7)</f>
        <v>100</v>
      </c>
      <c r="I7" s="172" t="n">
        <f aca="false">IF(G7="-","-",(IF(G7&gt;J$4,"diskv.",IF(G7&gt;H$4,G7-H$4,0))))</f>
        <v>0</v>
      </c>
      <c r="J7" s="183" t="n">
        <f aca="false">IF(OR(F7="diskv.",F7="ns",I7="diskv."),100,H7+I7)</f>
        <v>100</v>
      </c>
      <c r="K7" s="174"/>
      <c r="L7" s="170" t="n">
        <v>1</v>
      </c>
      <c r="M7" s="170" t="n">
        <v>34.35</v>
      </c>
      <c r="N7" s="171" t="n">
        <f aca="false">IF(OR(L7="diskv.",L7="ns"),100,5*L7)</f>
        <v>5</v>
      </c>
      <c r="O7" s="172" t="n">
        <f aca="false">IF(M7="-","-",(IF(M7&gt;P$4,"diskv.",IF(M7&gt;N$4,M7-N$4,0))))</f>
        <v>0</v>
      </c>
      <c r="P7" s="173" t="n">
        <f aca="false">IF(OR(L7="diskv.",L7="ns",O7="diskv."),100,N7+O7)</f>
        <v>5</v>
      </c>
      <c r="Q7" s="174" t="n">
        <v>2</v>
      </c>
      <c r="R7" s="93"/>
      <c r="S7" s="63"/>
      <c r="T7" s="63"/>
      <c r="U7" s="63"/>
      <c r="V7" s="63"/>
      <c r="W7" s="63"/>
      <c r="X7" s="63"/>
      <c r="Y7" s="63"/>
      <c r="Z7" s="63"/>
      <c r="AA7" s="63"/>
    </row>
    <row r="8" customFormat="false" ht="19.5" hidden="false" customHeight="true" outlineLevel="0" collapsed="false">
      <c r="A8" s="152" t="s">
        <v>234</v>
      </c>
      <c r="B8" s="163" t="n">
        <v>2</v>
      </c>
      <c r="C8" s="154" t="s">
        <v>178</v>
      </c>
      <c r="D8" s="154" t="s">
        <v>179</v>
      </c>
      <c r="E8" s="154" t="s">
        <v>237</v>
      </c>
      <c r="F8" s="170" t="n">
        <v>1</v>
      </c>
      <c r="G8" s="170" t="n">
        <v>41.46</v>
      </c>
      <c r="H8" s="171" t="n">
        <f aca="false">IF(OR(F8="diskv.",F8="ns"),100,5*F8)</f>
        <v>5</v>
      </c>
      <c r="I8" s="172" t="n">
        <f aca="false">IF(G8="-","-",(IF(G8&gt;J$4,"diskv.",IF(G8&gt;H$4,G8-H$4,0))))</f>
        <v>0</v>
      </c>
      <c r="J8" s="173" t="n">
        <f aca="false">IF(OR(F8="diskv.",F8="ns",I8="diskv."),100,H8+I8)</f>
        <v>5</v>
      </c>
      <c r="K8" s="174" t="n">
        <v>1</v>
      </c>
      <c r="L8" s="170" t="s">
        <v>208</v>
      </c>
      <c r="M8" s="170"/>
      <c r="N8" s="171" t="n">
        <f aca="false">IF(OR(L8="diskv.",L8="ns"),100,5*L8)</f>
        <v>100</v>
      </c>
      <c r="O8" s="172" t="n">
        <f aca="false">IF(M8="-","-",(IF(M8&gt;P$4,"diskv.",IF(M8&gt;N$4,M8-N$4,0))))</f>
        <v>0</v>
      </c>
      <c r="P8" s="183" t="n">
        <f aca="false">IF(OR(L8="diskv.",L8="ns",O8="diskv."),100,N8+O8)</f>
        <v>100</v>
      </c>
      <c r="Q8" s="174"/>
      <c r="R8" s="93"/>
      <c r="S8" s="63"/>
      <c r="T8" s="63"/>
      <c r="U8" s="63"/>
      <c r="V8" s="63"/>
      <c r="W8" s="63"/>
      <c r="X8" s="63"/>
      <c r="Y8" s="63"/>
      <c r="Z8" s="63"/>
      <c r="AA8" s="63"/>
    </row>
    <row r="9" s="1" customFormat="true" ht="19.5" hidden="false" customHeight="true" outlineLevel="0" collapsed="false">
      <c r="A9" s="198" t="s">
        <v>234</v>
      </c>
      <c r="B9" s="163" t="n">
        <v>3</v>
      </c>
      <c r="C9" s="154" t="s">
        <v>324</v>
      </c>
      <c r="D9" s="154" t="s">
        <v>157</v>
      </c>
      <c r="E9" s="154" t="s">
        <v>325</v>
      </c>
      <c r="F9" s="170" t="s">
        <v>208</v>
      </c>
      <c r="G9" s="170"/>
      <c r="H9" s="171" t="n">
        <f aca="false">IF(OR(F9="diskv.",F9="ns"),100,5*F9)</f>
        <v>100</v>
      </c>
      <c r="I9" s="172" t="n">
        <f aca="false">IF(G9="-","-",(IF(G9&gt;J$4,"diskv.",IF(G9&gt;H$4,G9-H$4,0))))</f>
        <v>0</v>
      </c>
      <c r="J9" s="183" t="n">
        <f aca="false">IF(OR(F9="diskv.",F9="ns",I9="diskv."),100,H9+I9)</f>
        <v>100</v>
      </c>
      <c r="K9" s="174"/>
      <c r="L9" s="170" t="s">
        <v>208</v>
      </c>
      <c r="M9" s="170"/>
      <c r="N9" s="171" t="n">
        <f aca="false">IF(OR(L9="diskv.",L9="ns"),100,5*L9)</f>
        <v>100</v>
      </c>
      <c r="O9" s="172" t="n">
        <f aca="false">IF(M9="-","-",(IF(M9&gt;P$4,"diskv.",IF(M9&gt;N$4,M9-N$4,0))))</f>
        <v>0</v>
      </c>
      <c r="P9" s="183" t="n">
        <f aca="false">IF(OR(L9="diskv.",L9="ns",O9="diskv."),100,N9+O9)</f>
        <v>100</v>
      </c>
      <c r="Q9" s="307"/>
      <c r="R9" s="93"/>
      <c r="S9" s="63"/>
      <c r="T9" s="63"/>
      <c r="U9" s="63"/>
      <c r="V9" s="63"/>
      <c r="W9" s="63"/>
      <c r="X9" s="63"/>
      <c r="Y9" s="63"/>
      <c r="Z9" s="63"/>
      <c r="AA9" s="63"/>
    </row>
    <row r="10" customFormat="false" ht="17.25" hidden="false" customHeight="true" outlineLevel="0" collapsed="false">
      <c r="A10" s="166"/>
      <c r="B10" s="166"/>
      <c r="C10" s="312" t="s">
        <v>215</v>
      </c>
      <c r="D10" s="169"/>
      <c r="E10" s="169"/>
      <c r="F10" s="169"/>
      <c r="G10" s="169"/>
      <c r="H10" s="169"/>
      <c r="I10" s="169"/>
      <c r="J10" s="169"/>
      <c r="K10" s="313"/>
      <c r="L10" s="169"/>
      <c r="M10" s="169"/>
      <c r="N10" s="169"/>
      <c r="O10" s="169"/>
      <c r="P10" s="169"/>
      <c r="Q10" s="313"/>
      <c r="R10" s="93"/>
      <c r="S10" s="63"/>
      <c r="T10" s="63"/>
      <c r="U10" s="63"/>
      <c r="V10" s="63"/>
      <c r="W10" s="63"/>
      <c r="X10" s="63"/>
      <c r="Y10" s="63"/>
      <c r="Z10" s="63"/>
      <c r="AA10" s="63"/>
    </row>
    <row r="11" customFormat="false" ht="25.5" hidden="false" customHeight="true" outlineLevel="0" collapsed="false">
      <c r="A11" s="152" t="s">
        <v>234</v>
      </c>
      <c r="B11" s="308" t="n">
        <v>1</v>
      </c>
      <c r="C11" s="154" t="s">
        <v>115</v>
      </c>
      <c r="D11" s="154" t="s">
        <v>116</v>
      </c>
      <c r="E11" s="164" t="s">
        <v>239</v>
      </c>
      <c r="F11" s="175" t="s">
        <v>208</v>
      </c>
      <c r="G11" s="170"/>
      <c r="H11" s="171" t="n">
        <f aca="false">IF(OR(F11="diskv.",F11="ns"),100,5*F11)</f>
        <v>100</v>
      </c>
      <c r="I11" s="172" t="n">
        <f aca="false">IF(G11="-","-",(IF(G11&gt;J$4,"diskv.",IF(G11&gt;H$4,G11-H$4,0))))</f>
        <v>0</v>
      </c>
      <c r="J11" s="183" t="n">
        <f aca="false">IF(OR(F11="diskv.",F11="ns",I11="diskv."),100,H11+I11)</f>
        <v>100</v>
      </c>
      <c r="K11" s="174"/>
      <c r="L11" s="175" t="s">
        <v>208</v>
      </c>
      <c r="M11" s="170"/>
      <c r="N11" s="171" t="n">
        <f aca="false">IF(OR(L11="diskv.",L11="ns"),100,5*L11)</f>
        <v>100</v>
      </c>
      <c r="O11" s="172" t="n">
        <f aca="false">IF(M11="-","-",(IF(M11&gt;P$4,"diskv.",IF(M11&gt;N$4,M11-N$4,0))))</f>
        <v>0</v>
      </c>
      <c r="P11" s="183" t="n">
        <f aca="false">IF(OR(L11="diskv.",L11="ns",O11="diskv."),100,N11+O11)</f>
        <v>100</v>
      </c>
      <c r="Q11" s="174"/>
      <c r="R11" s="93"/>
      <c r="S11" s="63"/>
      <c r="T11" s="63"/>
      <c r="U11" s="63"/>
      <c r="V11" s="63"/>
      <c r="W11" s="63"/>
      <c r="X11" s="63"/>
      <c r="Y11" s="63"/>
      <c r="Z11" s="63"/>
      <c r="AA11" s="63"/>
    </row>
    <row r="12" customFormat="false" ht="25.5" hidden="false" customHeight="true" outlineLevel="0" collapsed="false">
      <c r="A12" s="152" t="s">
        <v>234</v>
      </c>
      <c r="B12" s="308" t="n">
        <v>2</v>
      </c>
      <c r="C12" s="164" t="s">
        <v>145</v>
      </c>
      <c r="D12" s="154" t="s">
        <v>146</v>
      </c>
      <c r="E12" s="154" t="s">
        <v>326</v>
      </c>
      <c r="F12" s="175" t="s">
        <v>208</v>
      </c>
      <c r="G12" s="170"/>
      <c r="H12" s="171" t="n">
        <f aca="false">IF(OR(F12="diskv.",F12="ns"),100,5*F12)</f>
        <v>100</v>
      </c>
      <c r="I12" s="172" t="n">
        <f aca="false">IF(G12="-","-",(IF(G12&gt;J$4,"diskv.",IF(G12&gt;H$4,G12-H$4,0))))</f>
        <v>0</v>
      </c>
      <c r="J12" s="183" t="n">
        <f aca="false">IF(OR(F12="diskv.",F12="ns",I12="diskv."),100,H12+I12)</f>
        <v>100</v>
      </c>
      <c r="K12" s="174"/>
      <c r="L12" s="175" t="s">
        <v>208</v>
      </c>
      <c r="M12" s="170"/>
      <c r="N12" s="171" t="n">
        <f aca="false">IF(OR(L12="diskv.",L12="ns"),100,5*L12)</f>
        <v>100</v>
      </c>
      <c r="O12" s="172" t="n">
        <f aca="false">IF(M12="-","-",(IF(M12&gt;P$4,"diskv.",IF(M12&gt;N$4,M12-N$4,0))))</f>
        <v>0</v>
      </c>
      <c r="P12" s="183" t="n">
        <f aca="false">IF(OR(L12="diskv.",L12="ns",O12="diskv."),100,N12+O12)</f>
        <v>100</v>
      </c>
      <c r="Q12" s="174"/>
      <c r="R12" s="93"/>
      <c r="S12" s="63"/>
      <c r="T12" s="63"/>
      <c r="U12" s="63"/>
      <c r="V12" s="63"/>
      <c r="W12" s="63"/>
      <c r="X12" s="63"/>
      <c r="Y12" s="63"/>
      <c r="Z12" s="63"/>
      <c r="AA12" s="63"/>
    </row>
    <row r="13" customFormat="false" ht="25.5" hidden="false" customHeight="true" outlineLevel="0" collapsed="false">
      <c r="A13" s="152" t="s">
        <v>234</v>
      </c>
      <c r="B13" s="314" t="n">
        <v>3</v>
      </c>
      <c r="C13" s="154" t="s">
        <v>50</v>
      </c>
      <c r="D13" s="154" t="s">
        <v>51</v>
      </c>
      <c r="E13" s="315" t="s">
        <v>241</v>
      </c>
      <c r="F13" s="175" t="s">
        <v>208</v>
      </c>
      <c r="G13" s="170"/>
      <c r="H13" s="171" t="n">
        <f aca="false">IF(OR(F13="diskv.",F13="ns"),100,5*F13)</f>
        <v>100</v>
      </c>
      <c r="I13" s="172" t="n">
        <f aca="false">IF(G13="-","-",(IF(G13&gt;J$4,"diskv.",IF(G13&gt;H$4,G13-H$4,0))))</f>
        <v>0</v>
      </c>
      <c r="J13" s="183" t="n">
        <f aca="false">IF(OR(F13="diskv.",F13="ns",I13="diskv."),100,H13+I13)</f>
        <v>100</v>
      </c>
      <c r="K13" s="174"/>
      <c r="L13" s="170" t="n">
        <v>1</v>
      </c>
      <c r="M13" s="170" t="n">
        <v>32.7</v>
      </c>
      <c r="N13" s="171" t="n">
        <f aca="false">IF(OR(L13="diskv.",L13="ns"),100,5*L13)</f>
        <v>5</v>
      </c>
      <c r="O13" s="172" t="n">
        <f aca="false">IF(M13="-","-",(IF(M13&gt;P$4,"diskv.",IF(M13&gt;N$4,M13-N$4,0))))</f>
        <v>0</v>
      </c>
      <c r="P13" s="173" t="n">
        <f aca="false">IF(OR(L13="diskv.",L13="ns",O13="diskv."),100,N13+O13)</f>
        <v>5</v>
      </c>
      <c r="Q13" s="174" t="n">
        <v>1</v>
      </c>
      <c r="R13" s="93"/>
      <c r="S13" s="63"/>
      <c r="T13" s="63"/>
      <c r="U13" s="63"/>
      <c r="V13" s="63"/>
      <c r="W13" s="63"/>
      <c r="X13" s="63"/>
      <c r="Y13" s="63"/>
      <c r="Z13" s="63"/>
      <c r="AA13" s="63"/>
    </row>
    <row r="14" customFormat="false" ht="15.75" hidden="false" customHeight="true" outlineLevel="0" collapsed="false">
      <c r="A14" s="166"/>
      <c r="B14" s="166"/>
      <c r="C14" s="312" t="s">
        <v>242</v>
      </c>
      <c r="D14" s="312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93"/>
      <c r="S14" s="63"/>
      <c r="T14" s="63"/>
      <c r="U14" s="63"/>
      <c r="V14" s="63"/>
      <c r="W14" s="63"/>
      <c r="X14" s="63"/>
      <c r="Y14" s="63"/>
      <c r="Z14" s="63"/>
      <c r="AA14" s="63"/>
    </row>
    <row r="15" customFormat="false" ht="16.5" hidden="false" customHeight="true" outlineLevel="0" collapsed="false">
      <c r="A15" s="178" t="s">
        <v>222</v>
      </c>
      <c r="B15" s="163" t="n">
        <v>1</v>
      </c>
      <c r="C15" s="154" t="s">
        <v>52</v>
      </c>
      <c r="D15" s="154" t="s">
        <v>53</v>
      </c>
      <c r="E15" s="154" t="s">
        <v>217</v>
      </c>
      <c r="F15" s="170" t="n">
        <v>3</v>
      </c>
      <c r="G15" s="170" t="n">
        <v>32.35</v>
      </c>
      <c r="H15" s="171" t="n">
        <f aca="false">IF(OR(F15="diskv.",F15="ns"),100,5*F15)</f>
        <v>15</v>
      </c>
      <c r="I15" s="172" t="n">
        <f aca="false">IF(G15="-","-",(IF(G15&gt;J$4,"diskv.",IF(G15&gt;H$4,G15-H$4,0))))</f>
        <v>0</v>
      </c>
      <c r="J15" s="173" t="n">
        <f aca="false">IF(OR(F15="diskv.",F15="ns",I15="diskv."),100,H15+I15)</f>
        <v>15</v>
      </c>
      <c r="K15" s="174" t="n">
        <v>2</v>
      </c>
      <c r="L15" s="175" t="s">
        <v>208</v>
      </c>
      <c r="M15" s="170"/>
      <c r="N15" s="171" t="n">
        <f aca="false">IF(OR(L15="diskv.",L15="ns"),100,5*L15)</f>
        <v>100</v>
      </c>
      <c r="O15" s="172" t="n">
        <f aca="false">IF(M15="-","-",(IF(M15&gt;P$4,"diskv.",IF(M15&gt;N$4,M15-N$4,0))))</f>
        <v>0</v>
      </c>
      <c r="P15" s="183" t="n">
        <f aca="false">IF(OR(L15="diskv.",L15="ns",O15="diskv."),100,N15+O15)</f>
        <v>100</v>
      </c>
      <c r="Q15" s="174"/>
      <c r="R15" s="93"/>
      <c r="S15" s="63"/>
      <c r="T15" s="63"/>
      <c r="U15" s="63"/>
      <c r="V15" s="63"/>
      <c r="W15" s="63"/>
      <c r="X15" s="63"/>
      <c r="Y15" s="63"/>
      <c r="Z15" s="63"/>
      <c r="AA15" s="63"/>
    </row>
    <row r="16" customFormat="false" ht="19.5" hidden="false" customHeight="true" outlineLevel="0" collapsed="false">
      <c r="A16" s="178" t="s">
        <v>222</v>
      </c>
      <c r="B16" s="163" t="n">
        <v>2</v>
      </c>
      <c r="C16" s="214" t="s">
        <v>58</v>
      </c>
      <c r="D16" s="214" t="s">
        <v>59</v>
      </c>
      <c r="E16" s="200" t="s">
        <v>243</v>
      </c>
      <c r="F16" s="170" t="n">
        <v>1</v>
      </c>
      <c r="G16" s="170" t="n">
        <v>42.67</v>
      </c>
      <c r="H16" s="171" t="n">
        <f aca="false">IF(OR(F16="diskv.",F16="ns"),100,5*F16)</f>
        <v>5</v>
      </c>
      <c r="I16" s="172" t="n">
        <f aca="false">IF(G16="-","-",(IF(G16&gt;J$4,"diskv.",IF(G16&gt;H$4,G16-H$4,0))))</f>
        <v>0.670000000000002</v>
      </c>
      <c r="J16" s="173" t="n">
        <f aca="false">IF(OR(F16="diskv.",F16="ns",I16="diskv."),100,H16+I16)</f>
        <v>5.67</v>
      </c>
      <c r="K16" s="174" t="n">
        <v>1</v>
      </c>
      <c r="L16" s="175" t="s">
        <v>208</v>
      </c>
      <c r="M16" s="170"/>
      <c r="N16" s="171" t="n">
        <f aca="false">IF(OR(L16="diskv.",L16="ns"),100,5*L16)</f>
        <v>100</v>
      </c>
      <c r="O16" s="172" t="n">
        <f aca="false">IF(M16="-","-",(IF(M16&gt;P$4,"diskv.",IF(M16&gt;N$4,M16-N$4,0))))</f>
        <v>0</v>
      </c>
      <c r="P16" s="183" t="n">
        <f aca="false">IF(OR(L16="diskv.",L16="ns",O16="diskv."),100,N16+O16)</f>
        <v>100</v>
      </c>
      <c r="Q16" s="174"/>
      <c r="R16" s="93"/>
      <c r="S16" s="63"/>
      <c r="T16" s="63"/>
      <c r="U16" s="63"/>
      <c r="V16" s="63"/>
      <c r="W16" s="63"/>
      <c r="X16" s="63"/>
      <c r="Y16" s="63"/>
      <c r="Z16" s="63"/>
      <c r="AA16" s="63"/>
    </row>
    <row r="17" customFormat="false" ht="19.5" hidden="false" customHeight="true" outlineLevel="0" collapsed="false">
      <c r="A17" s="178" t="s">
        <v>222</v>
      </c>
      <c r="B17" s="163" t="n">
        <v>3</v>
      </c>
      <c r="C17" s="214" t="s">
        <v>47</v>
      </c>
      <c r="D17" s="214" t="s">
        <v>48</v>
      </c>
      <c r="E17" s="154" t="s">
        <v>217</v>
      </c>
      <c r="F17" s="175" t="s">
        <v>208</v>
      </c>
      <c r="G17" s="170"/>
      <c r="H17" s="171" t="n">
        <f aca="false">IF(OR(F17="diskv.",F17="ns"),100,5*F17)</f>
        <v>100</v>
      </c>
      <c r="I17" s="172" t="n">
        <f aca="false">IF(G17="-","-",(IF(G17&gt;J$4,"diskv.",IF(G17&gt;H$4,G17-H$4,0))))</f>
        <v>0</v>
      </c>
      <c r="J17" s="183" t="n">
        <f aca="false">IF(OR(F17="diskv.",F17="ns",I17="diskv."),100,H17+I17)</f>
        <v>100</v>
      </c>
      <c r="K17" s="174"/>
      <c r="L17" s="175" t="s">
        <v>208</v>
      </c>
      <c r="M17" s="170"/>
      <c r="N17" s="171" t="n">
        <f aca="false">IF(OR(L17="diskv.",L17="ns"),100,5*L17)</f>
        <v>100</v>
      </c>
      <c r="O17" s="172" t="n">
        <f aca="false">IF(M17="-","-",(IF(M17&gt;P$4,"diskv.",IF(M17&gt;N$4,M17-N$4,0))))</f>
        <v>0</v>
      </c>
      <c r="P17" s="183" t="n">
        <f aca="false">IF(OR(L17="diskv.",L17="ns",O17="diskv."),100,N17+O17)</f>
        <v>100</v>
      </c>
      <c r="Q17" s="174"/>
      <c r="R17" s="93"/>
      <c r="S17" s="63"/>
      <c r="T17" s="63"/>
      <c r="U17" s="63"/>
      <c r="V17" s="63"/>
      <c r="W17" s="63"/>
      <c r="X17" s="63"/>
      <c r="Y17" s="63"/>
      <c r="Z17" s="63"/>
      <c r="AA17" s="63"/>
    </row>
    <row r="18" customFormat="false" ht="19.5" hidden="false" customHeight="true" outlineLevel="0" collapsed="false">
      <c r="A18" s="178" t="s">
        <v>222</v>
      </c>
      <c r="B18" s="163" t="n">
        <v>4</v>
      </c>
      <c r="C18" s="214" t="s">
        <v>40</v>
      </c>
      <c r="D18" s="214" t="s">
        <v>41</v>
      </c>
      <c r="E18" s="214" t="s">
        <v>217</v>
      </c>
      <c r="F18" s="175" t="s">
        <v>208</v>
      </c>
      <c r="G18" s="170"/>
      <c r="H18" s="171" t="n">
        <f aca="false">IF(OR(F18="diskv.",F18="ns"),100,5*F18)</f>
        <v>100</v>
      </c>
      <c r="I18" s="172" t="n">
        <f aca="false">IF(G18="-","-",(IF(G18&gt;J$4,"diskv.",IF(G18&gt;H$4,G18-H$4,0))))</f>
        <v>0</v>
      </c>
      <c r="J18" s="183" t="n">
        <f aca="false">IF(OR(F18="diskv.",F18="ns",I18="diskv."),100,H18+I18)</f>
        <v>100</v>
      </c>
      <c r="K18" s="174"/>
      <c r="L18" s="175" t="s">
        <v>208</v>
      </c>
      <c r="M18" s="170"/>
      <c r="N18" s="171" t="n">
        <f aca="false">IF(OR(L18="diskv.",L18="ns"),100,5*L18)</f>
        <v>100</v>
      </c>
      <c r="O18" s="172" t="n">
        <f aca="false">IF(M18="-","-",(IF(M18&gt;P$4,"diskv.",IF(M18&gt;N$4,M18-N$4,0))))</f>
        <v>0</v>
      </c>
      <c r="P18" s="183" t="n">
        <f aca="false">IF(OR(L18="diskv.",L18="ns",O18="diskv."),100,N18+O18)</f>
        <v>100</v>
      </c>
      <c r="Q18" s="174"/>
      <c r="R18" s="93"/>
      <c r="S18" s="63"/>
      <c r="T18" s="63"/>
      <c r="U18" s="63"/>
      <c r="V18" s="63"/>
      <c r="W18" s="63"/>
      <c r="X18" s="63"/>
      <c r="Y18" s="63"/>
      <c r="Z18" s="63"/>
      <c r="AA18" s="63"/>
    </row>
    <row r="19" customFormat="false" ht="19.5" hidden="false" customHeight="true" outlineLevel="0" collapsed="false">
      <c r="A19" s="178" t="s">
        <v>222</v>
      </c>
      <c r="B19" s="163" t="n">
        <v>5</v>
      </c>
      <c r="C19" s="214" t="s">
        <v>62</v>
      </c>
      <c r="D19" s="214" t="s">
        <v>63</v>
      </c>
      <c r="E19" s="316" t="s">
        <v>225</v>
      </c>
      <c r="F19" s="175" t="s">
        <v>208</v>
      </c>
      <c r="G19" s="170"/>
      <c r="H19" s="171" t="n">
        <f aca="false">IF(OR(F19="diskv.",F19="ns"),100,5*F19)</f>
        <v>100</v>
      </c>
      <c r="I19" s="172" t="n">
        <f aca="false">IF(G19="-","-",(IF(G19&gt;J$4,"diskv.",IF(G19&gt;H$4,G19-H$4,0))))</f>
        <v>0</v>
      </c>
      <c r="J19" s="183" t="n">
        <f aca="false">IF(OR(F19="diskv.",F19="ns",I19="diskv."),100,H19+I19)</f>
        <v>100</v>
      </c>
      <c r="K19" s="174"/>
      <c r="L19" s="170" t="n">
        <v>5</v>
      </c>
      <c r="M19" s="170" t="n">
        <v>25.46</v>
      </c>
      <c r="N19" s="171" t="n">
        <f aca="false">IF(OR(L19="diskv.",L19="ns"),100,5*L19)</f>
        <v>25</v>
      </c>
      <c r="O19" s="172" t="n">
        <f aca="false">IF(M19="-","-",(IF(M19&gt;P$4,"diskv.",IF(M19&gt;N$4,M19-N$4,0))))</f>
        <v>0</v>
      </c>
      <c r="P19" s="173" t="n">
        <f aca="false">IF(OR(L19="diskv.",L19="ns",O19="diskv."),100,N19+O19)</f>
        <v>25</v>
      </c>
      <c r="Q19" s="174" t="n">
        <v>2</v>
      </c>
      <c r="R19" s="93"/>
      <c r="S19" s="63"/>
      <c r="T19" s="63"/>
      <c r="U19" s="63"/>
      <c r="V19" s="63"/>
      <c r="W19" s="63"/>
      <c r="X19" s="63"/>
      <c r="Y19" s="63"/>
      <c r="Z19" s="63"/>
      <c r="AA19" s="63"/>
    </row>
    <row r="20" customFormat="false" ht="38.25" hidden="false" customHeight="true" outlineLevel="0" collapsed="false">
      <c r="A20" s="178" t="s">
        <v>222</v>
      </c>
      <c r="B20" s="163" t="n">
        <v>6</v>
      </c>
      <c r="C20" s="317" t="s">
        <v>117</v>
      </c>
      <c r="D20" s="214" t="s">
        <v>118</v>
      </c>
      <c r="E20" s="214" t="s">
        <v>217</v>
      </c>
      <c r="F20" s="175" t="s">
        <v>208</v>
      </c>
      <c r="G20" s="170"/>
      <c r="H20" s="171" t="n">
        <f aca="false">IF(OR(F20="diskv.",F20="ns"),100,5*F20)</f>
        <v>100</v>
      </c>
      <c r="I20" s="172" t="n">
        <f aca="false">IF(G20="-","-",(IF(G20&gt;J$4,"diskv.",IF(G20&gt;H$4,G20-H$4,0))))</f>
        <v>0</v>
      </c>
      <c r="J20" s="183" t="n">
        <f aca="false">IF(OR(F20="diskv.",F20="ns",I20="diskv."),100,H20+I20)</f>
        <v>100</v>
      </c>
      <c r="K20" s="174"/>
      <c r="L20" s="170" t="n">
        <v>4</v>
      </c>
      <c r="M20" s="170" t="n">
        <v>32.72</v>
      </c>
      <c r="N20" s="171" t="n">
        <f aca="false">IF(OR(L20="diskv.",L20="ns"),100,5*L20)</f>
        <v>20</v>
      </c>
      <c r="O20" s="172" t="n">
        <f aca="false">IF(M20="-","-",(IF(M20&gt;P$4,"diskv.",IF(M20&gt;N$4,M20-N$4,0))))</f>
        <v>0</v>
      </c>
      <c r="P20" s="173" t="n">
        <f aca="false">IF(OR(L20="diskv.",L20="ns",O20="diskv."),100,N20+O20)</f>
        <v>20</v>
      </c>
      <c r="Q20" s="174" t="n">
        <v>1</v>
      </c>
      <c r="R20" s="62"/>
      <c r="S20" s="63"/>
      <c r="T20" s="63"/>
      <c r="U20" s="63"/>
      <c r="V20" s="63"/>
      <c r="W20" s="63"/>
      <c r="X20" s="63"/>
      <c r="Y20" s="63"/>
      <c r="Z20" s="63"/>
      <c r="AA20" s="63"/>
    </row>
    <row r="21" customFormat="false" ht="18" hidden="false" customHeight="true" outlineLevel="0" collapsed="false">
      <c r="A21" s="178" t="s">
        <v>222</v>
      </c>
      <c r="B21" s="163" t="n">
        <v>7</v>
      </c>
      <c r="C21" s="214" t="s">
        <v>131</v>
      </c>
      <c r="D21" s="214" t="s">
        <v>132</v>
      </c>
      <c r="E21" s="200" t="s">
        <v>245</v>
      </c>
      <c r="F21" s="175" t="s">
        <v>208</v>
      </c>
      <c r="G21" s="170"/>
      <c r="H21" s="171" t="n">
        <f aca="false">IF(OR(F21="diskv.",F21="ns"),100,5*F21)</f>
        <v>100</v>
      </c>
      <c r="I21" s="172" t="n">
        <f aca="false">IF(G21="-","-",(IF(G21&gt;J$4,"diskv.",IF(G21&gt;H$4,G21-H$4,0))))</f>
        <v>0</v>
      </c>
      <c r="J21" s="183" t="n">
        <f aca="false">IF(OR(F21="diskv.",F21="ns",I21="diskv."),100,H21+I21)</f>
        <v>100</v>
      </c>
      <c r="K21" s="174"/>
      <c r="L21" s="175" t="s">
        <v>208</v>
      </c>
      <c r="M21" s="170"/>
      <c r="N21" s="171" t="n">
        <f aca="false">IF(OR(L21="diskv.",L21="ns"),100,5*L21)</f>
        <v>100</v>
      </c>
      <c r="O21" s="172" t="n">
        <f aca="false">IF(M21="-","-",(IF(M21&gt;P$4,"diskv.",IF(M21&gt;N$4,M21-N$4,0))))</f>
        <v>0</v>
      </c>
      <c r="P21" s="183" t="n">
        <f aca="false">IF(OR(L21="diskv.",L21="ns",O21="diskv."),100,N21+O21)</f>
        <v>100</v>
      </c>
      <c r="Q21" s="174"/>
      <c r="R21" s="62"/>
      <c r="S21" s="63"/>
      <c r="T21" s="63"/>
      <c r="U21" s="63"/>
      <c r="V21" s="63"/>
      <c r="W21" s="63"/>
      <c r="X21" s="63"/>
      <c r="Y21" s="63"/>
      <c r="Z21" s="63"/>
      <c r="AA21" s="63"/>
    </row>
    <row r="22" customFormat="false" ht="12.7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310"/>
      <c r="L22" s="63"/>
      <c r="M22" s="63"/>
      <c r="N22" s="63"/>
      <c r="O22" s="63"/>
      <c r="P22" s="63"/>
      <c r="Q22" s="310"/>
      <c r="R22" s="63"/>
      <c r="S22" s="63"/>
      <c r="T22" s="63"/>
      <c r="U22" s="63"/>
      <c r="V22" s="63"/>
      <c r="W22" s="63"/>
      <c r="X22" s="63"/>
      <c r="Y22" s="63"/>
      <c r="Z22" s="63"/>
      <c r="AA22" s="63"/>
    </row>
    <row r="23" customFormat="false" ht="12.7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310"/>
      <c r="L23" s="63"/>
      <c r="M23" s="63"/>
      <c r="N23" s="63"/>
      <c r="O23" s="63"/>
      <c r="P23" s="63"/>
      <c r="Q23" s="310"/>
      <c r="R23" s="63"/>
      <c r="S23" s="63"/>
      <c r="T23" s="63"/>
      <c r="U23" s="63"/>
      <c r="V23" s="63"/>
      <c r="W23" s="63"/>
      <c r="X23" s="63"/>
      <c r="Y23" s="63"/>
      <c r="Z23" s="63"/>
      <c r="AA23" s="63"/>
    </row>
    <row r="24" customFormat="false" ht="12.75" hidden="false" customHeight="true" outlineLevel="0" collapsed="false">
      <c r="A24" s="63"/>
      <c r="B24" s="63"/>
      <c r="C24" s="117" t="s">
        <v>253</v>
      </c>
      <c r="D24" s="63"/>
      <c r="E24" s="63"/>
      <c r="F24" s="63"/>
      <c r="G24" s="63"/>
      <c r="H24" s="63"/>
      <c r="I24" s="63"/>
      <c r="J24" s="63"/>
      <c r="K24" s="310"/>
      <c r="L24" s="63"/>
      <c r="M24" s="63"/>
      <c r="N24" s="63"/>
      <c r="O24" s="63"/>
      <c r="P24" s="63"/>
      <c r="Q24" s="310"/>
      <c r="R24" s="63"/>
      <c r="S24" s="63"/>
      <c r="T24" s="63"/>
      <c r="U24" s="63"/>
      <c r="V24" s="63"/>
      <c r="W24" s="63"/>
      <c r="X24" s="63"/>
      <c r="Y24" s="63"/>
      <c r="Z24" s="63"/>
      <c r="AA24" s="63"/>
    </row>
    <row r="25" customFormat="false" ht="12.7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310"/>
      <c r="L25" s="63"/>
      <c r="M25" s="63"/>
      <c r="N25" s="63"/>
      <c r="O25" s="63"/>
      <c r="P25" s="63"/>
      <c r="Q25" s="310"/>
      <c r="R25" s="63"/>
      <c r="S25" s="63"/>
      <c r="T25" s="63"/>
      <c r="U25" s="63"/>
      <c r="V25" s="63"/>
      <c r="W25" s="63"/>
      <c r="X25" s="63"/>
      <c r="Y25" s="63"/>
      <c r="Z25" s="63"/>
      <c r="AA25" s="63"/>
    </row>
    <row r="26" customFormat="false" ht="12.7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310"/>
      <c r="L26" s="63"/>
      <c r="M26" s="63"/>
      <c r="N26" s="63"/>
      <c r="O26" s="63"/>
      <c r="P26" s="63"/>
      <c r="Q26" s="310"/>
      <c r="R26" s="63"/>
      <c r="S26" s="63"/>
      <c r="T26" s="63"/>
      <c r="U26" s="63"/>
      <c r="V26" s="63"/>
      <c r="W26" s="63"/>
      <c r="X26" s="63"/>
      <c r="Y26" s="63"/>
      <c r="Z26" s="63"/>
      <c r="AA26" s="63"/>
    </row>
    <row r="27" customFormat="false" ht="12.75" hidden="false" customHeight="true" outlineLevel="0" collapsed="false">
      <c r="A27" s="63"/>
      <c r="B27" s="154"/>
      <c r="C27" s="154"/>
      <c r="D27" s="154"/>
      <c r="E27" s="63"/>
      <c r="F27" s="63"/>
      <c r="G27" s="63"/>
      <c r="H27" s="63"/>
      <c r="I27" s="63"/>
      <c r="J27" s="63"/>
      <c r="K27" s="310"/>
      <c r="L27" s="63"/>
      <c r="M27" s="63"/>
      <c r="N27" s="63"/>
      <c r="O27" s="63"/>
      <c r="P27" s="63"/>
      <c r="Q27" s="310"/>
      <c r="R27" s="63"/>
      <c r="S27" s="63"/>
      <c r="T27" s="63"/>
      <c r="U27" s="63"/>
      <c r="V27" s="63"/>
      <c r="W27" s="63"/>
      <c r="X27" s="63"/>
      <c r="Y27" s="63"/>
      <c r="Z27" s="63"/>
      <c r="AA27" s="63"/>
    </row>
    <row r="28" customFormat="false" ht="12.7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310"/>
      <c r="L28" s="63"/>
      <c r="M28" s="63"/>
      <c r="N28" s="63"/>
      <c r="O28" s="63"/>
      <c r="P28" s="63"/>
      <c r="Q28" s="310"/>
      <c r="R28" s="63"/>
      <c r="S28" s="63"/>
      <c r="T28" s="63"/>
      <c r="U28" s="63"/>
      <c r="V28" s="63"/>
      <c r="W28" s="63"/>
      <c r="X28" s="63"/>
      <c r="Y28" s="63"/>
      <c r="Z28" s="63"/>
      <c r="AA28" s="63"/>
    </row>
    <row r="29" customFormat="false" ht="12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310"/>
      <c r="L29" s="63"/>
      <c r="M29" s="63"/>
      <c r="N29" s="63"/>
      <c r="O29" s="63"/>
      <c r="P29" s="63"/>
      <c r="Q29" s="310"/>
      <c r="R29" s="63"/>
      <c r="S29" s="63"/>
      <c r="T29" s="63"/>
      <c r="U29" s="63"/>
      <c r="V29" s="63"/>
      <c r="W29" s="63"/>
      <c r="X29" s="63"/>
      <c r="Y29" s="63"/>
      <c r="Z29" s="63"/>
      <c r="AA29" s="63"/>
    </row>
    <row r="30" customFormat="false" ht="12.7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310"/>
      <c r="L30" s="63"/>
      <c r="M30" s="63"/>
      <c r="N30" s="63"/>
      <c r="O30" s="63"/>
      <c r="P30" s="63"/>
      <c r="Q30" s="310"/>
      <c r="R30" s="63"/>
      <c r="S30" s="63"/>
      <c r="T30" s="63"/>
      <c r="U30" s="63"/>
      <c r="V30" s="63"/>
      <c r="W30" s="63"/>
      <c r="X30" s="63"/>
      <c r="Y30" s="63"/>
      <c r="Z30" s="63"/>
      <c r="AA30" s="63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300"/>
      <c r="L31" s="8"/>
      <c r="M31" s="8"/>
      <c r="N31" s="8"/>
      <c r="O31" s="8"/>
      <c r="P31" s="8"/>
      <c r="Q31" s="300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300"/>
      <c r="L32" s="8"/>
      <c r="M32" s="8"/>
      <c r="N32" s="8"/>
      <c r="O32" s="8"/>
      <c r="P32" s="8"/>
      <c r="Q32" s="300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300"/>
      <c r="L33" s="8"/>
      <c r="M33" s="8"/>
      <c r="N33" s="8"/>
      <c r="O33" s="8"/>
      <c r="P33" s="8"/>
      <c r="Q33" s="300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300"/>
      <c r="L34" s="8"/>
      <c r="M34" s="8"/>
      <c r="N34" s="8"/>
      <c r="O34" s="8"/>
      <c r="P34" s="8"/>
      <c r="Q34" s="300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300"/>
      <c r="L35" s="8"/>
      <c r="M35" s="8"/>
      <c r="N35" s="8"/>
      <c r="O35" s="8"/>
      <c r="P35" s="8"/>
      <c r="Q35" s="300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300"/>
      <c r="L36" s="8"/>
      <c r="M36" s="8"/>
      <c r="N36" s="8"/>
      <c r="O36" s="8"/>
      <c r="P36" s="8"/>
      <c r="Q36" s="300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300"/>
      <c r="L37" s="8"/>
      <c r="M37" s="8"/>
      <c r="N37" s="8"/>
      <c r="O37" s="8"/>
      <c r="P37" s="8"/>
      <c r="Q37" s="300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300"/>
      <c r="L38" s="8"/>
      <c r="M38" s="8"/>
      <c r="N38" s="8"/>
      <c r="O38" s="8"/>
      <c r="P38" s="8"/>
      <c r="Q38" s="300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300"/>
      <c r="L39" s="8"/>
      <c r="M39" s="8"/>
      <c r="N39" s="8"/>
      <c r="O39" s="8"/>
      <c r="P39" s="8"/>
      <c r="Q39" s="300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300"/>
      <c r="L40" s="8"/>
      <c r="M40" s="8"/>
      <c r="N40" s="8"/>
      <c r="O40" s="8"/>
      <c r="P40" s="8"/>
      <c r="Q40" s="300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300"/>
      <c r="L41" s="8"/>
      <c r="M41" s="8"/>
      <c r="N41" s="8"/>
      <c r="O41" s="8"/>
      <c r="P41" s="8"/>
      <c r="Q41" s="300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300"/>
      <c r="L42" s="8"/>
      <c r="M42" s="8"/>
      <c r="N42" s="8"/>
      <c r="O42" s="8"/>
      <c r="P42" s="8"/>
      <c r="Q42" s="300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300"/>
      <c r="L43" s="8"/>
      <c r="M43" s="8"/>
      <c r="N43" s="8"/>
      <c r="O43" s="8"/>
      <c r="P43" s="8"/>
      <c r="Q43" s="300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300"/>
      <c r="L44" s="8"/>
      <c r="M44" s="8"/>
      <c r="N44" s="8"/>
      <c r="O44" s="8"/>
      <c r="P44" s="8"/>
      <c r="Q44" s="300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300"/>
      <c r="L45" s="8"/>
      <c r="M45" s="8"/>
      <c r="N45" s="8"/>
      <c r="O45" s="8"/>
      <c r="P45" s="8"/>
      <c r="Q45" s="300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300"/>
      <c r="L46" s="8"/>
      <c r="M46" s="8"/>
      <c r="N46" s="8"/>
      <c r="O46" s="8"/>
      <c r="P46" s="8"/>
      <c r="Q46" s="300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300"/>
      <c r="L47" s="8"/>
      <c r="M47" s="8"/>
      <c r="N47" s="8"/>
      <c r="O47" s="8"/>
      <c r="P47" s="8"/>
      <c r="Q47" s="300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300"/>
      <c r="L48" s="8"/>
      <c r="M48" s="8"/>
      <c r="N48" s="8"/>
      <c r="O48" s="8"/>
      <c r="P48" s="8"/>
      <c r="Q48" s="300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300"/>
      <c r="L49" s="8"/>
      <c r="M49" s="8"/>
      <c r="N49" s="8"/>
      <c r="O49" s="8"/>
      <c r="P49" s="8"/>
      <c r="Q49" s="300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300"/>
      <c r="L50" s="8"/>
      <c r="M50" s="8"/>
      <c r="N50" s="8"/>
      <c r="O50" s="8"/>
      <c r="P50" s="8"/>
      <c r="Q50" s="300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300"/>
      <c r="L51" s="8"/>
      <c r="M51" s="8"/>
      <c r="N51" s="8"/>
      <c r="O51" s="8"/>
      <c r="P51" s="8"/>
      <c r="Q51" s="300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300"/>
      <c r="L52" s="8"/>
      <c r="M52" s="8"/>
      <c r="N52" s="8"/>
      <c r="O52" s="8"/>
      <c r="P52" s="8"/>
      <c r="Q52" s="300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300"/>
      <c r="L53" s="8"/>
      <c r="M53" s="8"/>
      <c r="N53" s="8"/>
      <c r="O53" s="8"/>
      <c r="P53" s="8"/>
      <c r="Q53" s="300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300"/>
      <c r="L54" s="8"/>
      <c r="M54" s="8"/>
      <c r="N54" s="8"/>
      <c r="O54" s="8"/>
      <c r="P54" s="8"/>
      <c r="Q54" s="300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300"/>
      <c r="L55" s="8"/>
      <c r="M55" s="8"/>
      <c r="N55" s="8"/>
      <c r="O55" s="8"/>
      <c r="P55" s="8"/>
      <c r="Q55" s="300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300"/>
      <c r="L56" s="8"/>
      <c r="M56" s="8"/>
      <c r="N56" s="8"/>
      <c r="O56" s="8"/>
      <c r="P56" s="8"/>
      <c r="Q56" s="300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300"/>
      <c r="L57" s="8"/>
      <c r="M57" s="8"/>
      <c r="N57" s="8"/>
      <c r="O57" s="8"/>
      <c r="P57" s="8"/>
      <c r="Q57" s="300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300"/>
      <c r="L58" s="8"/>
      <c r="M58" s="8"/>
      <c r="N58" s="8"/>
      <c r="O58" s="8"/>
      <c r="P58" s="8"/>
      <c r="Q58" s="300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300"/>
      <c r="L59" s="8"/>
      <c r="M59" s="8"/>
      <c r="N59" s="8"/>
      <c r="O59" s="8"/>
      <c r="P59" s="8"/>
      <c r="Q59" s="300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300"/>
      <c r="L60" s="8"/>
      <c r="M60" s="8"/>
      <c r="N60" s="8"/>
      <c r="O60" s="8"/>
      <c r="P60" s="8"/>
      <c r="Q60" s="300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300"/>
      <c r="L61" s="8"/>
      <c r="M61" s="8"/>
      <c r="N61" s="8"/>
      <c r="O61" s="8"/>
      <c r="P61" s="8"/>
      <c r="Q61" s="300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300"/>
      <c r="L62" s="8"/>
      <c r="M62" s="8"/>
      <c r="N62" s="8"/>
      <c r="O62" s="8"/>
      <c r="P62" s="8"/>
      <c r="Q62" s="300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300"/>
      <c r="L63" s="8"/>
      <c r="M63" s="8"/>
      <c r="N63" s="8"/>
      <c r="O63" s="8"/>
      <c r="P63" s="8"/>
      <c r="Q63" s="300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300"/>
      <c r="L64" s="8"/>
      <c r="M64" s="8"/>
      <c r="N64" s="8"/>
      <c r="O64" s="8"/>
      <c r="P64" s="8"/>
      <c r="Q64" s="300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300"/>
      <c r="L65" s="8"/>
      <c r="M65" s="8"/>
      <c r="N65" s="8"/>
      <c r="O65" s="8"/>
      <c r="P65" s="8"/>
      <c r="Q65" s="300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300"/>
      <c r="L66" s="8"/>
      <c r="M66" s="8"/>
      <c r="N66" s="8"/>
      <c r="O66" s="8"/>
      <c r="P66" s="8"/>
      <c r="Q66" s="300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300"/>
      <c r="L67" s="8"/>
      <c r="M67" s="8"/>
      <c r="N67" s="8"/>
      <c r="O67" s="8"/>
      <c r="P67" s="8"/>
      <c r="Q67" s="300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300"/>
      <c r="L68" s="8"/>
      <c r="M68" s="8"/>
      <c r="N68" s="8"/>
      <c r="O68" s="8"/>
      <c r="P68" s="8"/>
      <c r="Q68" s="300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300"/>
      <c r="L69" s="8"/>
      <c r="M69" s="8"/>
      <c r="N69" s="8"/>
      <c r="O69" s="8"/>
      <c r="P69" s="8"/>
      <c r="Q69" s="300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300"/>
      <c r="L70" s="8"/>
      <c r="M70" s="8"/>
      <c r="N70" s="8"/>
      <c r="O70" s="8"/>
      <c r="P70" s="8"/>
      <c r="Q70" s="300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300"/>
      <c r="L71" s="8"/>
      <c r="M71" s="8"/>
      <c r="N71" s="8"/>
      <c r="O71" s="8"/>
      <c r="P71" s="8"/>
      <c r="Q71" s="300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300"/>
      <c r="L72" s="8"/>
      <c r="M72" s="8"/>
      <c r="N72" s="8"/>
      <c r="O72" s="8"/>
      <c r="P72" s="8"/>
      <c r="Q72" s="300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300"/>
      <c r="L73" s="8"/>
      <c r="M73" s="8"/>
      <c r="N73" s="8"/>
      <c r="O73" s="8"/>
      <c r="P73" s="8"/>
      <c r="Q73" s="300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300"/>
      <c r="L74" s="8"/>
      <c r="M74" s="8"/>
      <c r="N74" s="8"/>
      <c r="O74" s="8"/>
      <c r="P74" s="8"/>
      <c r="Q74" s="300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300"/>
      <c r="L75" s="8"/>
      <c r="M75" s="8"/>
      <c r="N75" s="8"/>
      <c r="O75" s="8"/>
      <c r="P75" s="8"/>
      <c r="Q75" s="300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300"/>
      <c r="L76" s="8"/>
      <c r="M76" s="8"/>
      <c r="N76" s="8"/>
      <c r="O76" s="8"/>
      <c r="P76" s="8"/>
      <c r="Q76" s="300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300"/>
      <c r="L77" s="8"/>
      <c r="M77" s="8"/>
      <c r="N77" s="8"/>
      <c r="O77" s="8"/>
      <c r="P77" s="8"/>
      <c r="Q77" s="300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300"/>
      <c r="L78" s="8"/>
      <c r="M78" s="8"/>
      <c r="N78" s="8"/>
      <c r="O78" s="8"/>
      <c r="P78" s="8"/>
      <c r="Q78" s="300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300"/>
      <c r="L79" s="8"/>
      <c r="M79" s="8"/>
      <c r="N79" s="8"/>
      <c r="O79" s="8"/>
      <c r="P79" s="8"/>
      <c r="Q79" s="300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300"/>
      <c r="L80" s="8"/>
      <c r="M80" s="8"/>
      <c r="N80" s="8"/>
      <c r="O80" s="8"/>
      <c r="P80" s="8"/>
      <c r="Q80" s="300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300"/>
      <c r="L81" s="8"/>
      <c r="M81" s="8"/>
      <c r="N81" s="8"/>
      <c r="O81" s="8"/>
      <c r="P81" s="8"/>
      <c r="Q81" s="300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300"/>
      <c r="L82" s="8"/>
      <c r="M82" s="8"/>
      <c r="N82" s="8"/>
      <c r="O82" s="8"/>
      <c r="P82" s="8"/>
      <c r="Q82" s="300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300"/>
      <c r="L83" s="8"/>
      <c r="M83" s="8"/>
      <c r="N83" s="8"/>
      <c r="O83" s="8"/>
      <c r="P83" s="8"/>
      <c r="Q83" s="300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300"/>
      <c r="L84" s="8"/>
      <c r="M84" s="8"/>
      <c r="N84" s="8"/>
      <c r="O84" s="8"/>
      <c r="P84" s="8"/>
      <c r="Q84" s="300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300"/>
      <c r="L85" s="8"/>
      <c r="M85" s="8"/>
      <c r="N85" s="8"/>
      <c r="O85" s="8"/>
      <c r="P85" s="8"/>
      <c r="Q85" s="300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300"/>
      <c r="L86" s="8"/>
      <c r="M86" s="8"/>
      <c r="N86" s="8"/>
      <c r="O86" s="8"/>
      <c r="P86" s="8"/>
      <c r="Q86" s="300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300"/>
      <c r="L87" s="8"/>
      <c r="M87" s="8"/>
      <c r="N87" s="8"/>
      <c r="O87" s="8"/>
      <c r="P87" s="8"/>
      <c r="Q87" s="300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300"/>
      <c r="L88" s="8"/>
      <c r="M88" s="8"/>
      <c r="N88" s="8"/>
      <c r="O88" s="8"/>
      <c r="P88" s="8"/>
      <c r="Q88" s="300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300"/>
      <c r="L89" s="8"/>
      <c r="M89" s="8"/>
      <c r="N89" s="8"/>
      <c r="O89" s="8"/>
      <c r="P89" s="8"/>
      <c r="Q89" s="300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300"/>
      <c r="L90" s="8"/>
      <c r="M90" s="8"/>
      <c r="N90" s="8"/>
      <c r="O90" s="8"/>
      <c r="P90" s="8"/>
      <c r="Q90" s="300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300"/>
      <c r="L91" s="8"/>
      <c r="M91" s="8"/>
      <c r="N91" s="8"/>
      <c r="O91" s="8"/>
      <c r="P91" s="8"/>
      <c r="Q91" s="300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300"/>
      <c r="L92" s="8"/>
      <c r="M92" s="8"/>
      <c r="N92" s="8"/>
      <c r="O92" s="8"/>
      <c r="P92" s="8"/>
      <c r="Q92" s="300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300"/>
      <c r="L93" s="8"/>
      <c r="M93" s="8"/>
      <c r="N93" s="8"/>
      <c r="O93" s="8"/>
      <c r="P93" s="8"/>
      <c r="Q93" s="300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300"/>
      <c r="L94" s="8"/>
      <c r="M94" s="8"/>
      <c r="N94" s="8"/>
      <c r="O94" s="8"/>
      <c r="P94" s="8"/>
      <c r="Q94" s="300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300"/>
      <c r="L95" s="8"/>
      <c r="M95" s="8"/>
      <c r="N95" s="8"/>
      <c r="O95" s="8"/>
      <c r="P95" s="8"/>
      <c r="Q95" s="300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300"/>
      <c r="L96" s="8"/>
      <c r="M96" s="8"/>
      <c r="N96" s="8"/>
      <c r="O96" s="8"/>
      <c r="P96" s="8"/>
      <c r="Q96" s="300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300"/>
      <c r="L97" s="8"/>
      <c r="M97" s="8"/>
      <c r="N97" s="8"/>
      <c r="O97" s="8"/>
      <c r="P97" s="8"/>
      <c r="Q97" s="300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300"/>
      <c r="L98" s="8"/>
      <c r="M98" s="8"/>
      <c r="N98" s="8"/>
      <c r="O98" s="8"/>
      <c r="P98" s="8"/>
      <c r="Q98" s="300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300"/>
      <c r="L99" s="8"/>
      <c r="M99" s="8"/>
      <c r="N99" s="8"/>
      <c r="O99" s="8"/>
      <c r="P99" s="8"/>
      <c r="Q99" s="300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300"/>
      <c r="L100" s="8"/>
      <c r="M100" s="8"/>
      <c r="N100" s="8"/>
      <c r="O100" s="8"/>
      <c r="P100" s="8"/>
      <c r="Q100" s="300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300"/>
      <c r="L101" s="8"/>
      <c r="M101" s="8"/>
      <c r="N101" s="8"/>
      <c r="O101" s="8"/>
      <c r="P101" s="8"/>
      <c r="Q101" s="300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300"/>
      <c r="L102" s="8"/>
      <c r="M102" s="8"/>
      <c r="N102" s="8"/>
      <c r="O102" s="8"/>
      <c r="P102" s="8"/>
      <c r="Q102" s="300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300"/>
      <c r="L103" s="8"/>
      <c r="M103" s="8"/>
      <c r="N103" s="8"/>
      <c r="O103" s="8"/>
      <c r="P103" s="8"/>
      <c r="Q103" s="300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300"/>
      <c r="L104" s="8"/>
      <c r="M104" s="8"/>
      <c r="N104" s="8"/>
      <c r="O104" s="8"/>
      <c r="P104" s="8"/>
      <c r="Q104" s="300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300"/>
      <c r="L105" s="8"/>
      <c r="M105" s="8"/>
      <c r="N105" s="8"/>
      <c r="O105" s="8"/>
      <c r="P105" s="8"/>
      <c r="Q105" s="300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300"/>
      <c r="L106" s="8"/>
      <c r="M106" s="8"/>
      <c r="N106" s="8"/>
      <c r="O106" s="8"/>
      <c r="P106" s="8"/>
      <c r="Q106" s="300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300"/>
      <c r="L107" s="8"/>
      <c r="M107" s="8"/>
      <c r="N107" s="8"/>
      <c r="O107" s="8"/>
      <c r="P107" s="8"/>
      <c r="Q107" s="300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300"/>
      <c r="L108" s="8"/>
      <c r="M108" s="8"/>
      <c r="N108" s="8"/>
      <c r="O108" s="8"/>
      <c r="P108" s="8"/>
      <c r="Q108" s="300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300"/>
      <c r="L109" s="8"/>
      <c r="M109" s="8"/>
      <c r="N109" s="8"/>
      <c r="O109" s="8"/>
      <c r="P109" s="8"/>
      <c r="Q109" s="300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300"/>
      <c r="L110" s="8"/>
      <c r="M110" s="8"/>
      <c r="N110" s="8"/>
      <c r="O110" s="8"/>
      <c r="P110" s="8"/>
      <c r="Q110" s="300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300"/>
      <c r="L111" s="8"/>
      <c r="M111" s="8"/>
      <c r="N111" s="8"/>
      <c r="O111" s="8"/>
      <c r="P111" s="8"/>
      <c r="Q111" s="300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300"/>
      <c r="L112" s="8"/>
      <c r="M112" s="8"/>
      <c r="N112" s="8"/>
      <c r="O112" s="8"/>
      <c r="P112" s="8"/>
      <c r="Q112" s="300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300"/>
      <c r="L113" s="8"/>
      <c r="M113" s="8"/>
      <c r="N113" s="8"/>
      <c r="O113" s="8"/>
      <c r="P113" s="8"/>
      <c r="Q113" s="300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300"/>
      <c r="L114" s="8"/>
      <c r="M114" s="8"/>
      <c r="N114" s="8"/>
      <c r="O114" s="8"/>
      <c r="P114" s="8"/>
      <c r="Q114" s="300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300"/>
      <c r="L115" s="8"/>
      <c r="M115" s="8"/>
      <c r="N115" s="8"/>
      <c r="O115" s="8"/>
      <c r="P115" s="8"/>
      <c r="Q115" s="300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300"/>
      <c r="L116" s="8"/>
      <c r="M116" s="8"/>
      <c r="N116" s="8"/>
      <c r="O116" s="8"/>
      <c r="P116" s="8"/>
      <c r="Q116" s="300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300"/>
      <c r="L117" s="8"/>
      <c r="M117" s="8"/>
      <c r="N117" s="8"/>
      <c r="O117" s="8"/>
      <c r="P117" s="8"/>
      <c r="Q117" s="300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300"/>
      <c r="L118" s="8"/>
      <c r="M118" s="8"/>
      <c r="N118" s="8"/>
      <c r="O118" s="8"/>
      <c r="P118" s="8"/>
      <c r="Q118" s="300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300"/>
      <c r="L119" s="8"/>
      <c r="M119" s="8"/>
      <c r="N119" s="8"/>
      <c r="O119" s="8"/>
      <c r="P119" s="8"/>
      <c r="Q119" s="300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300"/>
      <c r="L120" s="8"/>
      <c r="M120" s="8"/>
      <c r="N120" s="8"/>
      <c r="O120" s="8"/>
      <c r="P120" s="8"/>
      <c r="Q120" s="300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300"/>
      <c r="L121" s="8"/>
      <c r="M121" s="8"/>
      <c r="N121" s="8"/>
      <c r="O121" s="8"/>
      <c r="P121" s="8"/>
      <c r="Q121" s="300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300"/>
      <c r="L122" s="8"/>
      <c r="M122" s="8"/>
      <c r="N122" s="8"/>
      <c r="O122" s="8"/>
      <c r="P122" s="8"/>
      <c r="Q122" s="300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300"/>
      <c r="L123" s="8"/>
      <c r="M123" s="8"/>
      <c r="N123" s="8"/>
      <c r="O123" s="8"/>
      <c r="P123" s="8"/>
      <c r="Q123" s="300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300"/>
      <c r="L124" s="8"/>
      <c r="M124" s="8"/>
      <c r="N124" s="8"/>
      <c r="O124" s="8"/>
      <c r="P124" s="8"/>
      <c r="Q124" s="300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300"/>
      <c r="L125" s="8"/>
      <c r="M125" s="8"/>
      <c r="N125" s="8"/>
      <c r="O125" s="8"/>
      <c r="P125" s="8"/>
      <c r="Q125" s="300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300"/>
      <c r="L126" s="8"/>
      <c r="M126" s="8"/>
      <c r="N126" s="8"/>
      <c r="O126" s="8"/>
      <c r="P126" s="8"/>
      <c r="Q126" s="300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300"/>
      <c r="L127" s="8"/>
      <c r="M127" s="8"/>
      <c r="N127" s="8"/>
      <c r="O127" s="8"/>
      <c r="P127" s="8"/>
      <c r="Q127" s="300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300"/>
      <c r="L128" s="8"/>
      <c r="M128" s="8"/>
      <c r="N128" s="8"/>
      <c r="O128" s="8"/>
      <c r="P128" s="8"/>
      <c r="Q128" s="300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300"/>
      <c r="L129" s="8"/>
      <c r="M129" s="8"/>
      <c r="N129" s="8"/>
      <c r="O129" s="8"/>
      <c r="P129" s="8"/>
      <c r="Q129" s="300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300"/>
      <c r="L130" s="8"/>
      <c r="M130" s="8"/>
      <c r="N130" s="8"/>
      <c r="O130" s="8"/>
      <c r="P130" s="8"/>
      <c r="Q130" s="300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300"/>
      <c r="L131" s="8"/>
      <c r="M131" s="8"/>
      <c r="N131" s="8"/>
      <c r="O131" s="8"/>
      <c r="P131" s="8"/>
      <c r="Q131" s="300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300"/>
      <c r="L132" s="8"/>
      <c r="M132" s="8"/>
      <c r="N132" s="8"/>
      <c r="O132" s="8"/>
      <c r="P132" s="8"/>
      <c r="Q132" s="300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300"/>
      <c r="L133" s="8"/>
      <c r="M133" s="8"/>
      <c r="N133" s="8"/>
      <c r="O133" s="8"/>
      <c r="P133" s="8"/>
      <c r="Q133" s="300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300"/>
      <c r="L134" s="8"/>
      <c r="M134" s="8"/>
      <c r="N134" s="8"/>
      <c r="O134" s="8"/>
      <c r="P134" s="8"/>
      <c r="Q134" s="300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300"/>
      <c r="L135" s="8"/>
      <c r="M135" s="8"/>
      <c r="N135" s="8"/>
      <c r="O135" s="8"/>
      <c r="P135" s="8"/>
      <c r="Q135" s="300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300"/>
      <c r="L136" s="8"/>
      <c r="M136" s="8"/>
      <c r="N136" s="8"/>
      <c r="O136" s="8"/>
      <c r="P136" s="8"/>
      <c r="Q136" s="300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300"/>
      <c r="L137" s="8"/>
      <c r="M137" s="8"/>
      <c r="N137" s="8"/>
      <c r="O137" s="8"/>
      <c r="P137" s="8"/>
      <c r="Q137" s="300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300"/>
      <c r="L138" s="8"/>
      <c r="M138" s="8"/>
      <c r="N138" s="8"/>
      <c r="O138" s="8"/>
      <c r="P138" s="8"/>
      <c r="Q138" s="300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300"/>
      <c r="L139" s="8"/>
      <c r="M139" s="8"/>
      <c r="N139" s="8"/>
      <c r="O139" s="8"/>
      <c r="P139" s="8"/>
      <c r="Q139" s="300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300"/>
      <c r="L140" s="8"/>
      <c r="M140" s="8"/>
      <c r="N140" s="8"/>
      <c r="O140" s="8"/>
      <c r="P140" s="8"/>
      <c r="Q140" s="300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300"/>
      <c r="L141" s="8"/>
      <c r="M141" s="8"/>
      <c r="N141" s="8"/>
      <c r="O141" s="8"/>
      <c r="P141" s="8"/>
      <c r="Q141" s="300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300"/>
      <c r="L142" s="8"/>
      <c r="M142" s="8"/>
      <c r="N142" s="8"/>
      <c r="O142" s="8"/>
      <c r="P142" s="8"/>
      <c r="Q142" s="300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300"/>
      <c r="L143" s="8"/>
      <c r="M143" s="8"/>
      <c r="N143" s="8"/>
      <c r="O143" s="8"/>
      <c r="P143" s="8"/>
      <c r="Q143" s="300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300"/>
      <c r="L144" s="8"/>
      <c r="M144" s="8"/>
      <c r="N144" s="8"/>
      <c r="O144" s="8"/>
      <c r="P144" s="8"/>
      <c r="Q144" s="300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300"/>
      <c r="L145" s="8"/>
      <c r="M145" s="8"/>
      <c r="N145" s="8"/>
      <c r="O145" s="8"/>
      <c r="P145" s="8"/>
      <c r="Q145" s="300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300"/>
      <c r="L146" s="8"/>
      <c r="M146" s="8"/>
      <c r="N146" s="8"/>
      <c r="O146" s="8"/>
      <c r="P146" s="8"/>
      <c r="Q146" s="300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300"/>
      <c r="L147" s="8"/>
      <c r="M147" s="8"/>
      <c r="N147" s="8"/>
      <c r="O147" s="8"/>
      <c r="P147" s="8"/>
      <c r="Q147" s="300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300"/>
      <c r="L148" s="8"/>
      <c r="M148" s="8"/>
      <c r="N148" s="8"/>
      <c r="O148" s="8"/>
      <c r="P148" s="8"/>
      <c r="Q148" s="300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300"/>
      <c r="L149" s="8"/>
      <c r="M149" s="8"/>
      <c r="N149" s="8"/>
      <c r="O149" s="8"/>
      <c r="P149" s="8"/>
      <c r="Q149" s="300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300"/>
      <c r="L150" s="8"/>
      <c r="M150" s="8"/>
      <c r="N150" s="8"/>
      <c r="O150" s="8"/>
      <c r="P150" s="8"/>
      <c r="Q150" s="300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300"/>
      <c r="L151" s="8"/>
      <c r="M151" s="8"/>
      <c r="N151" s="8"/>
      <c r="O151" s="8"/>
      <c r="P151" s="8"/>
      <c r="Q151" s="300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300"/>
      <c r="L152" s="8"/>
      <c r="M152" s="8"/>
      <c r="N152" s="8"/>
      <c r="O152" s="8"/>
      <c r="P152" s="8"/>
      <c r="Q152" s="300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300"/>
      <c r="L153" s="8"/>
      <c r="M153" s="8"/>
      <c r="N153" s="8"/>
      <c r="O153" s="8"/>
      <c r="P153" s="8"/>
      <c r="Q153" s="300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300"/>
      <c r="L154" s="8"/>
      <c r="M154" s="8"/>
      <c r="N154" s="8"/>
      <c r="O154" s="8"/>
      <c r="P154" s="8"/>
      <c r="Q154" s="300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300"/>
      <c r="L155" s="8"/>
      <c r="M155" s="8"/>
      <c r="N155" s="8"/>
      <c r="O155" s="8"/>
      <c r="P155" s="8"/>
      <c r="Q155" s="300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300"/>
      <c r="L156" s="8"/>
      <c r="M156" s="8"/>
      <c r="N156" s="8"/>
      <c r="O156" s="8"/>
      <c r="P156" s="8"/>
      <c r="Q156" s="300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300"/>
      <c r="L157" s="8"/>
      <c r="M157" s="8"/>
      <c r="N157" s="8"/>
      <c r="O157" s="8"/>
      <c r="P157" s="8"/>
      <c r="Q157" s="300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300"/>
      <c r="L158" s="8"/>
      <c r="M158" s="8"/>
      <c r="N158" s="8"/>
      <c r="O158" s="8"/>
      <c r="P158" s="8"/>
      <c r="Q158" s="300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300"/>
      <c r="L159" s="8"/>
      <c r="M159" s="8"/>
      <c r="N159" s="8"/>
      <c r="O159" s="8"/>
      <c r="P159" s="8"/>
      <c r="Q159" s="300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300"/>
      <c r="L160" s="8"/>
      <c r="M160" s="8"/>
      <c r="N160" s="8"/>
      <c r="O160" s="8"/>
      <c r="P160" s="8"/>
      <c r="Q160" s="300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300"/>
      <c r="L161" s="8"/>
      <c r="M161" s="8"/>
      <c r="N161" s="8"/>
      <c r="O161" s="8"/>
      <c r="P161" s="8"/>
      <c r="Q161" s="300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300"/>
      <c r="L162" s="8"/>
      <c r="M162" s="8"/>
      <c r="N162" s="8"/>
      <c r="O162" s="8"/>
      <c r="P162" s="8"/>
      <c r="Q162" s="300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300"/>
      <c r="L163" s="8"/>
      <c r="M163" s="8"/>
      <c r="N163" s="8"/>
      <c r="O163" s="8"/>
      <c r="P163" s="8"/>
      <c r="Q163" s="300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300"/>
      <c r="L164" s="8"/>
      <c r="M164" s="8"/>
      <c r="N164" s="8"/>
      <c r="O164" s="8"/>
      <c r="P164" s="8"/>
      <c r="Q164" s="300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300"/>
      <c r="L165" s="8"/>
      <c r="M165" s="8"/>
      <c r="N165" s="8"/>
      <c r="O165" s="8"/>
      <c r="P165" s="8"/>
      <c r="Q165" s="300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300"/>
      <c r="L166" s="8"/>
      <c r="M166" s="8"/>
      <c r="N166" s="8"/>
      <c r="O166" s="8"/>
      <c r="P166" s="8"/>
      <c r="Q166" s="300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300"/>
      <c r="L167" s="8"/>
      <c r="M167" s="8"/>
      <c r="N167" s="8"/>
      <c r="O167" s="8"/>
      <c r="P167" s="8"/>
      <c r="Q167" s="300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300"/>
      <c r="L168" s="8"/>
      <c r="M168" s="8"/>
      <c r="N168" s="8"/>
      <c r="O168" s="8"/>
      <c r="P168" s="8"/>
      <c r="Q168" s="300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300"/>
      <c r="L169" s="8"/>
      <c r="M169" s="8"/>
      <c r="N169" s="8"/>
      <c r="O169" s="8"/>
      <c r="P169" s="8"/>
      <c r="Q169" s="300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300"/>
      <c r="L170" s="8"/>
      <c r="M170" s="8"/>
      <c r="N170" s="8"/>
      <c r="O170" s="8"/>
      <c r="P170" s="8"/>
      <c r="Q170" s="300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300"/>
      <c r="L171" s="8"/>
      <c r="M171" s="8"/>
      <c r="N171" s="8"/>
      <c r="O171" s="8"/>
      <c r="P171" s="8"/>
      <c r="Q171" s="300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300"/>
      <c r="L172" s="8"/>
      <c r="M172" s="8"/>
      <c r="N172" s="8"/>
      <c r="O172" s="8"/>
      <c r="P172" s="8"/>
      <c r="Q172" s="300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300"/>
      <c r="L173" s="8"/>
      <c r="M173" s="8"/>
      <c r="N173" s="8"/>
      <c r="O173" s="8"/>
      <c r="P173" s="8"/>
      <c r="Q173" s="300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300"/>
      <c r="L174" s="8"/>
      <c r="M174" s="8"/>
      <c r="N174" s="8"/>
      <c r="O174" s="8"/>
      <c r="P174" s="8"/>
      <c r="Q174" s="300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300"/>
      <c r="L175" s="8"/>
      <c r="M175" s="8"/>
      <c r="N175" s="8"/>
      <c r="O175" s="8"/>
      <c r="P175" s="8"/>
      <c r="Q175" s="300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300"/>
      <c r="L176" s="8"/>
      <c r="M176" s="8"/>
      <c r="N176" s="8"/>
      <c r="O176" s="8"/>
      <c r="P176" s="8"/>
      <c r="Q176" s="300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300"/>
      <c r="L177" s="8"/>
      <c r="M177" s="8"/>
      <c r="N177" s="8"/>
      <c r="O177" s="8"/>
      <c r="P177" s="8"/>
      <c r="Q177" s="300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300"/>
      <c r="L178" s="8"/>
      <c r="M178" s="8"/>
      <c r="N178" s="8"/>
      <c r="O178" s="8"/>
      <c r="P178" s="8"/>
      <c r="Q178" s="300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300"/>
      <c r="L179" s="8"/>
      <c r="M179" s="8"/>
      <c r="N179" s="8"/>
      <c r="O179" s="8"/>
      <c r="P179" s="8"/>
      <c r="Q179" s="300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300"/>
      <c r="L180" s="8"/>
      <c r="M180" s="8"/>
      <c r="N180" s="8"/>
      <c r="O180" s="8"/>
      <c r="P180" s="8"/>
      <c r="Q180" s="300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300"/>
      <c r="L181" s="8"/>
      <c r="M181" s="8"/>
      <c r="N181" s="8"/>
      <c r="O181" s="8"/>
      <c r="P181" s="8"/>
      <c r="Q181" s="300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300"/>
      <c r="L182" s="8"/>
      <c r="M182" s="8"/>
      <c r="N182" s="8"/>
      <c r="O182" s="8"/>
      <c r="P182" s="8"/>
      <c r="Q182" s="300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300"/>
      <c r="L183" s="8"/>
      <c r="M183" s="8"/>
      <c r="N183" s="8"/>
      <c r="O183" s="8"/>
      <c r="P183" s="8"/>
      <c r="Q183" s="300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300"/>
      <c r="L184" s="8"/>
      <c r="M184" s="8"/>
      <c r="N184" s="8"/>
      <c r="O184" s="8"/>
      <c r="P184" s="8"/>
      <c r="Q184" s="300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300"/>
      <c r="L185" s="8"/>
      <c r="M185" s="8"/>
      <c r="N185" s="8"/>
      <c r="O185" s="8"/>
      <c r="P185" s="8"/>
      <c r="Q185" s="300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300"/>
      <c r="L186" s="8"/>
      <c r="M186" s="8"/>
      <c r="N186" s="8"/>
      <c r="O186" s="8"/>
      <c r="P186" s="8"/>
      <c r="Q186" s="300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300"/>
      <c r="L187" s="8"/>
      <c r="M187" s="8"/>
      <c r="N187" s="8"/>
      <c r="O187" s="8"/>
      <c r="P187" s="8"/>
      <c r="Q187" s="300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300"/>
      <c r="L188" s="8"/>
      <c r="M188" s="8"/>
      <c r="N188" s="8"/>
      <c r="O188" s="8"/>
      <c r="P188" s="8"/>
      <c r="Q188" s="300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300"/>
      <c r="L189" s="8"/>
      <c r="M189" s="8"/>
      <c r="N189" s="8"/>
      <c r="O189" s="8"/>
      <c r="P189" s="8"/>
      <c r="Q189" s="300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300"/>
      <c r="L190" s="8"/>
      <c r="M190" s="8"/>
      <c r="N190" s="8"/>
      <c r="O190" s="8"/>
      <c r="P190" s="8"/>
      <c r="Q190" s="300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300"/>
      <c r="L191" s="8"/>
      <c r="M191" s="8"/>
      <c r="N191" s="8"/>
      <c r="O191" s="8"/>
      <c r="P191" s="8"/>
      <c r="Q191" s="300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300"/>
      <c r="L192" s="8"/>
      <c r="M192" s="8"/>
      <c r="N192" s="8"/>
      <c r="O192" s="8"/>
      <c r="P192" s="8"/>
      <c r="Q192" s="300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300"/>
      <c r="L193" s="8"/>
      <c r="M193" s="8"/>
      <c r="N193" s="8"/>
      <c r="O193" s="8"/>
      <c r="P193" s="8"/>
      <c r="Q193" s="300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300"/>
      <c r="L194" s="8"/>
      <c r="M194" s="8"/>
      <c r="N194" s="8"/>
      <c r="O194" s="8"/>
      <c r="P194" s="8"/>
      <c r="Q194" s="300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300"/>
      <c r="L195" s="8"/>
      <c r="M195" s="8"/>
      <c r="N195" s="8"/>
      <c r="O195" s="8"/>
      <c r="P195" s="8"/>
      <c r="Q195" s="300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300"/>
      <c r="L196" s="8"/>
      <c r="M196" s="8"/>
      <c r="N196" s="8"/>
      <c r="O196" s="8"/>
      <c r="P196" s="8"/>
      <c r="Q196" s="300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300"/>
      <c r="L197" s="8"/>
      <c r="M197" s="8"/>
      <c r="N197" s="8"/>
      <c r="O197" s="8"/>
      <c r="P197" s="8"/>
      <c r="Q197" s="300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300"/>
      <c r="L198" s="8"/>
      <c r="M198" s="8"/>
      <c r="N198" s="8"/>
      <c r="O198" s="8"/>
      <c r="P198" s="8"/>
      <c r="Q198" s="300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300"/>
      <c r="L199" s="8"/>
      <c r="M199" s="8"/>
      <c r="N199" s="8"/>
      <c r="O199" s="8"/>
      <c r="P199" s="8"/>
      <c r="Q199" s="300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300"/>
      <c r="L200" s="8"/>
      <c r="M200" s="8"/>
      <c r="N200" s="8"/>
      <c r="O200" s="8"/>
      <c r="P200" s="8"/>
      <c r="Q200" s="300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300"/>
      <c r="L201" s="8"/>
      <c r="M201" s="8"/>
      <c r="N201" s="8"/>
      <c r="O201" s="8"/>
      <c r="P201" s="8"/>
      <c r="Q201" s="300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300"/>
      <c r="L202" s="8"/>
      <c r="M202" s="8"/>
      <c r="N202" s="8"/>
      <c r="O202" s="8"/>
      <c r="P202" s="8"/>
      <c r="Q202" s="300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300"/>
      <c r="L203" s="8"/>
      <c r="M203" s="8"/>
      <c r="N203" s="8"/>
      <c r="O203" s="8"/>
      <c r="P203" s="8"/>
      <c r="Q203" s="300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300"/>
      <c r="L204" s="8"/>
      <c r="M204" s="8"/>
      <c r="N204" s="8"/>
      <c r="O204" s="8"/>
      <c r="P204" s="8"/>
      <c r="Q204" s="300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300"/>
      <c r="L205" s="8"/>
      <c r="M205" s="8"/>
      <c r="N205" s="8"/>
      <c r="O205" s="8"/>
      <c r="P205" s="8"/>
      <c r="Q205" s="300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300"/>
      <c r="L206" s="8"/>
      <c r="M206" s="8"/>
      <c r="N206" s="8"/>
      <c r="O206" s="8"/>
      <c r="P206" s="8"/>
      <c r="Q206" s="300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300"/>
      <c r="L207" s="8"/>
      <c r="M207" s="8"/>
      <c r="N207" s="8"/>
      <c r="O207" s="8"/>
      <c r="P207" s="8"/>
      <c r="Q207" s="300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300"/>
      <c r="L208" s="8"/>
      <c r="M208" s="8"/>
      <c r="N208" s="8"/>
      <c r="O208" s="8"/>
      <c r="P208" s="8"/>
      <c r="Q208" s="300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300"/>
      <c r="L209" s="8"/>
      <c r="M209" s="8"/>
      <c r="N209" s="8"/>
      <c r="O209" s="8"/>
      <c r="P209" s="8"/>
      <c r="Q209" s="300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300"/>
      <c r="L210" s="8"/>
      <c r="M210" s="8"/>
      <c r="N210" s="8"/>
      <c r="O210" s="8"/>
      <c r="P210" s="8"/>
      <c r="Q210" s="300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300"/>
      <c r="L211" s="8"/>
      <c r="M211" s="8"/>
      <c r="N211" s="8"/>
      <c r="O211" s="8"/>
      <c r="P211" s="8"/>
      <c r="Q211" s="300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300"/>
      <c r="L212" s="8"/>
      <c r="M212" s="8"/>
      <c r="N212" s="8"/>
      <c r="O212" s="8"/>
      <c r="P212" s="8"/>
      <c r="Q212" s="300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300"/>
      <c r="L213" s="8"/>
      <c r="M213" s="8"/>
      <c r="N213" s="8"/>
      <c r="O213" s="8"/>
      <c r="P213" s="8"/>
      <c r="Q213" s="300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300"/>
      <c r="L214" s="8"/>
      <c r="M214" s="8"/>
      <c r="N214" s="8"/>
      <c r="O214" s="8"/>
      <c r="P214" s="8"/>
      <c r="Q214" s="300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300"/>
      <c r="L215" s="8"/>
      <c r="M215" s="8"/>
      <c r="N215" s="8"/>
      <c r="O215" s="8"/>
      <c r="P215" s="8"/>
      <c r="Q215" s="300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300"/>
      <c r="L216" s="8"/>
      <c r="M216" s="8"/>
      <c r="N216" s="8"/>
      <c r="O216" s="8"/>
      <c r="P216" s="8"/>
      <c r="Q216" s="300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300"/>
      <c r="L217" s="8"/>
      <c r="M217" s="8"/>
      <c r="N217" s="8"/>
      <c r="O217" s="8"/>
      <c r="P217" s="8"/>
      <c r="Q217" s="300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300"/>
      <c r="L218" s="8"/>
      <c r="M218" s="8"/>
      <c r="N218" s="8"/>
      <c r="O218" s="8"/>
      <c r="P218" s="8"/>
      <c r="Q218" s="300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300"/>
      <c r="L219" s="8"/>
      <c r="M219" s="8"/>
      <c r="N219" s="8"/>
      <c r="O219" s="8"/>
      <c r="P219" s="8"/>
      <c r="Q219" s="300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300"/>
      <c r="L220" s="8"/>
      <c r="M220" s="8"/>
      <c r="N220" s="8"/>
      <c r="O220" s="8"/>
      <c r="P220" s="8"/>
      <c r="Q220" s="300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300"/>
      <c r="L221" s="8"/>
      <c r="M221" s="8"/>
      <c r="N221" s="8"/>
      <c r="O221" s="8"/>
      <c r="P221" s="8"/>
      <c r="Q221" s="300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300"/>
      <c r="L222" s="8"/>
      <c r="M222" s="8"/>
      <c r="N222" s="8"/>
      <c r="O222" s="8"/>
      <c r="P222" s="8"/>
      <c r="Q222" s="300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300"/>
      <c r="L223" s="8"/>
      <c r="M223" s="8"/>
      <c r="N223" s="8"/>
      <c r="O223" s="8"/>
      <c r="P223" s="8"/>
      <c r="Q223" s="300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300"/>
      <c r="L224" s="8"/>
      <c r="M224" s="8"/>
      <c r="N224" s="8"/>
      <c r="O224" s="8"/>
      <c r="P224" s="8"/>
      <c r="Q224" s="300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300"/>
      <c r="L225" s="8"/>
      <c r="M225" s="8"/>
      <c r="N225" s="8"/>
      <c r="O225" s="8"/>
      <c r="P225" s="8"/>
      <c r="Q225" s="300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300"/>
      <c r="L226" s="8"/>
      <c r="M226" s="8"/>
      <c r="N226" s="8"/>
      <c r="O226" s="8"/>
      <c r="P226" s="8"/>
      <c r="Q226" s="300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300"/>
      <c r="L227" s="8"/>
      <c r="M227" s="8"/>
      <c r="N227" s="8"/>
      <c r="O227" s="8"/>
      <c r="P227" s="8"/>
      <c r="Q227" s="300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300"/>
      <c r="L228" s="8"/>
      <c r="M228" s="8"/>
      <c r="N228" s="8"/>
      <c r="O228" s="8"/>
      <c r="P228" s="8"/>
      <c r="Q228" s="300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300"/>
      <c r="L229" s="8"/>
      <c r="M229" s="8"/>
      <c r="N229" s="8"/>
      <c r="O229" s="8"/>
      <c r="P229" s="8"/>
      <c r="Q229" s="300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300"/>
      <c r="L230" s="8"/>
      <c r="M230" s="8"/>
      <c r="N230" s="8"/>
      <c r="O230" s="8"/>
      <c r="P230" s="8"/>
      <c r="Q230" s="300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300"/>
      <c r="L231" s="8"/>
      <c r="M231" s="8"/>
      <c r="N231" s="8"/>
      <c r="O231" s="8"/>
      <c r="P231" s="8"/>
      <c r="Q231" s="300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300"/>
      <c r="L232" s="8"/>
      <c r="M232" s="8"/>
      <c r="N232" s="8"/>
      <c r="O232" s="8"/>
      <c r="P232" s="8"/>
      <c r="Q232" s="300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300"/>
      <c r="L233" s="8"/>
      <c r="M233" s="8"/>
      <c r="N233" s="8"/>
      <c r="O233" s="8"/>
      <c r="P233" s="8"/>
      <c r="Q233" s="300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300"/>
      <c r="L234" s="8"/>
      <c r="M234" s="8"/>
      <c r="N234" s="8"/>
      <c r="O234" s="8"/>
      <c r="P234" s="8"/>
      <c r="Q234" s="300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300"/>
      <c r="L235" s="8"/>
      <c r="M235" s="8"/>
      <c r="N235" s="8"/>
      <c r="O235" s="8"/>
      <c r="P235" s="8"/>
      <c r="Q235" s="300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300"/>
      <c r="L236" s="8"/>
      <c r="M236" s="8"/>
      <c r="N236" s="8"/>
      <c r="O236" s="8"/>
      <c r="P236" s="8"/>
      <c r="Q236" s="300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300"/>
      <c r="L237" s="8"/>
      <c r="M237" s="8"/>
      <c r="N237" s="8"/>
      <c r="O237" s="8"/>
      <c r="P237" s="8"/>
      <c r="Q237" s="300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300"/>
      <c r="L238" s="8"/>
      <c r="M238" s="8"/>
      <c r="N238" s="8"/>
      <c r="O238" s="8"/>
      <c r="P238" s="8"/>
      <c r="Q238" s="300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300"/>
      <c r="L239" s="8"/>
      <c r="M239" s="8"/>
      <c r="N239" s="8"/>
      <c r="O239" s="8"/>
      <c r="P239" s="8"/>
      <c r="Q239" s="300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300"/>
      <c r="L240" s="8"/>
      <c r="M240" s="8"/>
      <c r="N240" s="8"/>
      <c r="O240" s="8"/>
      <c r="P240" s="8"/>
      <c r="Q240" s="300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300"/>
      <c r="L241" s="8"/>
      <c r="M241" s="8"/>
      <c r="N241" s="8"/>
      <c r="O241" s="8"/>
      <c r="P241" s="8"/>
      <c r="Q241" s="300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300"/>
      <c r="L242" s="8"/>
      <c r="M242" s="8"/>
      <c r="N242" s="8"/>
      <c r="O242" s="8"/>
      <c r="P242" s="8"/>
      <c r="Q242" s="300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300"/>
      <c r="L243" s="8"/>
      <c r="M243" s="8"/>
      <c r="N243" s="8"/>
      <c r="O243" s="8"/>
      <c r="P243" s="8"/>
      <c r="Q243" s="300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300"/>
      <c r="L244" s="8"/>
      <c r="M244" s="8"/>
      <c r="N244" s="8"/>
      <c r="O244" s="8"/>
      <c r="P244" s="8"/>
      <c r="Q244" s="300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300"/>
      <c r="L245" s="8"/>
      <c r="M245" s="8"/>
      <c r="N245" s="8"/>
      <c r="O245" s="8"/>
      <c r="P245" s="8"/>
      <c r="Q245" s="300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300"/>
      <c r="L246" s="8"/>
      <c r="M246" s="8"/>
      <c r="N246" s="8"/>
      <c r="O246" s="8"/>
      <c r="P246" s="8"/>
      <c r="Q246" s="300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300"/>
      <c r="L247" s="8"/>
      <c r="M247" s="8"/>
      <c r="N247" s="8"/>
      <c r="O247" s="8"/>
      <c r="P247" s="8"/>
      <c r="Q247" s="300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300"/>
      <c r="L248" s="8"/>
      <c r="M248" s="8"/>
      <c r="N248" s="8"/>
      <c r="O248" s="8"/>
      <c r="P248" s="8"/>
      <c r="Q248" s="300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300"/>
      <c r="L249" s="8"/>
      <c r="M249" s="8"/>
      <c r="N249" s="8"/>
      <c r="O249" s="8"/>
      <c r="P249" s="8"/>
      <c r="Q249" s="300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300"/>
      <c r="L250" s="8"/>
      <c r="M250" s="8"/>
      <c r="N250" s="8"/>
      <c r="O250" s="8"/>
      <c r="P250" s="8"/>
      <c r="Q250" s="300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300"/>
      <c r="L251" s="8"/>
      <c r="M251" s="8"/>
      <c r="N251" s="8"/>
      <c r="O251" s="8"/>
      <c r="P251" s="8"/>
      <c r="Q251" s="300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300"/>
      <c r="L252" s="8"/>
      <c r="M252" s="8"/>
      <c r="N252" s="8"/>
      <c r="O252" s="8"/>
      <c r="P252" s="8"/>
      <c r="Q252" s="300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300"/>
      <c r="L253" s="8"/>
      <c r="M253" s="8"/>
      <c r="N253" s="8"/>
      <c r="O253" s="8"/>
      <c r="P253" s="8"/>
      <c r="Q253" s="300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300"/>
      <c r="L254" s="8"/>
      <c r="M254" s="8"/>
      <c r="N254" s="8"/>
      <c r="O254" s="8"/>
      <c r="P254" s="8"/>
      <c r="Q254" s="300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300"/>
      <c r="L255" s="8"/>
      <c r="M255" s="8"/>
      <c r="N255" s="8"/>
      <c r="O255" s="8"/>
      <c r="P255" s="8"/>
      <c r="Q255" s="300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300"/>
      <c r="L256" s="8"/>
      <c r="M256" s="8"/>
      <c r="N256" s="8"/>
      <c r="O256" s="8"/>
      <c r="P256" s="8"/>
      <c r="Q256" s="300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300"/>
      <c r="L257" s="8"/>
      <c r="M257" s="8"/>
      <c r="N257" s="8"/>
      <c r="O257" s="8"/>
      <c r="P257" s="8"/>
      <c r="Q257" s="300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300"/>
      <c r="L258" s="8"/>
      <c r="M258" s="8"/>
      <c r="N258" s="8"/>
      <c r="O258" s="8"/>
      <c r="P258" s="8"/>
      <c r="Q258" s="300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300"/>
      <c r="L259" s="8"/>
      <c r="M259" s="8"/>
      <c r="N259" s="8"/>
      <c r="O259" s="8"/>
      <c r="P259" s="8"/>
      <c r="Q259" s="300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300"/>
      <c r="L260" s="8"/>
      <c r="M260" s="8"/>
      <c r="N260" s="8"/>
      <c r="O260" s="8"/>
      <c r="P260" s="8"/>
      <c r="Q260" s="300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300"/>
      <c r="L261" s="8"/>
      <c r="M261" s="8"/>
      <c r="N261" s="8"/>
      <c r="O261" s="8"/>
      <c r="P261" s="8"/>
      <c r="Q261" s="300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300"/>
      <c r="L262" s="8"/>
      <c r="M262" s="8"/>
      <c r="N262" s="8"/>
      <c r="O262" s="8"/>
      <c r="P262" s="8"/>
      <c r="Q262" s="300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300"/>
      <c r="L263" s="8"/>
      <c r="M263" s="8"/>
      <c r="N263" s="8"/>
      <c r="O263" s="8"/>
      <c r="P263" s="8"/>
      <c r="Q263" s="300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300"/>
      <c r="L264" s="8"/>
      <c r="M264" s="8"/>
      <c r="N264" s="8"/>
      <c r="O264" s="8"/>
      <c r="P264" s="8"/>
      <c r="Q264" s="300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300"/>
      <c r="L265" s="8"/>
      <c r="M265" s="8"/>
      <c r="N265" s="8"/>
      <c r="O265" s="8"/>
      <c r="P265" s="8"/>
      <c r="Q265" s="300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300"/>
      <c r="L266" s="8"/>
      <c r="M266" s="8"/>
      <c r="N266" s="8"/>
      <c r="O266" s="8"/>
      <c r="P266" s="8"/>
      <c r="Q266" s="300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300"/>
      <c r="L267" s="8"/>
      <c r="M267" s="8"/>
      <c r="N267" s="8"/>
      <c r="O267" s="8"/>
      <c r="P267" s="8"/>
      <c r="Q267" s="300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300"/>
      <c r="L268" s="8"/>
      <c r="M268" s="8"/>
      <c r="N268" s="8"/>
      <c r="O268" s="8"/>
      <c r="P268" s="8"/>
      <c r="Q268" s="300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300"/>
      <c r="L269" s="8"/>
      <c r="M269" s="8"/>
      <c r="N269" s="8"/>
      <c r="O269" s="8"/>
      <c r="P269" s="8"/>
      <c r="Q269" s="300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300"/>
      <c r="L270" s="8"/>
      <c r="M270" s="8"/>
      <c r="N270" s="8"/>
      <c r="O270" s="8"/>
      <c r="P270" s="8"/>
      <c r="Q270" s="300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300"/>
      <c r="L271" s="8"/>
      <c r="M271" s="8"/>
      <c r="N271" s="8"/>
      <c r="O271" s="8"/>
      <c r="P271" s="8"/>
      <c r="Q271" s="300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300"/>
      <c r="L272" s="8"/>
      <c r="M272" s="8"/>
      <c r="N272" s="8"/>
      <c r="O272" s="8"/>
      <c r="P272" s="8"/>
      <c r="Q272" s="300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300"/>
      <c r="L273" s="8"/>
      <c r="M273" s="8"/>
      <c r="N273" s="8"/>
      <c r="O273" s="8"/>
      <c r="P273" s="8"/>
      <c r="Q273" s="300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300"/>
      <c r="L274" s="8"/>
      <c r="M274" s="8"/>
      <c r="N274" s="8"/>
      <c r="O274" s="8"/>
      <c r="P274" s="8"/>
      <c r="Q274" s="300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300"/>
      <c r="L275" s="8"/>
      <c r="M275" s="8"/>
      <c r="N275" s="8"/>
      <c r="O275" s="8"/>
      <c r="P275" s="8"/>
      <c r="Q275" s="300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300"/>
      <c r="L276" s="8"/>
      <c r="M276" s="8"/>
      <c r="N276" s="8"/>
      <c r="O276" s="8"/>
      <c r="P276" s="8"/>
      <c r="Q276" s="300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300"/>
      <c r="L277" s="8"/>
      <c r="M277" s="8"/>
      <c r="N277" s="8"/>
      <c r="O277" s="8"/>
      <c r="P277" s="8"/>
      <c r="Q277" s="300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300"/>
      <c r="L278" s="8"/>
      <c r="M278" s="8"/>
      <c r="N278" s="8"/>
      <c r="O278" s="8"/>
      <c r="P278" s="8"/>
      <c r="Q278" s="300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300"/>
      <c r="L279" s="8"/>
      <c r="M279" s="8"/>
      <c r="N279" s="8"/>
      <c r="O279" s="8"/>
      <c r="P279" s="8"/>
      <c r="Q279" s="300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300"/>
      <c r="L280" s="8"/>
      <c r="M280" s="8"/>
      <c r="N280" s="8"/>
      <c r="O280" s="8"/>
      <c r="P280" s="8"/>
      <c r="Q280" s="300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300"/>
      <c r="L281" s="8"/>
      <c r="M281" s="8"/>
      <c r="N281" s="8"/>
      <c r="O281" s="8"/>
      <c r="P281" s="8"/>
      <c r="Q281" s="300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300"/>
      <c r="L282" s="8"/>
      <c r="M282" s="8"/>
      <c r="N282" s="8"/>
      <c r="O282" s="8"/>
      <c r="P282" s="8"/>
      <c r="Q282" s="300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300"/>
      <c r="L283" s="8"/>
      <c r="M283" s="8"/>
      <c r="N283" s="8"/>
      <c r="O283" s="8"/>
      <c r="P283" s="8"/>
      <c r="Q283" s="300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300"/>
      <c r="L284" s="8"/>
      <c r="M284" s="8"/>
      <c r="N284" s="8"/>
      <c r="O284" s="8"/>
      <c r="P284" s="8"/>
      <c r="Q284" s="300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300"/>
      <c r="L285" s="8"/>
      <c r="M285" s="8"/>
      <c r="N285" s="8"/>
      <c r="O285" s="8"/>
      <c r="P285" s="8"/>
      <c r="Q285" s="300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300"/>
      <c r="L286" s="8"/>
      <c r="M286" s="8"/>
      <c r="N286" s="8"/>
      <c r="O286" s="8"/>
      <c r="P286" s="8"/>
      <c r="Q286" s="300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300"/>
      <c r="L287" s="8"/>
      <c r="M287" s="8"/>
      <c r="N287" s="8"/>
      <c r="O287" s="8"/>
      <c r="P287" s="8"/>
      <c r="Q287" s="300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300"/>
      <c r="L288" s="8"/>
      <c r="M288" s="8"/>
      <c r="N288" s="8"/>
      <c r="O288" s="8"/>
      <c r="P288" s="8"/>
      <c r="Q288" s="300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300"/>
      <c r="L289" s="8"/>
      <c r="M289" s="8"/>
      <c r="N289" s="8"/>
      <c r="O289" s="8"/>
      <c r="P289" s="8"/>
      <c r="Q289" s="300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300"/>
      <c r="L290" s="8"/>
      <c r="M290" s="8"/>
      <c r="N290" s="8"/>
      <c r="O290" s="8"/>
      <c r="P290" s="8"/>
      <c r="Q290" s="300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300"/>
      <c r="L291" s="8"/>
      <c r="M291" s="8"/>
      <c r="N291" s="8"/>
      <c r="O291" s="8"/>
      <c r="P291" s="8"/>
      <c r="Q291" s="300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300"/>
      <c r="L292" s="8"/>
      <c r="M292" s="8"/>
      <c r="N292" s="8"/>
      <c r="O292" s="8"/>
      <c r="P292" s="8"/>
      <c r="Q292" s="300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300"/>
      <c r="L293" s="8"/>
      <c r="M293" s="8"/>
      <c r="N293" s="8"/>
      <c r="O293" s="8"/>
      <c r="P293" s="8"/>
      <c r="Q293" s="300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300"/>
      <c r="L294" s="8"/>
      <c r="M294" s="8"/>
      <c r="N294" s="8"/>
      <c r="O294" s="8"/>
      <c r="P294" s="8"/>
      <c r="Q294" s="300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300"/>
      <c r="L295" s="8"/>
      <c r="M295" s="8"/>
      <c r="N295" s="8"/>
      <c r="O295" s="8"/>
      <c r="P295" s="8"/>
      <c r="Q295" s="300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300"/>
      <c r="L296" s="8"/>
      <c r="M296" s="8"/>
      <c r="N296" s="8"/>
      <c r="O296" s="8"/>
      <c r="P296" s="8"/>
      <c r="Q296" s="300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300"/>
      <c r="L297" s="8"/>
      <c r="M297" s="8"/>
      <c r="N297" s="8"/>
      <c r="O297" s="8"/>
      <c r="P297" s="8"/>
      <c r="Q297" s="300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300"/>
      <c r="L298" s="8"/>
      <c r="M298" s="8"/>
      <c r="N298" s="8"/>
      <c r="O298" s="8"/>
      <c r="P298" s="8"/>
      <c r="Q298" s="300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300"/>
      <c r="L299" s="8"/>
      <c r="M299" s="8"/>
      <c r="N299" s="8"/>
      <c r="O299" s="8"/>
      <c r="P299" s="8"/>
      <c r="Q299" s="300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300"/>
      <c r="L300" s="8"/>
      <c r="M300" s="8"/>
      <c r="N300" s="8"/>
      <c r="O300" s="8"/>
      <c r="P300" s="8"/>
      <c r="Q300" s="300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300"/>
      <c r="L301" s="8"/>
      <c r="M301" s="8"/>
      <c r="N301" s="8"/>
      <c r="O301" s="8"/>
      <c r="P301" s="8"/>
      <c r="Q301" s="300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300"/>
      <c r="L302" s="8"/>
      <c r="M302" s="8"/>
      <c r="N302" s="8"/>
      <c r="O302" s="8"/>
      <c r="P302" s="8"/>
      <c r="Q302" s="300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300"/>
      <c r="L303" s="8"/>
      <c r="M303" s="8"/>
      <c r="N303" s="8"/>
      <c r="O303" s="8"/>
      <c r="P303" s="8"/>
      <c r="Q303" s="300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300"/>
      <c r="L304" s="8"/>
      <c r="M304" s="8"/>
      <c r="N304" s="8"/>
      <c r="O304" s="8"/>
      <c r="P304" s="8"/>
      <c r="Q304" s="300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300"/>
      <c r="L305" s="8"/>
      <c r="M305" s="8"/>
      <c r="N305" s="8"/>
      <c r="O305" s="8"/>
      <c r="P305" s="8"/>
      <c r="Q305" s="300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300"/>
      <c r="L306" s="8"/>
      <c r="M306" s="8"/>
      <c r="N306" s="8"/>
      <c r="O306" s="8"/>
      <c r="P306" s="8"/>
      <c r="Q306" s="300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300"/>
      <c r="L307" s="8"/>
      <c r="M307" s="8"/>
      <c r="N307" s="8"/>
      <c r="O307" s="8"/>
      <c r="P307" s="8"/>
      <c r="Q307" s="300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300"/>
      <c r="L308" s="8"/>
      <c r="M308" s="8"/>
      <c r="N308" s="8"/>
      <c r="O308" s="8"/>
      <c r="P308" s="8"/>
      <c r="Q308" s="300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300"/>
      <c r="L309" s="8"/>
      <c r="M309" s="8"/>
      <c r="N309" s="8"/>
      <c r="O309" s="8"/>
      <c r="P309" s="8"/>
      <c r="Q309" s="300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300"/>
      <c r="L310" s="8"/>
      <c r="M310" s="8"/>
      <c r="N310" s="8"/>
      <c r="O310" s="8"/>
      <c r="P310" s="8"/>
      <c r="Q310" s="300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300"/>
      <c r="L311" s="8"/>
      <c r="M311" s="8"/>
      <c r="N311" s="8"/>
      <c r="O311" s="8"/>
      <c r="P311" s="8"/>
      <c r="Q311" s="300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300"/>
      <c r="L312" s="8"/>
      <c r="M312" s="8"/>
      <c r="N312" s="8"/>
      <c r="O312" s="8"/>
      <c r="P312" s="8"/>
      <c r="Q312" s="300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300"/>
      <c r="L313" s="8"/>
      <c r="M313" s="8"/>
      <c r="N313" s="8"/>
      <c r="O313" s="8"/>
      <c r="P313" s="8"/>
      <c r="Q313" s="300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300"/>
      <c r="L314" s="8"/>
      <c r="M314" s="8"/>
      <c r="N314" s="8"/>
      <c r="O314" s="8"/>
      <c r="P314" s="8"/>
      <c r="Q314" s="300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300"/>
      <c r="L315" s="8"/>
      <c r="M315" s="8"/>
      <c r="N315" s="8"/>
      <c r="O315" s="8"/>
      <c r="P315" s="8"/>
      <c r="Q315" s="300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300"/>
      <c r="L316" s="8"/>
      <c r="M316" s="8"/>
      <c r="N316" s="8"/>
      <c r="O316" s="8"/>
      <c r="P316" s="8"/>
      <c r="Q316" s="300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300"/>
      <c r="L317" s="8"/>
      <c r="M317" s="8"/>
      <c r="N317" s="8"/>
      <c r="O317" s="8"/>
      <c r="P317" s="8"/>
      <c r="Q317" s="300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300"/>
      <c r="L318" s="8"/>
      <c r="M318" s="8"/>
      <c r="N318" s="8"/>
      <c r="O318" s="8"/>
      <c r="P318" s="8"/>
      <c r="Q318" s="300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300"/>
      <c r="L319" s="8"/>
      <c r="M319" s="8"/>
      <c r="N319" s="8"/>
      <c r="O319" s="8"/>
      <c r="P319" s="8"/>
      <c r="Q319" s="300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300"/>
      <c r="L320" s="8"/>
      <c r="M320" s="8"/>
      <c r="N320" s="8"/>
      <c r="O320" s="8"/>
      <c r="P320" s="8"/>
      <c r="Q320" s="300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300"/>
      <c r="L321" s="8"/>
      <c r="M321" s="8"/>
      <c r="N321" s="8"/>
      <c r="O321" s="8"/>
      <c r="P321" s="8"/>
      <c r="Q321" s="300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300"/>
      <c r="L322" s="8"/>
      <c r="M322" s="8"/>
      <c r="N322" s="8"/>
      <c r="O322" s="8"/>
      <c r="P322" s="8"/>
      <c r="Q322" s="300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300"/>
      <c r="L323" s="8"/>
      <c r="M323" s="8"/>
      <c r="N323" s="8"/>
      <c r="O323" s="8"/>
      <c r="P323" s="8"/>
      <c r="Q323" s="300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300"/>
      <c r="L324" s="8"/>
      <c r="M324" s="8"/>
      <c r="N324" s="8"/>
      <c r="O324" s="8"/>
      <c r="P324" s="8"/>
      <c r="Q324" s="300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300"/>
      <c r="L325" s="8"/>
      <c r="M325" s="8"/>
      <c r="N325" s="8"/>
      <c r="O325" s="8"/>
      <c r="P325" s="8"/>
      <c r="Q325" s="300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300"/>
      <c r="L326" s="8"/>
      <c r="M326" s="8"/>
      <c r="N326" s="8"/>
      <c r="O326" s="8"/>
      <c r="P326" s="8"/>
      <c r="Q326" s="300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300"/>
      <c r="L327" s="8"/>
      <c r="M327" s="8"/>
      <c r="N327" s="8"/>
      <c r="O327" s="8"/>
      <c r="P327" s="8"/>
      <c r="Q327" s="300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300"/>
      <c r="L328" s="8"/>
      <c r="M328" s="8"/>
      <c r="N328" s="8"/>
      <c r="O328" s="8"/>
      <c r="P328" s="8"/>
      <c r="Q328" s="300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300"/>
      <c r="L329" s="8"/>
      <c r="M329" s="8"/>
      <c r="N329" s="8"/>
      <c r="O329" s="8"/>
      <c r="P329" s="8"/>
      <c r="Q329" s="300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300"/>
      <c r="L330" s="8"/>
      <c r="M330" s="8"/>
      <c r="N330" s="8"/>
      <c r="O330" s="8"/>
      <c r="P330" s="8"/>
      <c r="Q330" s="300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300"/>
      <c r="L331" s="8"/>
      <c r="M331" s="8"/>
      <c r="N331" s="8"/>
      <c r="O331" s="8"/>
      <c r="P331" s="8"/>
      <c r="Q331" s="300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300"/>
      <c r="L332" s="8"/>
      <c r="M332" s="8"/>
      <c r="N332" s="8"/>
      <c r="O332" s="8"/>
      <c r="P332" s="8"/>
      <c r="Q332" s="300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300"/>
      <c r="L333" s="8"/>
      <c r="M333" s="8"/>
      <c r="N333" s="8"/>
      <c r="O333" s="8"/>
      <c r="P333" s="8"/>
      <c r="Q333" s="300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300"/>
      <c r="L334" s="8"/>
      <c r="M334" s="8"/>
      <c r="N334" s="8"/>
      <c r="O334" s="8"/>
      <c r="P334" s="8"/>
      <c r="Q334" s="300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300"/>
      <c r="L335" s="8"/>
      <c r="M335" s="8"/>
      <c r="N335" s="8"/>
      <c r="O335" s="8"/>
      <c r="P335" s="8"/>
      <c r="Q335" s="300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300"/>
      <c r="L336" s="8"/>
      <c r="M336" s="8"/>
      <c r="N336" s="8"/>
      <c r="O336" s="8"/>
      <c r="P336" s="8"/>
      <c r="Q336" s="300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300"/>
      <c r="L337" s="8"/>
      <c r="M337" s="8"/>
      <c r="N337" s="8"/>
      <c r="O337" s="8"/>
      <c r="P337" s="8"/>
      <c r="Q337" s="300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300"/>
      <c r="L338" s="8"/>
      <c r="M338" s="8"/>
      <c r="N338" s="8"/>
      <c r="O338" s="8"/>
      <c r="P338" s="8"/>
      <c r="Q338" s="300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300"/>
      <c r="L339" s="8"/>
      <c r="M339" s="8"/>
      <c r="N339" s="8"/>
      <c r="O339" s="8"/>
      <c r="P339" s="8"/>
      <c r="Q339" s="300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300"/>
      <c r="L340" s="8"/>
      <c r="M340" s="8"/>
      <c r="N340" s="8"/>
      <c r="O340" s="8"/>
      <c r="P340" s="8"/>
      <c r="Q340" s="300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300"/>
      <c r="L341" s="8"/>
      <c r="M341" s="8"/>
      <c r="N341" s="8"/>
      <c r="O341" s="8"/>
      <c r="P341" s="8"/>
      <c r="Q341" s="300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300"/>
      <c r="L342" s="8"/>
      <c r="M342" s="8"/>
      <c r="N342" s="8"/>
      <c r="O342" s="8"/>
      <c r="P342" s="8"/>
      <c r="Q342" s="300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300"/>
      <c r="L343" s="8"/>
      <c r="M343" s="8"/>
      <c r="N343" s="8"/>
      <c r="O343" s="8"/>
      <c r="P343" s="8"/>
      <c r="Q343" s="300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300"/>
      <c r="L344" s="8"/>
      <c r="M344" s="8"/>
      <c r="N344" s="8"/>
      <c r="O344" s="8"/>
      <c r="P344" s="8"/>
      <c r="Q344" s="300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300"/>
      <c r="L345" s="8"/>
      <c r="M345" s="8"/>
      <c r="N345" s="8"/>
      <c r="O345" s="8"/>
      <c r="P345" s="8"/>
      <c r="Q345" s="300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300"/>
      <c r="L346" s="8"/>
      <c r="M346" s="8"/>
      <c r="N346" s="8"/>
      <c r="O346" s="8"/>
      <c r="P346" s="8"/>
      <c r="Q346" s="300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300"/>
      <c r="L347" s="8"/>
      <c r="M347" s="8"/>
      <c r="N347" s="8"/>
      <c r="O347" s="8"/>
      <c r="P347" s="8"/>
      <c r="Q347" s="300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300"/>
      <c r="L348" s="8"/>
      <c r="M348" s="8"/>
      <c r="N348" s="8"/>
      <c r="O348" s="8"/>
      <c r="P348" s="8"/>
      <c r="Q348" s="300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300"/>
      <c r="L349" s="8"/>
      <c r="M349" s="8"/>
      <c r="N349" s="8"/>
      <c r="O349" s="8"/>
      <c r="P349" s="8"/>
      <c r="Q349" s="300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300"/>
      <c r="L350" s="8"/>
      <c r="M350" s="8"/>
      <c r="N350" s="8"/>
      <c r="O350" s="8"/>
      <c r="P350" s="8"/>
      <c r="Q350" s="300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300"/>
      <c r="L351" s="8"/>
      <c r="M351" s="8"/>
      <c r="N351" s="8"/>
      <c r="O351" s="8"/>
      <c r="P351" s="8"/>
      <c r="Q351" s="300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300"/>
      <c r="L352" s="8"/>
      <c r="M352" s="8"/>
      <c r="N352" s="8"/>
      <c r="O352" s="8"/>
      <c r="P352" s="8"/>
      <c r="Q352" s="300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300"/>
      <c r="L353" s="8"/>
      <c r="M353" s="8"/>
      <c r="N353" s="8"/>
      <c r="O353" s="8"/>
      <c r="P353" s="8"/>
      <c r="Q353" s="300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300"/>
      <c r="L354" s="8"/>
      <c r="M354" s="8"/>
      <c r="N354" s="8"/>
      <c r="O354" s="8"/>
      <c r="P354" s="8"/>
      <c r="Q354" s="300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300"/>
      <c r="L355" s="8"/>
      <c r="M355" s="8"/>
      <c r="N355" s="8"/>
      <c r="O355" s="8"/>
      <c r="P355" s="8"/>
      <c r="Q355" s="300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300"/>
      <c r="L356" s="8"/>
      <c r="M356" s="8"/>
      <c r="N356" s="8"/>
      <c r="O356" s="8"/>
      <c r="P356" s="8"/>
      <c r="Q356" s="300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300"/>
      <c r="L357" s="8"/>
      <c r="M357" s="8"/>
      <c r="N357" s="8"/>
      <c r="O357" s="8"/>
      <c r="P357" s="8"/>
      <c r="Q357" s="300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300"/>
      <c r="L358" s="8"/>
      <c r="M358" s="8"/>
      <c r="N358" s="8"/>
      <c r="O358" s="8"/>
      <c r="P358" s="8"/>
      <c r="Q358" s="300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300"/>
      <c r="L359" s="8"/>
      <c r="M359" s="8"/>
      <c r="N359" s="8"/>
      <c r="O359" s="8"/>
      <c r="P359" s="8"/>
      <c r="Q359" s="300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300"/>
      <c r="L360" s="8"/>
      <c r="M360" s="8"/>
      <c r="N360" s="8"/>
      <c r="O360" s="8"/>
      <c r="P360" s="8"/>
      <c r="Q360" s="300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300"/>
      <c r="L361" s="8"/>
      <c r="M361" s="8"/>
      <c r="N361" s="8"/>
      <c r="O361" s="8"/>
      <c r="P361" s="8"/>
      <c r="Q361" s="300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300"/>
      <c r="L362" s="8"/>
      <c r="M362" s="8"/>
      <c r="N362" s="8"/>
      <c r="O362" s="8"/>
      <c r="P362" s="8"/>
      <c r="Q362" s="300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300"/>
      <c r="L363" s="8"/>
      <c r="M363" s="8"/>
      <c r="N363" s="8"/>
      <c r="O363" s="8"/>
      <c r="P363" s="8"/>
      <c r="Q363" s="300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300"/>
      <c r="L364" s="8"/>
      <c r="M364" s="8"/>
      <c r="N364" s="8"/>
      <c r="O364" s="8"/>
      <c r="P364" s="8"/>
      <c r="Q364" s="300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300"/>
      <c r="L365" s="8"/>
      <c r="M365" s="8"/>
      <c r="N365" s="8"/>
      <c r="O365" s="8"/>
      <c r="P365" s="8"/>
      <c r="Q365" s="300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300"/>
      <c r="L366" s="8"/>
      <c r="M366" s="8"/>
      <c r="N366" s="8"/>
      <c r="O366" s="8"/>
      <c r="P366" s="8"/>
      <c r="Q366" s="300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300"/>
      <c r="L367" s="8"/>
      <c r="M367" s="8"/>
      <c r="N367" s="8"/>
      <c r="O367" s="8"/>
      <c r="P367" s="8"/>
      <c r="Q367" s="300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300"/>
      <c r="L368" s="8"/>
      <c r="M368" s="8"/>
      <c r="N368" s="8"/>
      <c r="O368" s="8"/>
      <c r="P368" s="8"/>
      <c r="Q368" s="300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300"/>
      <c r="L369" s="8"/>
      <c r="M369" s="8"/>
      <c r="N369" s="8"/>
      <c r="O369" s="8"/>
      <c r="P369" s="8"/>
      <c r="Q369" s="300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300"/>
      <c r="L370" s="8"/>
      <c r="M370" s="8"/>
      <c r="N370" s="8"/>
      <c r="O370" s="8"/>
      <c r="P370" s="8"/>
      <c r="Q370" s="300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300"/>
      <c r="L371" s="8"/>
      <c r="M371" s="8"/>
      <c r="N371" s="8"/>
      <c r="O371" s="8"/>
      <c r="P371" s="8"/>
      <c r="Q371" s="300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300"/>
      <c r="L372" s="8"/>
      <c r="M372" s="8"/>
      <c r="N372" s="8"/>
      <c r="O372" s="8"/>
      <c r="P372" s="8"/>
      <c r="Q372" s="300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300"/>
      <c r="L373" s="8"/>
      <c r="M373" s="8"/>
      <c r="N373" s="8"/>
      <c r="O373" s="8"/>
      <c r="P373" s="8"/>
      <c r="Q373" s="300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300"/>
      <c r="L374" s="8"/>
      <c r="M374" s="8"/>
      <c r="N374" s="8"/>
      <c r="O374" s="8"/>
      <c r="P374" s="8"/>
      <c r="Q374" s="300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300"/>
      <c r="L375" s="8"/>
      <c r="M375" s="8"/>
      <c r="N375" s="8"/>
      <c r="O375" s="8"/>
      <c r="P375" s="8"/>
      <c r="Q375" s="300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300"/>
      <c r="L376" s="8"/>
      <c r="M376" s="8"/>
      <c r="N376" s="8"/>
      <c r="O376" s="8"/>
      <c r="P376" s="8"/>
      <c r="Q376" s="300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300"/>
      <c r="L377" s="8"/>
      <c r="M377" s="8"/>
      <c r="N377" s="8"/>
      <c r="O377" s="8"/>
      <c r="P377" s="8"/>
      <c r="Q377" s="300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300"/>
      <c r="L378" s="8"/>
      <c r="M378" s="8"/>
      <c r="N378" s="8"/>
      <c r="O378" s="8"/>
      <c r="P378" s="8"/>
      <c r="Q378" s="300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300"/>
      <c r="L379" s="8"/>
      <c r="M379" s="8"/>
      <c r="N379" s="8"/>
      <c r="O379" s="8"/>
      <c r="P379" s="8"/>
      <c r="Q379" s="300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300"/>
      <c r="L380" s="8"/>
      <c r="M380" s="8"/>
      <c r="N380" s="8"/>
      <c r="O380" s="8"/>
      <c r="P380" s="8"/>
      <c r="Q380" s="300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300"/>
      <c r="L381" s="8"/>
      <c r="M381" s="8"/>
      <c r="N381" s="8"/>
      <c r="O381" s="8"/>
      <c r="P381" s="8"/>
      <c r="Q381" s="300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300"/>
      <c r="L382" s="8"/>
      <c r="M382" s="8"/>
      <c r="N382" s="8"/>
      <c r="O382" s="8"/>
      <c r="P382" s="8"/>
      <c r="Q382" s="300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300"/>
      <c r="L383" s="8"/>
      <c r="M383" s="8"/>
      <c r="N383" s="8"/>
      <c r="O383" s="8"/>
      <c r="P383" s="8"/>
      <c r="Q383" s="300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300"/>
      <c r="L384" s="8"/>
      <c r="M384" s="8"/>
      <c r="N384" s="8"/>
      <c r="O384" s="8"/>
      <c r="P384" s="8"/>
      <c r="Q384" s="300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300"/>
      <c r="L385" s="8"/>
      <c r="M385" s="8"/>
      <c r="N385" s="8"/>
      <c r="O385" s="8"/>
      <c r="P385" s="8"/>
      <c r="Q385" s="300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300"/>
      <c r="L386" s="8"/>
      <c r="M386" s="8"/>
      <c r="N386" s="8"/>
      <c r="O386" s="8"/>
      <c r="P386" s="8"/>
      <c r="Q386" s="300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300"/>
      <c r="L387" s="8"/>
      <c r="M387" s="8"/>
      <c r="N387" s="8"/>
      <c r="O387" s="8"/>
      <c r="P387" s="8"/>
      <c r="Q387" s="300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300"/>
      <c r="L388" s="8"/>
      <c r="M388" s="8"/>
      <c r="N388" s="8"/>
      <c r="O388" s="8"/>
      <c r="P388" s="8"/>
      <c r="Q388" s="300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300"/>
      <c r="L389" s="8"/>
      <c r="M389" s="8"/>
      <c r="N389" s="8"/>
      <c r="O389" s="8"/>
      <c r="P389" s="8"/>
      <c r="Q389" s="300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300"/>
      <c r="L390" s="8"/>
      <c r="M390" s="8"/>
      <c r="N390" s="8"/>
      <c r="O390" s="8"/>
      <c r="P390" s="8"/>
      <c r="Q390" s="300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300"/>
      <c r="L391" s="8"/>
      <c r="M391" s="8"/>
      <c r="N391" s="8"/>
      <c r="O391" s="8"/>
      <c r="P391" s="8"/>
      <c r="Q391" s="300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300"/>
      <c r="L392" s="8"/>
      <c r="M392" s="8"/>
      <c r="N392" s="8"/>
      <c r="O392" s="8"/>
      <c r="P392" s="8"/>
      <c r="Q392" s="300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300"/>
      <c r="L393" s="8"/>
      <c r="M393" s="8"/>
      <c r="N393" s="8"/>
      <c r="O393" s="8"/>
      <c r="P393" s="8"/>
      <c r="Q393" s="300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300"/>
      <c r="L394" s="8"/>
      <c r="M394" s="8"/>
      <c r="N394" s="8"/>
      <c r="O394" s="8"/>
      <c r="P394" s="8"/>
      <c r="Q394" s="300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300"/>
      <c r="L395" s="8"/>
      <c r="M395" s="8"/>
      <c r="N395" s="8"/>
      <c r="O395" s="8"/>
      <c r="P395" s="8"/>
      <c r="Q395" s="300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300"/>
      <c r="L396" s="8"/>
      <c r="M396" s="8"/>
      <c r="N396" s="8"/>
      <c r="O396" s="8"/>
      <c r="P396" s="8"/>
      <c r="Q396" s="300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300"/>
      <c r="L397" s="8"/>
      <c r="M397" s="8"/>
      <c r="N397" s="8"/>
      <c r="O397" s="8"/>
      <c r="P397" s="8"/>
      <c r="Q397" s="300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300"/>
      <c r="L398" s="8"/>
      <c r="M398" s="8"/>
      <c r="N398" s="8"/>
      <c r="O398" s="8"/>
      <c r="P398" s="8"/>
      <c r="Q398" s="300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300"/>
      <c r="L399" s="8"/>
      <c r="M399" s="8"/>
      <c r="N399" s="8"/>
      <c r="O399" s="8"/>
      <c r="P399" s="8"/>
      <c r="Q399" s="300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300"/>
      <c r="L400" s="8"/>
      <c r="M400" s="8"/>
      <c r="N400" s="8"/>
      <c r="O400" s="8"/>
      <c r="P400" s="8"/>
      <c r="Q400" s="300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300"/>
      <c r="L401" s="8"/>
      <c r="M401" s="8"/>
      <c r="N401" s="8"/>
      <c r="O401" s="8"/>
      <c r="P401" s="8"/>
      <c r="Q401" s="300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300"/>
      <c r="L402" s="8"/>
      <c r="M402" s="8"/>
      <c r="N402" s="8"/>
      <c r="O402" s="8"/>
      <c r="P402" s="8"/>
      <c r="Q402" s="300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300"/>
      <c r="L403" s="8"/>
      <c r="M403" s="8"/>
      <c r="N403" s="8"/>
      <c r="O403" s="8"/>
      <c r="P403" s="8"/>
      <c r="Q403" s="300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300"/>
      <c r="L404" s="8"/>
      <c r="M404" s="8"/>
      <c r="N404" s="8"/>
      <c r="O404" s="8"/>
      <c r="P404" s="8"/>
      <c r="Q404" s="300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300"/>
      <c r="L405" s="8"/>
      <c r="M405" s="8"/>
      <c r="N405" s="8"/>
      <c r="O405" s="8"/>
      <c r="P405" s="8"/>
      <c r="Q405" s="300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300"/>
      <c r="L406" s="8"/>
      <c r="M406" s="8"/>
      <c r="N406" s="8"/>
      <c r="O406" s="8"/>
      <c r="P406" s="8"/>
      <c r="Q406" s="300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300"/>
      <c r="L407" s="8"/>
      <c r="M407" s="8"/>
      <c r="N407" s="8"/>
      <c r="O407" s="8"/>
      <c r="P407" s="8"/>
      <c r="Q407" s="300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300"/>
      <c r="L408" s="8"/>
      <c r="M408" s="8"/>
      <c r="N408" s="8"/>
      <c r="O408" s="8"/>
      <c r="P408" s="8"/>
      <c r="Q408" s="300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300"/>
      <c r="L409" s="8"/>
      <c r="M409" s="8"/>
      <c r="N409" s="8"/>
      <c r="O409" s="8"/>
      <c r="P409" s="8"/>
      <c r="Q409" s="300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300"/>
      <c r="L410" s="8"/>
      <c r="M410" s="8"/>
      <c r="N410" s="8"/>
      <c r="O410" s="8"/>
      <c r="P410" s="8"/>
      <c r="Q410" s="300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300"/>
      <c r="L411" s="8"/>
      <c r="M411" s="8"/>
      <c r="N411" s="8"/>
      <c r="O411" s="8"/>
      <c r="P411" s="8"/>
      <c r="Q411" s="300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300"/>
      <c r="L412" s="8"/>
      <c r="M412" s="8"/>
      <c r="N412" s="8"/>
      <c r="O412" s="8"/>
      <c r="P412" s="8"/>
      <c r="Q412" s="300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300"/>
      <c r="L413" s="8"/>
      <c r="M413" s="8"/>
      <c r="N413" s="8"/>
      <c r="O413" s="8"/>
      <c r="P413" s="8"/>
      <c r="Q413" s="300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300"/>
      <c r="L414" s="8"/>
      <c r="M414" s="8"/>
      <c r="N414" s="8"/>
      <c r="O414" s="8"/>
      <c r="P414" s="8"/>
      <c r="Q414" s="300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300"/>
      <c r="L415" s="8"/>
      <c r="M415" s="8"/>
      <c r="N415" s="8"/>
      <c r="O415" s="8"/>
      <c r="P415" s="8"/>
      <c r="Q415" s="300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300"/>
      <c r="L416" s="8"/>
      <c r="M416" s="8"/>
      <c r="N416" s="8"/>
      <c r="O416" s="8"/>
      <c r="P416" s="8"/>
      <c r="Q416" s="300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300"/>
      <c r="L417" s="8"/>
      <c r="M417" s="8"/>
      <c r="N417" s="8"/>
      <c r="O417" s="8"/>
      <c r="P417" s="8"/>
      <c r="Q417" s="300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300"/>
      <c r="L418" s="8"/>
      <c r="M418" s="8"/>
      <c r="N418" s="8"/>
      <c r="O418" s="8"/>
      <c r="P418" s="8"/>
      <c r="Q418" s="300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300"/>
      <c r="L419" s="8"/>
      <c r="M419" s="8"/>
      <c r="N419" s="8"/>
      <c r="O419" s="8"/>
      <c r="P419" s="8"/>
      <c r="Q419" s="300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300"/>
      <c r="L420" s="8"/>
      <c r="M420" s="8"/>
      <c r="N420" s="8"/>
      <c r="O420" s="8"/>
      <c r="P420" s="8"/>
      <c r="Q420" s="300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300"/>
      <c r="L421" s="8"/>
      <c r="M421" s="8"/>
      <c r="N421" s="8"/>
      <c r="O421" s="8"/>
      <c r="P421" s="8"/>
      <c r="Q421" s="300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300"/>
      <c r="L422" s="8"/>
      <c r="M422" s="8"/>
      <c r="N422" s="8"/>
      <c r="O422" s="8"/>
      <c r="P422" s="8"/>
      <c r="Q422" s="300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300"/>
      <c r="L423" s="8"/>
      <c r="M423" s="8"/>
      <c r="N423" s="8"/>
      <c r="O423" s="8"/>
      <c r="P423" s="8"/>
      <c r="Q423" s="300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300"/>
      <c r="L424" s="8"/>
      <c r="M424" s="8"/>
      <c r="N424" s="8"/>
      <c r="O424" s="8"/>
      <c r="P424" s="8"/>
      <c r="Q424" s="300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300"/>
      <c r="L425" s="8"/>
      <c r="M425" s="8"/>
      <c r="N425" s="8"/>
      <c r="O425" s="8"/>
      <c r="P425" s="8"/>
      <c r="Q425" s="300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300"/>
      <c r="L426" s="8"/>
      <c r="M426" s="8"/>
      <c r="N426" s="8"/>
      <c r="O426" s="8"/>
      <c r="P426" s="8"/>
      <c r="Q426" s="300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300"/>
      <c r="L427" s="8"/>
      <c r="M427" s="8"/>
      <c r="N427" s="8"/>
      <c r="O427" s="8"/>
      <c r="P427" s="8"/>
      <c r="Q427" s="300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300"/>
      <c r="L428" s="8"/>
      <c r="M428" s="8"/>
      <c r="N428" s="8"/>
      <c r="O428" s="8"/>
      <c r="P428" s="8"/>
      <c r="Q428" s="300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300"/>
      <c r="L429" s="8"/>
      <c r="M429" s="8"/>
      <c r="N429" s="8"/>
      <c r="O429" s="8"/>
      <c r="P429" s="8"/>
      <c r="Q429" s="300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300"/>
      <c r="L430" s="8"/>
      <c r="M430" s="8"/>
      <c r="N430" s="8"/>
      <c r="O430" s="8"/>
      <c r="P430" s="8"/>
      <c r="Q430" s="300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300"/>
      <c r="L431" s="8"/>
      <c r="M431" s="8"/>
      <c r="N431" s="8"/>
      <c r="O431" s="8"/>
      <c r="P431" s="8"/>
      <c r="Q431" s="300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300"/>
      <c r="L432" s="8"/>
      <c r="M432" s="8"/>
      <c r="N432" s="8"/>
      <c r="O432" s="8"/>
      <c r="P432" s="8"/>
      <c r="Q432" s="300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300"/>
      <c r="L433" s="8"/>
      <c r="M433" s="8"/>
      <c r="N433" s="8"/>
      <c r="O433" s="8"/>
      <c r="P433" s="8"/>
      <c r="Q433" s="300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300"/>
      <c r="L434" s="8"/>
      <c r="M434" s="8"/>
      <c r="N434" s="8"/>
      <c r="O434" s="8"/>
      <c r="P434" s="8"/>
      <c r="Q434" s="300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300"/>
      <c r="L435" s="8"/>
      <c r="M435" s="8"/>
      <c r="N435" s="8"/>
      <c r="O435" s="8"/>
      <c r="P435" s="8"/>
      <c r="Q435" s="300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300"/>
      <c r="L436" s="8"/>
      <c r="M436" s="8"/>
      <c r="N436" s="8"/>
      <c r="O436" s="8"/>
      <c r="P436" s="8"/>
      <c r="Q436" s="300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300"/>
      <c r="L437" s="8"/>
      <c r="M437" s="8"/>
      <c r="N437" s="8"/>
      <c r="O437" s="8"/>
      <c r="P437" s="8"/>
      <c r="Q437" s="300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300"/>
      <c r="L438" s="8"/>
      <c r="M438" s="8"/>
      <c r="N438" s="8"/>
      <c r="O438" s="8"/>
      <c r="P438" s="8"/>
      <c r="Q438" s="300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300"/>
      <c r="L439" s="8"/>
      <c r="M439" s="8"/>
      <c r="N439" s="8"/>
      <c r="O439" s="8"/>
      <c r="P439" s="8"/>
      <c r="Q439" s="300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300"/>
      <c r="L440" s="8"/>
      <c r="M440" s="8"/>
      <c r="N440" s="8"/>
      <c r="O440" s="8"/>
      <c r="P440" s="8"/>
      <c r="Q440" s="300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300"/>
      <c r="L441" s="8"/>
      <c r="M441" s="8"/>
      <c r="N441" s="8"/>
      <c r="O441" s="8"/>
      <c r="P441" s="8"/>
      <c r="Q441" s="300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300"/>
      <c r="L442" s="8"/>
      <c r="M442" s="8"/>
      <c r="N442" s="8"/>
      <c r="O442" s="8"/>
      <c r="P442" s="8"/>
      <c r="Q442" s="300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300"/>
      <c r="L443" s="8"/>
      <c r="M443" s="8"/>
      <c r="N443" s="8"/>
      <c r="O443" s="8"/>
      <c r="P443" s="8"/>
      <c r="Q443" s="300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300"/>
      <c r="L444" s="8"/>
      <c r="M444" s="8"/>
      <c r="N444" s="8"/>
      <c r="O444" s="8"/>
      <c r="P444" s="8"/>
      <c r="Q444" s="300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300"/>
      <c r="L445" s="8"/>
      <c r="M445" s="8"/>
      <c r="N445" s="8"/>
      <c r="O445" s="8"/>
      <c r="P445" s="8"/>
      <c r="Q445" s="300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300"/>
      <c r="L446" s="8"/>
      <c r="M446" s="8"/>
      <c r="N446" s="8"/>
      <c r="O446" s="8"/>
      <c r="P446" s="8"/>
      <c r="Q446" s="300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300"/>
      <c r="L447" s="8"/>
      <c r="M447" s="8"/>
      <c r="N447" s="8"/>
      <c r="O447" s="8"/>
      <c r="P447" s="8"/>
      <c r="Q447" s="300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300"/>
      <c r="L448" s="8"/>
      <c r="M448" s="8"/>
      <c r="N448" s="8"/>
      <c r="O448" s="8"/>
      <c r="P448" s="8"/>
      <c r="Q448" s="300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300"/>
      <c r="L449" s="8"/>
      <c r="M449" s="8"/>
      <c r="N449" s="8"/>
      <c r="O449" s="8"/>
      <c r="P449" s="8"/>
      <c r="Q449" s="300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300"/>
      <c r="L450" s="8"/>
      <c r="M450" s="8"/>
      <c r="N450" s="8"/>
      <c r="O450" s="8"/>
      <c r="P450" s="8"/>
      <c r="Q450" s="300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300"/>
      <c r="L451" s="8"/>
      <c r="M451" s="8"/>
      <c r="N451" s="8"/>
      <c r="O451" s="8"/>
      <c r="P451" s="8"/>
      <c r="Q451" s="300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300"/>
      <c r="L452" s="8"/>
      <c r="M452" s="8"/>
      <c r="N452" s="8"/>
      <c r="O452" s="8"/>
      <c r="P452" s="8"/>
      <c r="Q452" s="300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300"/>
      <c r="L453" s="8"/>
      <c r="M453" s="8"/>
      <c r="N453" s="8"/>
      <c r="O453" s="8"/>
      <c r="P453" s="8"/>
      <c r="Q453" s="300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300"/>
      <c r="L454" s="8"/>
      <c r="M454" s="8"/>
      <c r="N454" s="8"/>
      <c r="O454" s="8"/>
      <c r="P454" s="8"/>
      <c r="Q454" s="300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300"/>
      <c r="L455" s="8"/>
      <c r="M455" s="8"/>
      <c r="N455" s="8"/>
      <c r="O455" s="8"/>
      <c r="P455" s="8"/>
      <c r="Q455" s="300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300"/>
      <c r="L456" s="8"/>
      <c r="M456" s="8"/>
      <c r="N456" s="8"/>
      <c r="O456" s="8"/>
      <c r="P456" s="8"/>
      <c r="Q456" s="300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300"/>
      <c r="L457" s="8"/>
      <c r="M457" s="8"/>
      <c r="N457" s="8"/>
      <c r="O457" s="8"/>
      <c r="P457" s="8"/>
      <c r="Q457" s="300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300"/>
      <c r="L458" s="8"/>
      <c r="M458" s="8"/>
      <c r="N458" s="8"/>
      <c r="O458" s="8"/>
      <c r="P458" s="8"/>
      <c r="Q458" s="300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300"/>
      <c r="L459" s="8"/>
      <c r="M459" s="8"/>
      <c r="N459" s="8"/>
      <c r="O459" s="8"/>
      <c r="P459" s="8"/>
      <c r="Q459" s="300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300"/>
      <c r="L460" s="8"/>
      <c r="M460" s="8"/>
      <c r="N460" s="8"/>
      <c r="O460" s="8"/>
      <c r="P460" s="8"/>
      <c r="Q460" s="300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300"/>
      <c r="L461" s="8"/>
      <c r="M461" s="8"/>
      <c r="N461" s="8"/>
      <c r="O461" s="8"/>
      <c r="P461" s="8"/>
      <c r="Q461" s="300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300"/>
      <c r="L462" s="8"/>
      <c r="M462" s="8"/>
      <c r="N462" s="8"/>
      <c r="O462" s="8"/>
      <c r="P462" s="8"/>
      <c r="Q462" s="300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300"/>
      <c r="L463" s="8"/>
      <c r="M463" s="8"/>
      <c r="N463" s="8"/>
      <c r="O463" s="8"/>
      <c r="P463" s="8"/>
      <c r="Q463" s="300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300"/>
      <c r="L464" s="8"/>
      <c r="M464" s="8"/>
      <c r="N464" s="8"/>
      <c r="O464" s="8"/>
      <c r="P464" s="8"/>
      <c r="Q464" s="300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300"/>
      <c r="L465" s="8"/>
      <c r="M465" s="8"/>
      <c r="N465" s="8"/>
      <c r="O465" s="8"/>
      <c r="P465" s="8"/>
      <c r="Q465" s="300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300"/>
      <c r="L466" s="8"/>
      <c r="M466" s="8"/>
      <c r="N466" s="8"/>
      <c r="O466" s="8"/>
      <c r="P466" s="8"/>
      <c r="Q466" s="300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300"/>
      <c r="L467" s="8"/>
      <c r="M467" s="8"/>
      <c r="N467" s="8"/>
      <c r="O467" s="8"/>
      <c r="P467" s="8"/>
      <c r="Q467" s="300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300"/>
      <c r="L468" s="8"/>
      <c r="M468" s="8"/>
      <c r="N468" s="8"/>
      <c r="O468" s="8"/>
      <c r="P468" s="8"/>
      <c r="Q468" s="300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300"/>
      <c r="L469" s="8"/>
      <c r="M469" s="8"/>
      <c r="N469" s="8"/>
      <c r="O469" s="8"/>
      <c r="P469" s="8"/>
      <c r="Q469" s="300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300"/>
      <c r="L470" s="8"/>
      <c r="M470" s="8"/>
      <c r="N470" s="8"/>
      <c r="O470" s="8"/>
      <c r="P470" s="8"/>
      <c r="Q470" s="300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300"/>
      <c r="L471" s="8"/>
      <c r="M471" s="8"/>
      <c r="N471" s="8"/>
      <c r="O471" s="8"/>
      <c r="P471" s="8"/>
      <c r="Q471" s="300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300"/>
      <c r="L472" s="8"/>
      <c r="M472" s="8"/>
      <c r="N472" s="8"/>
      <c r="O472" s="8"/>
      <c r="P472" s="8"/>
      <c r="Q472" s="300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300"/>
      <c r="L473" s="8"/>
      <c r="M473" s="8"/>
      <c r="N473" s="8"/>
      <c r="O473" s="8"/>
      <c r="P473" s="8"/>
      <c r="Q473" s="300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300"/>
      <c r="L474" s="8"/>
      <c r="M474" s="8"/>
      <c r="N474" s="8"/>
      <c r="O474" s="8"/>
      <c r="P474" s="8"/>
      <c r="Q474" s="300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300"/>
      <c r="L475" s="8"/>
      <c r="M475" s="8"/>
      <c r="N475" s="8"/>
      <c r="O475" s="8"/>
      <c r="P475" s="8"/>
      <c r="Q475" s="300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300"/>
      <c r="L476" s="8"/>
      <c r="M476" s="8"/>
      <c r="N476" s="8"/>
      <c r="O476" s="8"/>
      <c r="P476" s="8"/>
      <c r="Q476" s="300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300"/>
      <c r="L477" s="8"/>
      <c r="M477" s="8"/>
      <c r="N477" s="8"/>
      <c r="O477" s="8"/>
      <c r="P477" s="8"/>
      <c r="Q477" s="300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300"/>
      <c r="L478" s="8"/>
      <c r="M478" s="8"/>
      <c r="N478" s="8"/>
      <c r="O478" s="8"/>
      <c r="P478" s="8"/>
      <c r="Q478" s="300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300"/>
      <c r="L479" s="8"/>
      <c r="M479" s="8"/>
      <c r="N479" s="8"/>
      <c r="O479" s="8"/>
      <c r="P479" s="8"/>
      <c r="Q479" s="300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300"/>
      <c r="L480" s="8"/>
      <c r="M480" s="8"/>
      <c r="N480" s="8"/>
      <c r="O480" s="8"/>
      <c r="P480" s="8"/>
      <c r="Q480" s="300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300"/>
      <c r="L481" s="8"/>
      <c r="M481" s="8"/>
      <c r="N481" s="8"/>
      <c r="O481" s="8"/>
      <c r="P481" s="8"/>
      <c r="Q481" s="300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300"/>
      <c r="L482" s="8"/>
      <c r="M482" s="8"/>
      <c r="N482" s="8"/>
      <c r="O482" s="8"/>
      <c r="P482" s="8"/>
      <c r="Q482" s="300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300"/>
      <c r="L483" s="8"/>
      <c r="M483" s="8"/>
      <c r="N483" s="8"/>
      <c r="O483" s="8"/>
      <c r="P483" s="8"/>
      <c r="Q483" s="300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300"/>
      <c r="L484" s="8"/>
      <c r="M484" s="8"/>
      <c r="N484" s="8"/>
      <c r="O484" s="8"/>
      <c r="P484" s="8"/>
      <c r="Q484" s="300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300"/>
      <c r="L485" s="8"/>
      <c r="M485" s="8"/>
      <c r="N485" s="8"/>
      <c r="O485" s="8"/>
      <c r="P485" s="8"/>
      <c r="Q485" s="300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300"/>
      <c r="L486" s="8"/>
      <c r="M486" s="8"/>
      <c r="N486" s="8"/>
      <c r="O486" s="8"/>
      <c r="P486" s="8"/>
      <c r="Q486" s="300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300"/>
      <c r="L487" s="8"/>
      <c r="M487" s="8"/>
      <c r="N487" s="8"/>
      <c r="O487" s="8"/>
      <c r="P487" s="8"/>
      <c r="Q487" s="300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300"/>
      <c r="L488" s="8"/>
      <c r="M488" s="8"/>
      <c r="N488" s="8"/>
      <c r="O488" s="8"/>
      <c r="P488" s="8"/>
      <c r="Q488" s="300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300"/>
      <c r="L489" s="8"/>
      <c r="M489" s="8"/>
      <c r="N489" s="8"/>
      <c r="O489" s="8"/>
      <c r="P489" s="8"/>
      <c r="Q489" s="300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300"/>
      <c r="L490" s="8"/>
      <c r="M490" s="8"/>
      <c r="N490" s="8"/>
      <c r="O490" s="8"/>
      <c r="P490" s="8"/>
      <c r="Q490" s="300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300"/>
      <c r="L491" s="8"/>
      <c r="M491" s="8"/>
      <c r="N491" s="8"/>
      <c r="O491" s="8"/>
      <c r="P491" s="8"/>
      <c r="Q491" s="300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300"/>
      <c r="L492" s="8"/>
      <c r="M492" s="8"/>
      <c r="N492" s="8"/>
      <c r="O492" s="8"/>
      <c r="P492" s="8"/>
      <c r="Q492" s="300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300"/>
      <c r="L493" s="8"/>
      <c r="M493" s="8"/>
      <c r="N493" s="8"/>
      <c r="O493" s="8"/>
      <c r="P493" s="8"/>
      <c r="Q493" s="300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300"/>
      <c r="L494" s="8"/>
      <c r="M494" s="8"/>
      <c r="N494" s="8"/>
      <c r="O494" s="8"/>
      <c r="P494" s="8"/>
      <c r="Q494" s="300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300"/>
      <c r="L495" s="8"/>
      <c r="M495" s="8"/>
      <c r="N495" s="8"/>
      <c r="O495" s="8"/>
      <c r="P495" s="8"/>
      <c r="Q495" s="300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300"/>
      <c r="L496" s="8"/>
      <c r="M496" s="8"/>
      <c r="N496" s="8"/>
      <c r="O496" s="8"/>
      <c r="P496" s="8"/>
      <c r="Q496" s="300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300"/>
      <c r="L497" s="8"/>
      <c r="M497" s="8"/>
      <c r="N497" s="8"/>
      <c r="O497" s="8"/>
      <c r="P497" s="8"/>
      <c r="Q497" s="300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300"/>
      <c r="L498" s="8"/>
      <c r="M498" s="8"/>
      <c r="N498" s="8"/>
      <c r="O498" s="8"/>
      <c r="P498" s="8"/>
      <c r="Q498" s="300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300"/>
      <c r="L499" s="8"/>
      <c r="M499" s="8"/>
      <c r="N499" s="8"/>
      <c r="O499" s="8"/>
      <c r="P499" s="8"/>
      <c r="Q499" s="300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300"/>
      <c r="L500" s="8"/>
      <c r="M500" s="8"/>
      <c r="N500" s="8"/>
      <c r="O500" s="8"/>
      <c r="P500" s="8"/>
      <c r="Q500" s="300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300"/>
      <c r="L501" s="8"/>
      <c r="M501" s="8"/>
      <c r="N501" s="8"/>
      <c r="O501" s="8"/>
      <c r="P501" s="8"/>
      <c r="Q501" s="300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300"/>
      <c r="L502" s="8"/>
      <c r="M502" s="8"/>
      <c r="N502" s="8"/>
      <c r="O502" s="8"/>
      <c r="P502" s="8"/>
      <c r="Q502" s="300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300"/>
      <c r="L503" s="8"/>
      <c r="M503" s="8"/>
      <c r="N503" s="8"/>
      <c r="O503" s="8"/>
      <c r="P503" s="8"/>
      <c r="Q503" s="300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300"/>
      <c r="L504" s="8"/>
      <c r="M504" s="8"/>
      <c r="N504" s="8"/>
      <c r="O504" s="8"/>
      <c r="P504" s="8"/>
      <c r="Q504" s="300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300"/>
      <c r="L505" s="8"/>
      <c r="M505" s="8"/>
      <c r="N505" s="8"/>
      <c r="O505" s="8"/>
      <c r="P505" s="8"/>
      <c r="Q505" s="300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300"/>
      <c r="L506" s="8"/>
      <c r="M506" s="8"/>
      <c r="N506" s="8"/>
      <c r="O506" s="8"/>
      <c r="P506" s="8"/>
      <c r="Q506" s="300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300"/>
      <c r="L507" s="8"/>
      <c r="M507" s="8"/>
      <c r="N507" s="8"/>
      <c r="O507" s="8"/>
      <c r="P507" s="8"/>
      <c r="Q507" s="300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300"/>
      <c r="L508" s="8"/>
      <c r="M508" s="8"/>
      <c r="N508" s="8"/>
      <c r="O508" s="8"/>
      <c r="P508" s="8"/>
      <c r="Q508" s="300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300"/>
      <c r="L509" s="8"/>
      <c r="M509" s="8"/>
      <c r="N509" s="8"/>
      <c r="O509" s="8"/>
      <c r="P509" s="8"/>
      <c r="Q509" s="300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300"/>
      <c r="L510" s="8"/>
      <c r="M510" s="8"/>
      <c r="N510" s="8"/>
      <c r="O510" s="8"/>
      <c r="P510" s="8"/>
      <c r="Q510" s="300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300"/>
      <c r="L511" s="8"/>
      <c r="M511" s="8"/>
      <c r="N511" s="8"/>
      <c r="O511" s="8"/>
      <c r="P511" s="8"/>
      <c r="Q511" s="300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300"/>
      <c r="L512" s="8"/>
      <c r="M512" s="8"/>
      <c r="N512" s="8"/>
      <c r="O512" s="8"/>
      <c r="P512" s="8"/>
      <c r="Q512" s="300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300"/>
      <c r="L513" s="8"/>
      <c r="M513" s="8"/>
      <c r="N513" s="8"/>
      <c r="O513" s="8"/>
      <c r="P513" s="8"/>
      <c r="Q513" s="300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300"/>
      <c r="L514" s="8"/>
      <c r="M514" s="8"/>
      <c r="N514" s="8"/>
      <c r="O514" s="8"/>
      <c r="P514" s="8"/>
      <c r="Q514" s="300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300"/>
      <c r="L515" s="8"/>
      <c r="M515" s="8"/>
      <c r="N515" s="8"/>
      <c r="O515" s="8"/>
      <c r="P515" s="8"/>
      <c r="Q515" s="300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300"/>
      <c r="L516" s="8"/>
      <c r="M516" s="8"/>
      <c r="N516" s="8"/>
      <c r="O516" s="8"/>
      <c r="P516" s="8"/>
      <c r="Q516" s="300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300"/>
      <c r="L517" s="8"/>
      <c r="M517" s="8"/>
      <c r="N517" s="8"/>
      <c r="O517" s="8"/>
      <c r="P517" s="8"/>
      <c r="Q517" s="300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300"/>
      <c r="L518" s="8"/>
      <c r="M518" s="8"/>
      <c r="N518" s="8"/>
      <c r="O518" s="8"/>
      <c r="P518" s="8"/>
      <c r="Q518" s="300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300"/>
      <c r="L519" s="8"/>
      <c r="M519" s="8"/>
      <c r="N519" s="8"/>
      <c r="O519" s="8"/>
      <c r="P519" s="8"/>
      <c r="Q519" s="300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300"/>
      <c r="L520" s="8"/>
      <c r="M520" s="8"/>
      <c r="N520" s="8"/>
      <c r="O520" s="8"/>
      <c r="P520" s="8"/>
      <c r="Q520" s="300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300"/>
      <c r="L521" s="8"/>
      <c r="M521" s="8"/>
      <c r="N521" s="8"/>
      <c r="O521" s="8"/>
      <c r="P521" s="8"/>
      <c r="Q521" s="300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300"/>
      <c r="L522" s="8"/>
      <c r="M522" s="8"/>
      <c r="N522" s="8"/>
      <c r="O522" s="8"/>
      <c r="P522" s="8"/>
      <c r="Q522" s="300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300"/>
      <c r="L523" s="8"/>
      <c r="M523" s="8"/>
      <c r="N523" s="8"/>
      <c r="O523" s="8"/>
      <c r="P523" s="8"/>
      <c r="Q523" s="300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300"/>
      <c r="L524" s="8"/>
      <c r="M524" s="8"/>
      <c r="N524" s="8"/>
      <c r="O524" s="8"/>
      <c r="P524" s="8"/>
      <c r="Q524" s="300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300"/>
      <c r="L525" s="8"/>
      <c r="M525" s="8"/>
      <c r="N525" s="8"/>
      <c r="O525" s="8"/>
      <c r="P525" s="8"/>
      <c r="Q525" s="300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300"/>
      <c r="L526" s="8"/>
      <c r="M526" s="8"/>
      <c r="N526" s="8"/>
      <c r="O526" s="8"/>
      <c r="P526" s="8"/>
      <c r="Q526" s="300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300"/>
      <c r="L527" s="8"/>
      <c r="M527" s="8"/>
      <c r="N527" s="8"/>
      <c r="O527" s="8"/>
      <c r="P527" s="8"/>
      <c r="Q527" s="300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300"/>
      <c r="L528" s="8"/>
      <c r="M528" s="8"/>
      <c r="N528" s="8"/>
      <c r="O528" s="8"/>
      <c r="P528" s="8"/>
      <c r="Q528" s="300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300"/>
      <c r="L529" s="8"/>
      <c r="M529" s="8"/>
      <c r="N529" s="8"/>
      <c r="O529" s="8"/>
      <c r="P529" s="8"/>
      <c r="Q529" s="300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300"/>
      <c r="L530" s="8"/>
      <c r="M530" s="8"/>
      <c r="N530" s="8"/>
      <c r="O530" s="8"/>
      <c r="P530" s="8"/>
      <c r="Q530" s="300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300"/>
      <c r="L531" s="8"/>
      <c r="M531" s="8"/>
      <c r="N531" s="8"/>
      <c r="O531" s="8"/>
      <c r="P531" s="8"/>
      <c r="Q531" s="300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300"/>
      <c r="L532" s="8"/>
      <c r="M532" s="8"/>
      <c r="N532" s="8"/>
      <c r="O532" s="8"/>
      <c r="P532" s="8"/>
      <c r="Q532" s="300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300"/>
      <c r="L533" s="8"/>
      <c r="M533" s="8"/>
      <c r="N533" s="8"/>
      <c r="O533" s="8"/>
      <c r="P533" s="8"/>
      <c r="Q533" s="300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300"/>
      <c r="L534" s="8"/>
      <c r="M534" s="8"/>
      <c r="N534" s="8"/>
      <c r="O534" s="8"/>
      <c r="P534" s="8"/>
      <c r="Q534" s="300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300"/>
      <c r="L535" s="8"/>
      <c r="M535" s="8"/>
      <c r="N535" s="8"/>
      <c r="O535" s="8"/>
      <c r="P535" s="8"/>
      <c r="Q535" s="300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300"/>
      <c r="L536" s="8"/>
      <c r="M536" s="8"/>
      <c r="N536" s="8"/>
      <c r="O536" s="8"/>
      <c r="P536" s="8"/>
      <c r="Q536" s="300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300"/>
      <c r="L537" s="8"/>
      <c r="M537" s="8"/>
      <c r="N537" s="8"/>
      <c r="O537" s="8"/>
      <c r="P537" s="8"/>
      <c r="Q537" s="300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300"/>
      <c r="L538" s="8"/>
      <c r="M538" s="8"/>
      <c r="N538" s="8"/>
      <c r="O538" s="8"/>
      <c r="P538" s="8"/>
      <c r="Q538" s="300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300"/>
      <c r="L539" s="8"/>
      <c r="M539" s="8"/>
      <c r="N539" s="8"/>
      <c r="O539" s="8"/>
      <c r="P539" s="8"/>
      <c r="Q539" s="300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300"/>
      <c r="L540" s="8"/>
      <c r="M540" s="8"/>
      <c r="N540" s="8"/>
      <c r="O540" s="8"/>
      <c r="P540" s="8"/>
      <c r="Q540" s="300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300"/>
      <c r="L541" s="8"/>
      <c r="M541" s="8"/>
      <c r="N541" s="8"/>
      <c r="O541" s="8"/>
      <c r="P541" s="8"/>
      <c r="Q541" s="300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300"/>
      <c r="L542" s="8"/>
      <c r="M542" s="8"/>
      <c r="N542" s="8"/>
      <c r="O542" s="8"/>
      <c r="P542" s="8"/>
      <c r="Q542" s="300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300"/>
      <c r="L543" s="8"/>
      <c r="M543" s="8"/>
      <c r="N543" s="8"/>
      <c r="O543" s="8"/>
      <c r="P543" s="8"/>
      <c r="Q543" s="300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300"/>
      <c r="L544" s="8"/>
      <c r="M544" s="8"/>
      <c r="N544" s="8"/>
      <c r="O544" s="8"/>
      <c r="P544" s="8"/>
      <c r="Q544" s="300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300"/>
      <c r="L545" s="8"/>
      <c r="M545" s="8"/>
      <c r="N545" s="8"/>
      <c r="O545" s="8"/>
      <c r="P545" s="8"/>
      <c r="Q545" s="300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300"/>
      <c r="L546" s="8"/>
      <c r="M546" s="8"/>
      <c r="N546" s="8"/>
      <c r="O546" s="8"/>
      <c r="P546" s="8"/>
      <c r="Q546" s="300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300"/>
      <c r="L547" s="8"/>
      <c r="M547" s="8"/>
      <c r="N547" s="8"/>
      <c r="O547" s="8"/>
      <c r="P547" s="8"/>
      <c r="Q547" s="300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300"/>
      <c r="L548" s="8"/>
      <c r="M548" s="8"/>
      <c r="N548" s="8"/>
      <c r="O548" s="8"/>
      <c r="P548" s="8"/>
      <c r="Q548" s="300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300"/>
      <c r="L549" s="8"/>
      <c r="M549" s="8"/>
      <c r="N549" s="8"/>
      <c r="O549" s="8"/>
      <c r="P549" s="8"/>
      <c r="Q549" s="300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300"/>
      <c r="L550" s="8"/>
      <c r="M550" s="8"/>
      <c r="N550" s="8"/>
      <c r="O550" s="8"/>
      <c r="P550" s="8"/>
      <c r="Q550" s="300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300"/>
      <c r="L551" s="8"/>
      <c r="M551" s="8"/>
      <c r="N551" s="8"/>
      <c r="O551" s="8"/>
      <c r="P551" s="8"/>
      <c r="Q551" s="300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300"/>
      <c r="L552" s="8"/>
      <c r="M552" s="8"/>
      <c r="N552" s="8"/>
      <c r="O552" s="8"/>
      <c r="P552" s="8"/>
      <c r="Q552" s="300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300"/>
      <c r="L553" s="8"/>
      <c r="M553" s="8"/>
      <c r="N553" s="8"/>
      <c r="O553" s="8"/>
      <c r="P553" s="8"/>
      <c r="Q553" s="300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300"/>
      <c r="L554" s="8"/>
      <c r="M554" s="8"/>
      <c r="N554" s="8"/>
      <c r="O554" s="8"/>
      <c r="P554" s="8"/>
      <c r="Q554" s="300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300"/>
      <c r="L555" s="8"/>
      <c r="M555" s="8"/>
      <c r="N555" s="8"/>
      <c r="O555" s="8"/>
      <c r="P555" s="8"/>
      <c r="Q555" s="300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300"/>
      <c r="L556" s="8"/>
      <c r="M556" s="8"/>
      <c r="N556" s="8"/>
      <c r="O556" s="8"/>
      <c r="P556" s="8"/>
      <c r="Q556" s="300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300"/>
      <c r="L557" s="8"/>
      <c r="M557" s="8"/>
      <c r="N557" s="8"/>
      <c r="O557" s="8"/>
      <c r="P557" s="8"/>
      <c r="Q557" s="300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300"/>
      <c r="L558" s="8"/>
      <c r="M558" s="8"/>
      <c r="N558" s="8"/>
      <c r="O558" s="8"/>
      <c r="P558" s="8"/>
      <c r="Q558" s="300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300"/>
      <c r="L559" s="8"/>
      <c r="M559" s="8"/>
      <c r="N559" s="8"/>
      <c r="O559" s="8"/>
      <c r="P559" s="8"/>
      <c r="Q559" s="300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300"/>
      <c r="L560" s="8"/>
      <c r="M560" s="8"/>
      <c r="N560" s="8"/>
      <c r="O560" s="8"/>
      <c r="P560" s="8"/>
      <c r="Q560" s="300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300"/>
      <c r="L561" s="8"/>
      <c r="M561" s="8"/>
      <c r="N561" s="8"/>
      <c r="O561" s="8"/>
      <c r="P561" s="8"/>
      <c r="Q561" s="300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300"/>
      <c r="L562" s="8"/>
      <c r="M562" s="8"/>
      <c r="N562" s="8"/>
      <c r="O562" s="8"/>
      <c r="P562" s="8"/>
      <c r="Q562" s="300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300"/>
      <c r="L563" s="8"/>
      <c r="M563" s="8"/>
      <c r="N563" s="8"/>
      <c r="O563" s="8"/>
      <c r="P563" s="8"/>
      <c r="Q563" s="300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300"/>
      <c r="L564" s="8"/>
      <c r="M564" s="8"/>
      <c r="N564" s="8"/>
      <c r="O564" s="8"/>
      <c r="P564" s="8"/>
      <c r="Q564" s="300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300"/>
      <c r="L565" s="8"/>
      <c r="M565" s="8"/>
      <c r="N565" s="8"/>
      <c r="O565" s="8"/>
      <c r="P565" s="8"/>
      <c r="Q565" s="300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300"/>
      <c r="L566" s="8"/>
      <c r="M566" s="8"/>
      <c r="N566" s="8"/>
      <c r="O566" s="8"/>
      <c r="P566" s="8"/>
      <c r="Q566" s="300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2.7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300"/>
      <c r="L567" s="8"/>
      <c r="M567" s="8"/>
      <c r="N567" s="8"/>
      <c r="O567" s="8"/>
      <c r="P567" s="8"/>
      <c r="Q567" s="300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2.7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300"/>
      <c r="L568" s="8"/>
      <c r="M568" s="8"/>
      <c r="N568" s="8"/>
      <c r="O568" s="8"/>
      <c r="P568" s="8"/>
      <c r="Q568" s="300"/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2.7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300"/>
      <c r="L569" s="8"/>
      <c r="M569" s="8"/>
      <c r="N569" s="8"/>
      <c r="O569" s="8"/>
      <c r="P569" s="8"/>
      <c r="Q569" s="300"/>
      <c r="R569" s="8"/>
      <c r="S569" s="8"/>
      <c r="T569" s="8"/>
      <c r="U569" s="8"/>
      <c r="V569" s="8"/>
      <c r="W569" s="8"/>
      <c r="X569" s="8"/>
      <c r="Y569" s="8"/>
      <c r="Z569" s="8"/>
      <c r="AA569" s="8"/>
    </row>
    <row r="570" customFormat="false" ht="12.7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300"/>
      <c r="L570" s="8"/>
      <c r="M570" s="8"/>
      <c r="N570" s="8"/>
      <c r="O570" s="8"/>
      <c r="P570" s="8"/>
      <c r="Q570" s="300"/>
      <c r="R570" s="8"/>
      <c r="S570" s="8"/>
      <c r="T570" s="8"/>
      <c r="U570" s="8"/>
      <c r="V570" s="8"/>
      <c r="W570" s="8"/>
      <c r="X570" s="8"/>
      <c r="Y570" s="8"/>
      <c r="Z570" s="8"/>
      <c r="AA570" s="8"/>
    </row>
    <row r="571" customFormat="false" ht="12.7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300"/>
      <c r="L571" s="8"/>
      <c r="M571" s="8"/>
      <c r="N571" s="8"/>
      <c r="O571" s="8"/>
      <c r="P571" s="8"/>
      <c r="Q571" s="300"/>
      <c r="R571" s="8"/>
      <c r="S571" s="8"/>
      <c r="T571" s="8"/>
      <c r="U571" s="8"/>
      <c r="V571" s="8"/>
      <c r="W571" s="8"/>
      <c r="X571" s="8"/>
      <c r="Y571" s="8"/>
      <c r="Z571" s="8"/>
      <c r="AA571" s="8"/>
    </row>
    <row r="572" customFormat="false" ht="12.7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300"/>
      <c r="L572" s="8"/>
      <c r="M572" s="8"/>
      <c r="N572" s="8"/>
      <c r="O572" s="8"/>
      <c r="P572" s="8"/>
      <c r="Q572" s="300"/>
      <c r="R572" s="8"/>
      <c r="S572" s="8"/>
      <c r="T572" s="8"/>
      <c r="U572" s="8"/>
      <c r="V572" s="8"/>
      <c r="W572" s="8"/>
      <c r="X572" s="8"/>
      <c r="Y572" s="8"/>
      <c r="Z572" s="8"/>
      <c r="AA572" s="8"/>
    </row>
    <row r="573" customFormat="false" ht="12.7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300"/>
      <c r="L573" s="8"/>
      <c r="M573" s="8"/>
      <c r="N573" s="8"/>
      <c r="O573" s="8"/>
      <c r="P573" s="8"/>
      <c r="Q573" s="300"/>
      <c r="R573" s="8"/>
      <c r="S573" s="8"/>
      <c r="T573" s="8"/>
      <c r="U573" s="8"/>
      <c r="V573" s="8"/>
      <c r="W573" s="8"/>
      <c r="X573" s="8"/>
      <c r="Y573" s="8"/>
      <c r="Z573" s="8"/>
      <c r="AA573" s="8"/>
    </row>
    <row r="574" customFormat="false" ht="12.7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300"/>
      <c r="L574" s="8"/>
      <c r="M574" s="8"/>
      <c r="N574" s="8"/>
      <c r="O574" s="8"/>
      <c r="P574" s="8"/>
      <c r="Q574" s="300"/>
      <c r="R574" s="8"/>
      <c r="S574" s="8"/>
      <c r="T574" s="8"/>
      <c r="U574" s="8"/>
      <c r="V574" s="8"/>
      <c r="W574" s="8"/>
      <c r="X574" s="8"/>
      <c r="Y574" s="8"/>
      <c r="Z574" s="8"/>
      <c r="AA574" s="8"/>
    </row>
    <row r="575" customFormat="false" ht="12.7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300"/>
      <c r="L575" s="8"/>
      <c r="M575" s="8"/>
      <c r="N575" s="8"/>
      <c r="O575" s="8"/>
      <c r="P575" s="8"/>
      <c r="Q575" s="300"/>
      <c r="R575" s="8"/>
      <c r="S575" s="8"/>
      <c r="T575" s="8"/>
      <c r="U575" s="8"/>
      <c r="V575" s="8"/>
      <c r="W575" s="8"/>
      <c r="X575" s="8"/>
      <c r="Y575" s="8"/>
      <c r="Z575" s="8"/>
      <c r="AA575" s="8"/>
    </row>
    <row r="576" customFormat="false" ht="12.7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300"/>
      <c r="L576" s="8"/>
      <c r="M576" s="8"/>
      <c r="N576" s="8"/>
      <c r="O576" s="8"/>
      <c r="P576" s="8"/>
      <c r="Q576" s="300"/>
      <c r="R576" s="8"/>
      <c r="S576" s="8"/>
      <c r="T576" s="8"/>
      <c r="U576" s="8"/>
      <c r="V576" s="8"/>
      <c r="W576" s="8"/>
      <c r="X576" s="8"/>
      <c r="Y576" s="8"/>
      <c r="Z576" s="8"/>
      <c r="AA576" s="8"/>
    </row>
    <row r="577" customFormat="false" ht="12.7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300"/>
      <c r="L577" s="8"/>
      <c r="M577" s="8"/>
      <c r="N577" s="8"/>
      <c r="O577" s="8"/>
      <c r="P577" s="8"/>
      <c r="Q577" s="300"/>
      <c r="R577" s="8"/>
      <c r="S577" s="8"/>
      <c r="T577" s="8"/>
      <c r="U577" s="8"/>
      <c r="V577" s="8"/>
      <c r="W577" s="8"/>
      <c r="X577" s="8"/>
      <c r="Y577" s="8"/>
      <c r="Z577" s="8"/>
      <c r="AA577" s="8"/>
    </row>
    <row r="578" customFormat="false" ht="12.7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300"/>
      <c r="L578" s="8"/>
      <c r="M578" s="8"/>
      <c r="N578" s="8"/>
      <c r="O578" s="8"/>
      <c r="P578" s="8"/>
      <c r="Q578" s="300"/>
      <c r="R578" s="8"/>
      <c r="S578" s="8"/>
      <c r="T578" s="8"/>
      <c r="U578" s="8"/>
      <c r="V578" s="8"/>
      <c r="W578" s="8"/>
      <c r="X578" s="8"/>
      <c r="Y578" s="8"/>
      <c r="Z578" s="8"/>
      <c r="AA578" s="8"/>
    </row>
    <row r="579" customFormat="false" ht="12.7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300"/>
      <c r="L579" s="8"/>
      <c r="M579" s="8"/>
      <c r="N579" s="8"/>
      <c r="O579" s="8"/>
      <c r="P579" s="8"/>
      <c r="Q579" s="300"/>
      <c r="R579" s="8"/>
      <c r="S579" s="8"/>
      <c r="T579" s="8"/>
      <c r="U579" s="8"/>
      <c r="V579" s="8"/>
      <c r="W579" s="8"/>
      <c r="X579" s="8"/>
      <c r="Y579" s="8"/>
      <c r="Z579" s="8"/>
      <c r="AA579" s="8"/>
    </row>
    <row r="580" customFormat="false" ht="12.7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300"/>
      <c r="L580" s="8"/>
      <c r="M580" s="8"/>
      <c r="N580" s="8"/>
      <c r="O580" s="8"/>
      <c r="P580" s="8"/>
      <c r="Q580" s="300"/>
      <c r="R580" s="8"/>
      <c r="S580" s="8"/>
      <c r="T580" s="8"/>
      <c r="U580" s="8"/>
      <c r="V580" s="8"/>
      <c r="W580" s="8"/>
      <c r="X580" s="8"/>
      <c r="Y580" s="8"/>
      <c r="Z580" s="8"/>
      <c r="AA580" s="8"/>
    </row>
    <row r="581" customFormat="false" ht="12.7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300"/>
      <c r="L581" s="8"/>
      <c r="M581" s="8"/>
      <c r="N581" s="8"/>
      <c r="O581" s="8"/>
      <c r="P581" s="8"/>
      <c r="Q581" s="300"/>
      <c r="R581" s="8"/>
      <c r="S581" s="8"/>
      <c r="T581" s="8"/>
      <c r="U581" s="8"/>
      <c r="V581" s="8"/>
      <c r="W581" s="8"/>
      <c r="X581" s="8"/>
      <c r="Y581" s="8"/>
      <c r="Z581" s="8"/>
      <c r="AA581" s="8"/>
    </row>
    <row r="582" customFormat="false" ht="12.7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300"/>
      <c r="L582" s="8"/>
      <c r="M582" s="8"/>
      <c r="N582" s="8"/>
      <c r="O582" s="8"/>
      <c r="P582" s="8"/>
      <c r="Q582" s="300"/>
      <c r="R582" s="8"/>
      <c r="S582" s="8"/>
      <c r="T582" s="8"/>
      <c r="U582" s="8"/>
      <c r="V582" s="8"/>
      <c r="W582" s="8"/>
      <c r="X582" s="8"/>
      <c r="Y582" s="8"/>
      <c r="Z582" s="8"/>
      <c r="AA582" s="8"/>
    </row>
    <row r="583" customFormat="false" ht="12.7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300"/>
      <c r="L583" s="8"/>
      <c r="M583" s="8"/>
      <c r="N583" s="8"/>
      <c r="O583" s="8"/>
      <c r="P583" s="8"/>
      <c r="Q583" s="300"/>
      <c r="R583" s="8"/>
      <c r="S583" s="8"/>
      <c r="T583" s="8"/>
      <c r="U583" s="8"/>
      <c r="V583" s="8"/>
      <c r="W583" s="8"/>
      <c r="X583" s="8"/>
      <c r="Y583" s="8"/>
      <c r="Z583" s="8"/>
      <c r="AA583" s="8"/>
    </row>
    <row r="584" customFormat="false" ht="12.7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300"/>
      <c r="L584" s="8"/>
      <c r="M584" s="8"/>
      <c r="N584" s="8"/>
      <c r="O584" s="8"/>
      <c r="P584" s="8"/>
      <c r="Q584" s="300"/>
      <c r="R584" s="8"/>
      <c r="S584" s="8"/>
      <c r="T584" s="8"/>
      <c r="U584" s="8"/>
      <c r="V584" s="8"/>
      <c r="W584" s="8"/>
      <c r="X584" s="8"/>
      <c r="Y584" s="8"/>
      <c r="Z584" s="8"/>
      <c r="AA584" s="8"/>
    </row>
    <row r="585" customFormat="false" ht="12.7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300"/>
      <c r="L585" s="8"/>
      <c r="M585" s="8"/>
      <c r="N585" s="8"/>
      <c r="O585" s="8"/>
      <c r="P585" s="8"/>
      <c r="Q585" s="300"/>
      <c r="R585" s="8"/>
      <c r="S585" s="8"/>
      <c r="T585" s="8"/>
      <c r="U585" s="8"/>
      <c r="V585" s="8"/>
      <c r="W585" s="8"/>
      <c r="X585" s="8"/>
      <c r="Y585" s="8"/>
      <c r="Z585" s="8"/>
      <c r="AA585" s="8"/>
    </row>
    <row r="586" customFormat="false" ht="12.7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300"/>
      <c r="L586" s="8"/>
      <c r="M586" s="8"/>
      <c r="N586" s="8"/>
      <c r="O586" s="8"/>
      <c r="P586" s="8"/>
      <c r="Q586" s="300"/>
      <c r="R586" s="8"/>
      <c r="S586" s="8"/>
      <c r="T586" s="8"/>
      <c r="U586" s="8"/>
      <c r="V586" s="8"/>
      <c r="W586" s="8"/>
      <c r="X586" s="8"/>
      <c r="Y586" s="8"/>
      <c r="Z586" s="8"/>
      <c r="AA586" s="8"/>
    </row>
    <row r="587" customFormat="false" ht="12.7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300"/>
      <c r="L587" s="8"/>
      <c r="M587" s="8"/>
      <c r="N587" s="8"/>
      <c r="O587" s="8"/>
      <c r="P587" s="8"/>
      <c r="Q587" s="300"/>
      <c r="R587" s="8"/>
      <c r="S587" s="8"/>
      <c r="T587" s="8"/>
      <c r="U587" s="8"/>
      <c r="V587" s="8"/>
      <c r="W587" s="8"/>
      <c r="X587" s="8"/>
      <c r="Y587" s="8"/>
      <c r="Z587" s="8"/>
      <c r="AA587" s="8"/>
    </row>
    <row r="588" customFormat="false" ht="12.7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300"/>
      <c r="L588" s="8"/>
      <c r="M588" s="8"/>
      <c r="N588" s="8"/>
      <c r="O588" s="8"/>
      <c r="P588" s="8"/>
      <c r="Q588" s="300"/>
      <c r="R588" s="8"/>
      <c r="S588" s="8"/>
      <c r="T588" s="8"/>
      <c r="U588" s="8"/>
      <c r="V588" s="8"/>
      <c r="W588" s="8"/>
      <c r="X588" s="8"/>
      <c r="Y588" s="8"/>
      <c r="Z588" s="8"/>
      <c r="AA588" s="8"/>
    </row>
    <row r="589" customFormat="false" ht="12.7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300"/>
      <c r="L589" s="8"/>
      <c r="M589" s="8"/>
      <c r="N589" s="8"/>
      <c r="O589" s="8"/>
      <c r="P589" s="8"/>
      <c r="Q589" s="300"/>
      <c r="R589" s="8"/>
      <c r="S589" s="8"/>
      <c r="T589" s="8"/>
      <c r="U589" s="8"/>
      <c r="V589" s="8"/>
      <c r="W589" s="8"/>
      <c r="X589" s="8"/>
      <c r="Y589" s="8"/>
      <c r="Z589" s="8"/>
      <c r="AA589" s="8"/>
    </row>
    <row r="590" customFormat="false" ht="12.7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300"/>
      <c r="L590" s="8"/>
      <c r="M590" s="8"/>
      <c r="N590" s="8"/>
      <c r="O590" s="8"/>
      <c r="P590" s="8"/>
      <c r="Q590" s="300"/>
      <c r="R590" s="8"/>
      <c r="S590" s="8"/>
      <c r="T590" s="8"/>
      <c r="U590" s="8"/>
      <c r="V590" s="8"/>
      <c r="W590" s="8"/>
      <c r="X590" s="8"/>
      <c r="Y590" s="8"/>
      <c r="Z590" s="8"/>
      <c r="AA590" s="8"/>
    </row>
    <row r="591" customFormat="false" ht="12.7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300"/>
      <c r="L591" s="8"/>
      <c r="M591" s="8"/>
      <c r="N591" s="8"/>
      <c r="O591" s="8"/>
      <c r="P591" s="8"/>
      <c r="Q591" s="300"/>
      <c r="R591" s="8"/>
      <c r="S591" s="8"/>
      <c r="T591" s="8"/>
      <c r="U591" s="8"/>
      <c r="V591" s="8"/>
      <c r="W591" s="8"/>
      <c r="X591" s="8"/>
      <c r="Y591" s="8"/>
      <c r="Z591" s="8"/>
      <c r="AA591" s="8"/>
    </row>
    <row r="592" customFormat="false" ht="12.7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300"/>
      <c r="L592" s="8"/>
      <c r="M592" s="8"/>
      <c r="N592" s="8"/>
      <c r="O592" s="8"/>
      <c r="P592" s="8"/>
      <c r="Q592" s="300"/>
      <c r="R592" s="8"/>
      <c r="S592" s="8"/>
      <c r="T592" s="8"/>
      <c r="U592" s="8"/>
      <c r="V592" s="8"/>
      <c r="W592" s="8"/>
      <c r="X592" s="8"/>
      <c r="Y592" s="8"/>
      <c r="Z592" s="8"/>
      <c r="AA592" s="8"/>
    </row>
    <row r="593" customFormat="false" ht="12.7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300"/>
      <c r="L593" s="8"/>
      <c r="M593" s="8"/>
      <c r="N593" s="8"/>
      <c r="O593" s="8"/>
      <c r="P593" s="8"/>
      <c r="Q593" s="300"/>
      <c r="R593" s="8"/>
      <c r="S593" s="8"/>
      <c r="T593" s="8"/>
      <c r="U593" s="8"/>
      <c r="V593" s="8"/>
      <c r="W593" s="8"/>
      <c r="X593" s="8"/>
      <c r="Y593" s="8"/>
      <c r="Z593" s="8"/>
      <c r="AA593" s="8"/>
    </row>
    <row r="594" customFormat="false" ht="12.7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300"/>
      <c r="L594" s="8"/>
      <c r="M594" s="8"/>
      <c r="N594" s="8"/>
      <c r="O594" s="8"/>
      <c r="P594" s="8"/>
      <c r="Q594" s="300"/>
      <c r="R594" s="8"/>
      <c r="S594" s="8"/>
      <c r="T594" s="8"/>
      <c r="U594" s="8"/>
      <c r="V594" s="8"/>
      <c r="W594" s="8"/>
      <c r="X594" s="8"/>
      <c r="Y594" s="8"/>
      <c r="Z594" s="8"/>
      <c r="AA594" s="8"/>
    </row>
    <row r="595" customFormat="false" ht="12.7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300"/>
      <c r="L595" s="8"/>
      <c r="M595" s="8"/>
      <c r="N595" s="8"/>
      <c r="O595" s="8"/>
      <c r="P595" s="8"/>
      <c r="Q595" s="300"/>
      <c r="R595" s="8"/>
      <c r="S595" s="8"/>
      <c r="T595" s="8"/>
      <c r="U595" s="8"/>
      <c r="V595" s="8"/>
      <c r="W595" s="8"/>
      <c r="X595" s="8"/>
      <c r="Y595" s="8"/>
      <c r="Z595" s="8"/>
      <c r="AA595" s="8"/>
    </row>
    <row r="596" customFormat="false" ht="12.7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300"/>
      <c r="L596" s="8"/>
      <c r="M596" s="8"/>
      <c r="N596" s="8"/>
      <c r="O596" s="8"/>
      <c r="P596" s="8"/>
      <c r="Q596" s="300"/>
      <c r="R596" s="8"/>
      <c r="S596" s="8"/>
      <c r="T596" s="8"/>
      <c r="U596" s="8"/>
      <c r="V596" s="8"/>
      <c r="W596" s="8"/>
      <c r="X596" s="8"/>
      <c r="Y596" s="8"/>
      <c r="Z596" s="8"/>
      <c r="AA596" s="8"/>
    </row>
    <row r="597" customFormat="false" ht="12.7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300"/>
      <c r="L597" s="8"/>
      <c r="M597" s="8"/>
      <c r="N597" s="8"/>
      <c r="O597" s="8"/>
      <c r="P597" s="8"/>
      <c r="Q597" s="300"/>
      <c r="R597" s="8"/>
      <c r="S597" s="8"/>
      <c r="T597" s="8"/>
      <c r="U597" s="8"/>
      <c r="V597" s="8"/>
      <c r="W597" s="8"/>
      <c r="X597" s="8"/>
      <c r="Y597" s="8"/>
      <c r="Z597" s="8"/>
      <c r="AA597" s="8"/>
    </row>
    <row r="598" customFormat="false" ht="12.7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300"/>
      <c r="L598" s="8"/>
      <c r="M598" s="8"/>
      <c r="N598" s="8"/>
      <c r="O598" s="8"/>
      <c r="P598" s="8"/>
      <c r="Q598" s="300"/>
      <c r="R598" s="8"/>
      <c r="S598" s="8"/>
      <c r="T598" s="8"/>
      <c r="U598" s="8"/>
      <c r="V598" s="8"/>
      <c r="W598" s="8"/>
      <c r="X598" s="8"/>
      <c r="Y598" s="8"/>
      <c r="Z598" s="8"/>
      <c r="AA598" s="8"/>
    </row>
    <row r="599" customFormat="false" ht="12.7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300"/>
      <c r="L599" s="8"/>
      <c r="M599" s="8"/>
      <c r="N599" s="8"/>
      <c r="O599" s="8"/>
      <c r="P599" s="8"/>
      <c r="Q599" s="300"/>
      <c r="R599" s="8"/>
      <c r="S599" s="8"/>
      <c r="T599" s="8"/>
      <c r="U599" s="8"/>
      <c r="V599" s="8"/>
      <c r="W599" s="8"/>
      <c r="X599" s="8"/>
      <c r="Y599" s="8"/>
      <c r="Z599" s="8"/>
      <c r="AA599" s="8"/>
    </row>
    <row r="600" customFormat="false" ht="12.7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300"/>
      <c r="L600" s="8"/>
      <c r="M600" s="8"/>
      <c r="N600" s="8"/>
      <c r="O600" s="8"/>
      <c r="P600" s="8"/>
      <c r="Q600" s="300"/>
      <c r="R600" s="8"/>
      <c r="S600" s="8"/>
      <c r="T600" s="8"/>
      <c r="U600" s="8"/>
      <c r="V600" s="8"/>
      <c r="W600" s="8"/>
      <c r="X600" s="8"/>
      <c r="Y600" s="8"/>
      <c r="Z600" s="8"/>
      <c r="AA600" s="8"/>
    </row>
    <row r="601" customFormat="false" ht="12.7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300"/>
      <c r="L601" s="8"/>
      <c r="M601" s="8"/>
      <c r="N601" s="8"/>
      <c r="O601" s="8"/>
      <c r="P601" s="8"/>
      <c r="Q601" s="300"/>
      <c r="R601" s="8"/>
      <c r="S601" s="8"/>
      <c r="T601" s="8"/>
      <c r="U601" s="8"/>
      <c r="V601" s="8"/>
      <c r="W601" s="8"/>
      <c r="X601" s="8"/>
      <c r="Y601" s="8"/>
      <c r="Z601" s="8"/>
      <c r="AA601" s="8"/>
    </row>
    <row r="602" customFormat="false" ht="12.7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300"/>
      <c r="L602" s="8"/>
      <c r="M602" s="8"/>
      <c r="N602" s="8"/>
      <c r="O602" s="8"/>
      <c r="P602" s="8"/>
      <c r="Q602" s="300"/>
      <c r="R602" s="8"/>
      <c r="S602" s="8"/>
      <c r="T602" s="8"/>
      <c r="U602" s="8"/>
      <c r="V602" s="8"/>
      <c r="W602" s="8"/>
      <c r="X602" s="8"/>
      <c r="Y602" s="8"/>
      <c r="Z602" s="8"/>
      <c r="AA602" s="8"/>
    </row>
    <row r="603" customFormat="false" ht="12.7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300"/>
      <c r="L603" s="8"/>
      <c r="M603" s="8"/>
      <c r="N603" s="8"/>
      <c r="O603" s="8"/>
      <c r="P603" s="8"/>
      <c r="Q603" s="300"/>
      <c r="R603" s="8"/>
      <c r="S603" s="8"/>
      <c r="T603" s="8"/>
      <c r="U603" s="8"/>
      <c r="V603" s="8"/>
      <c r="W603" s="8"/>
      <c r="X603" s="8"/>
      <c r="Y603" s="8"/>
      <c r="Z603" s="8"/>
      <c r="AA603" s="8"/>
    </row>
    <row r="604" customFormat="false" ht="12.7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300"/>
      <c r="L604" s="8"/>
      <c r="M604" s="8"/>
      <c r="N604" s="8"/>
      <c r="O604" s="8"/>
      <c r="P604" s="8"/>
      <c r="Q604" s="300"/>
      <c r="R604" s="8"/>
      <c r="S604" s="8"/>
      <c r="T604" s="8"/>
      <c r="U604" s="8"/>
      <c r="V604" s="8"/>
      <c r="W604" s="8"/>
      <c r="X604" s="8"/>
      <c r="Y604" s="8"/>
      <c r="Z604" s="8"/>
      <c r="AA604" s="8"/>
    </row>
    <row r="605" customFormat="false" ht="12.7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300"/>
      <c r="L605" s="8"/>
      <c r="M605" s="8"/>
      <c r="N605" s="8"/>
      <c r="O605" s="8"/>
      <c r="P605" s="8"/>
      <c r="Q605" s="300"/>
      <c r="R605" s="8"/>
      <c r="S605" s="8"/>
      <c r="T605" s="8"/>
      <c r="U605" s="8"/>
      <c r="V605" s="8"/>
      <c r="W605" s="8"/>
      <c r="X605" s="8"/>
      <c r="Y605" s="8"/>
      <c r="Z605" s="8"/>
      <c r="AA605" s="8"/>
    </row>
    <row r="606" customFormat="false" ht="12.7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300"/>
      <c r="L606" s="8"/>
      <c r="M606" s="8"/>
      <c r="N606" s="8"/>
      <c r="O606" s="8"/>
      <c r="P606" s="8"/>
      <c r="Q606" s="300"/>
      <c r="R606" s="8"/>
      <c r="S606" s="8"/>
      <c r="T606" s="8"/>
      <c r="U606" s="8"/>
      <c r="V606" s="8"/>
      <c r="W606" s="8"/>
      <c r="X606" s="8"/>
      <c r="Y606" s="8"/>
      <c r="Z606" s="8"/>
      <c r="AA606" s="8"/>
    </row>
    <row r="607" customFormat="false" ht="12.7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300"/>
      <c r="L607" s="8"/>
      <c r="M607" s="8"/>
      <c r="N607" s="8"/>
      <c r="O607" s="8"/>
      <c r="P607" s="8"/>
      <c r="Q607" s="300"/>
      <c r="R607" s="8"/>
      <c r="S607" s="8"/>
      <c r="T607" s="8"/>
      <c r="U607" s="8"/>
      <c r="V607" s="8"/>
      <c r="W607" s="8"/>
      <c r="X607" s="8"/>
      <c r="Y607" s="8"/>
      <c r="Z607" s="8"/>
      <c r="AA607" s="8"/>
    </row>
    <row r="608" customFormat="false" ht="12.7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300"/>
      <c r="L608" s="8"/>
      <c r="M608" s="8"/>
      <c r="N608" s="8"/>
      <c r="O608" s="8"/>
      <c r="P608" s="8"/>
      <c r="Q608" s="300"/>
      <c r="R608" s="8"/>
      <c r="S608" s="8"/>
      <c r="T608" s="8"/>
      <c r="U608" s="8"/>
      <c r="V608" s="8"/>
      <c r="W608" s="8"/>
      <c r="X608" s="8"/>
      <c r="Y608" s="8"/>
      <c r="Z608" s="8"/>
      <c r="AA608" s="8"/>
    </row>
    <row r="609" customFormat="false" ht="12.7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300"/>
      <c r="L609" s="8"/>
      <c r="M609" s="8"/>
      <c r="N609" s="8"/>
      <c r="O609" s="8"/>
      <c r="P609" s="8"/>
      <c r="Q609" s="300"/>
      <c r="R609" s="8"/>
      <c r="S609" s="8"/>
      <c r="T609" s="8"/>
      <c r="U609" s="8"/>
      <c r="V609" s="8"/>
      <c r="W609" s="8"/>
      <c r="X609" s="8"/>
      <c r="Y609" s="8"/>
      <c r="Z609" s="8"/>
      <c r="AA609" s="8"/>
    </row>
    <row r="610" customFormat="false" ht="12.7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300"/>
      <c r="L610" s="8"/>
      <c r="M610" s="8"/>
      <c r="N610" s="8"/>
      <c r="O610" s="8"/>
      <c r="P610" s="8"/>
      <c r="Q610" s="300"/>
      <c r="R610" s="8"/>
      <c r="S610" s="8"/>
      <c r="T610" s="8"/>
      <c r="U610" s="8"/>
      <c r="V610" s="8"/>
      <c r="W610" s="8"/>
      <c r="X610" s="8"/>
      <c r="Y610" s="8"/>
      <c r="Z610" s="8"/>
      <c r="AA610" s="8"/>
    </row>
    <row r="611" customFormat="false" ht="12.7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300"/>
      <c r="L611" s="8"/>
      <c r="M611" s="8"/>
      <c r="N611" s="8"/>
      <c r="O611" s="8"/>
      <c r="P611" s="8"/>
      <c r="Q611" s="300"/>
      <c r="R611" s="8"/>
      <c r="S611" s="8"/>
      <c r="T611" s="8"/>
      <c r="U611" s="8"/>
      <c r="V611" s="8"/>
      <c r="W611" s="8"/>
      <c r="X611" s="8"/>
      <c r="Y611" s="8"/>
      <c r="Z611" s="8"/>
      <c r="AA611" s="8"/>
    </row>
    <row r="612" customFormat="false" ht="12.7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300"/>
      <c r="L612" s="8"/>
      <c r="M612" s="8"/>
      <c r="N612" s="8"/>
      <c r="O612" s="8"/>
      <c r="P612" s="8"/>
      <c r="Q612" s="300"/>
      <c r="R612" s="8"/>
      <c r="S612" s="8"/>
      <c r="T612" s="8"/>
      <c r="U612" s="8"/>
      <c r="V612" s="8"/>
      <c r="W612" s="8"/>
      <c r="X612" s="8"/>
      <c r="Y612" s="8"/>
      <c r="Z612" s="8"/>
      <c r="AA612" s="8"/>
    </row>
    <row r="613" customFormat="false" ht="12.7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300"/>
      <c r="L613" s="8"/>
      <c r="M613" s="8"/>
      <c r="N613" s="8"/>
      <c r="O613" s="8"/>
      <c r="P613" s="8"/>
      <c r="Q613" s="300"/>
      <c r="R613" s="8"/>
      <c r="S613" s="8"/>
      <c r="T613" s="8"/>
      <c r="U613" s="8"/>
      <c r="V613" s="8"/>
      <c r="W613" s="8"/>
      <c r="X613" s="8"/>
      <c r="Y613" s="8"/>
      <c r="Z613" s="8"/>
      <c r="AA613" s="8"/>
    </row>
    <row r="614" customFormat="false" ht="12.7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300"/>
      <c r="L614" s="8"/>
      <c r="M614" s="8"/>
      <c r="N614" s="8"/>
      <c r="O614" s="8"/>
      <c r="P614" s="8"/>
      <c r="Q614" s="300"/>
      <c r="R614" s="8"/>
      <c r="S614" s="8"/>
      <c r="T614" s="8"/>
      <c r="U614" s="8"/>
      <c r="V614" s="8"/>
      <c r="W614" s="8"/>
      <c r="X614" s="8"/>
      <c r="Y614" s="8"/>
      <c r="Z614" s="8"/>
      <c r="AA614" s="8"/>
    </row>
    <row r="615" customFormat="false" ht="12.7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300"/>
      <c r="L615" s="8"/>
      <c r="M615" s="8"/>
      <c r="N615" s="8"/>
      <c r="O615" s="8"/>
      <c r="P615" s="8"/>
      <c r="Q615" s="300"/>
      <c r="R615" s="8"/>
      <c r="S615" s="8"/>
      <c r="T615" s="8"/>
      <c r="U615" s="8"/>
      <c r="V615" s="8"/>
      <c r="W615" s="8"/>
      <c r="X615" s="8"/>
      <c r="Y615" s="8"/>
      <c r="Z615" s="8"/>
      <c r="AA615" s="8"/>
    </row>
    <row r="616" customFormat="false" ht="12.7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300"/>
      <c r="L616" s="8"/>
      <c r="M616" s="8"/>
      <c r="N616" s="8"/>
      <c r="O616" s="8"/>
      <c r="P616" s="8"/>
      <c r="Q616" s="300"/>
      <c r="R616" s="8"/>
      <c r="S616" s="8"/>
      <c r="T616" s="8"/>
      <c r="U616" s="8"/>
      <c r="V616" s="8"/>
      <c r="W616" s="8"/>
      <c r="X616" s="8"/>
      <c r="Y616" s="8"/>
      <c r="Z616" s="8"/>
      <c r="AA616" s="8"/>
    </row>
    <row r="617" customFormat="false" ht="12.7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300"/>
      <c r="L617" s="8"/>
      <c r="M617" s="8"/>
      <c r="N617" s="8"/>
      <c r="O617" s="8"/>
      <c r="P617" s="8"/>
      <c r="Q617" s="300"/>
      <c r="R617" s="8"/>
      <c r="S617" s="8"/>
      <c r="T617" s="8"/>
      <c r="U617" s="8"/>
      <c r="V617" s="8"/>
      <c r="W617" s="8"/>
      <c r="X617" s="8"/>
      <c r="Y617" s="8"/>
      <c r="Z617" s="8"/>
      <c r="AA617" s="8"/>
    </row>
    <row r="618" customFormat="false" ht="12.7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300"/>
      <c r="L618" s="8"/>
      <c r="M618" s="8"/>
      <c r="N618" s="8"/>
      <c r="O618" s="8"/>
      <c r="P618" s="8"/>
      <c r="Q618" s="300"/>
      <c r="R618" s="8"/>
      <c r="S618" s="8"/>
      <c r="T618" s="8"/>
      <c r="U618" s="8"/>
      <c r="V618" s="8"/>
      <c r="W618" s="8"/>
      <c r="X618" s="8"/>
      <c r="Y618" s="8"/>
      <c r="Z618" s="8"/>
      <c r="AA618" s="8"/>
    </row>
    <row r="619" customFormat="false" ht="12.7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300"/>
      <c r="L619" s="8"/>
      <c r="M619" s="8"/>
      <c r="N619" s="8"/>
      <c r="O619" s="8"/>
      <c r="P619" s="8"/>
      <c r="Q619" s="300"/>
      <c r="R619" s="8"/>
      <c r="S619" s="8"/>
      <c r="T619" s="8"/>
      <c r="U619" s="8"/>
      <c r="V619" s="8"/>
      <c r="W619" s="8"/>
      <c r="X619" s="8"/>
      <c r="Y619" s="8"/>
      <c r="Z619" s="8"/>
      <c r="AA619" s="8"/>
    </row>
    <row r="620" customFormat="false" ht="12.7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300"/>
      <c r="L620" s="8"/>
      <c r="M620" s="8"/>
      <c r="N620" s="8"/>
      <c r="O620" s="8"/>
      <c r="P620" s="8"/>
      <c r="Q620" s="300"/>
      <c r="R620" s="8"/>
      <c r="S620" s="8"/>
      <c r="T620" s="8"/>
      <c r="U620" s="8"/>
      <c r="V620" s="8"/>
      <c r="W620" s="8"/>
      <c r="X620" s="8"/>
      <c r="Y620" s="8"/>
      <c r="Z620" s="8"/>
      <c r="AA620" s="8"/>
    </row>
    <row r="621" customFormat="false" ht="12.7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300"/>
      <c r="L621" s="8"/>
      <c r="M621" s="8"/>
      <c r="N621" s="8"/>
      <c r="O621" s="8"/>
      <c r="P621" s="8"/>
      <c r="Q621" s="300"/>
      <c r="R621" s="8"/>
      <c r="S621" s="8"/>
      <c r="T621" s="8"/>
      <c r="U621" s="8"/>
      <c r="V621" s="8"/>
      <c r="W621" s="8"/>
      <c r="X621" s="8"/>
      <c r="Y621" s="8"/>
      <c r="Z621" s="8"/>
      <c r="AA621" s="8"/>
    </row>
    <row r="622" customFormat="false" ht="12.7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300"/>
      <c r="L622" s="8"/>
      <c r="M622" s="8"/>
      <c r="N622" s="8"/>
      <c r="O622" s="8"/>
      <c r="P622" s="8"/>
      <c r="Q622" s="300"/>
      <c r="R622" s="8"/>
      <c r="S622" s="8"/>
      <c r="T622" s="8"/>
      <c r="U622" s="8"/>
      <c r="V622" s="8"/>
      <c r="W622" s="8"/>
      <c r="X622" s="8"/>
      <c r="Y622" s="8"/>
      <c r="Z622" s="8"/>
      <c r="AA622" s="8"/>
    </row>
    <row r="623" customFormat="false" ht="12.7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300"/>
      <c r="L623" s="8"/>
      <c r="M623" s="8"/>
      <c r="N623" s="8"/>
      <c r="O623" s="8"/>
      <c r="P623" s="8"/>
      <c r="Q623" s="300"/>
      <c r="R623" s="8"/>
      <c r="S623" s="8"/>
      <c r="T623" s="8"/>
      <c r="U623" s="8"/>
      <c r="V623" s="8"/>
      <c r="W623" s="8"/>
      <c r="X623" s="8"/>
      <c r="Y623" s="8"/>
      <c r="Z623" s="8"/>
      <c r="AA623" s="8"/>
    </row>
    <row r="624" customFormat="false" ht="12.7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300"/>
      <c r="L624" s="8"/>
      <c r="M624" s="8"/>
      <c r="N624" s="8"/>
      <c r="O624" s="8"/>
      <c r="P624" s="8"/>
      <c r="Q624" s="300"/>
      <c r="R624" s="8"/>
      <c r="S624" s="8"/>
      <c r="T624" s="8"/>
      <c r="U624" s="8"/>
      <c r="V624" s="8"/>
      <c r="W624" s="8"/>
      <c r="X624" s="8"/>
      <c r="Y624" s="8"/>
      <c r="Z624" s="8"/>
      <c r="AA624" s="8"/>
    </row>
    <row r="625" customFormat="false" ht="12.7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300"/>
      <c r="L625" s="8"/>
      <c r="M625" s="8"/>
      <c r="N625" s="8"/>
      <c r="O625" s="8"/>
      <c r="P625" s="8"/>
      <c r="Q625" s="300"/>
      <c r="R625" s="8"/>
      <c r="S625" s="8"/>
      <c r="T625" s="8"/>
      <c r="U625" s="8"/>
      <c r="V625" s="8"/>
      <c r="W625" s="8"/>
      <c r="X625" s="8"/>
      <c r="Y625" s="8"/>
      <c r="Z625" s="8"/>
      <c r="AA625" s="8"/>
    </row>
    <row r="626" customFormat="false" ht="12.7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300"/>
      <c r="L626" s="8"/>
      <c r="M626" s="8"/>
      <c r="N626" s="8"/>
      <c r="O626" s="8"/>
      <c r="P626" s="8"/>
      <c r="Q626" s="300"/>
      <c r="R626" s="8"/>
      <c r="S626" s="8"/>
      <c r="T626" s="8"/>
      <c r="U626" s="8"/>
      <c r="V626" s="8"/>
      <c r="W626" s="8"/>
      <c r="X626" s="8"/>
      <c r="Y626" s="8"/>
      <c r="Z626" s="8"/>
      <c r="AA626" s="8"/>
    </row>
    <row r="627" customFormat="false" ht="12.7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300"/>
      <c r="L627" s="8"/>
      <c r="M627" s="8"/>
      <c r="N627" s="8"/>
      <c r="O627" s="8"/>
      <c r="P627" s="8"/>
      <c r="Q627" s="300"/>
      <c r="R627" s="8"/>
      <c r="S627" s="8"/>
      <c r="T627" s="8"/>
      <c r="U627" s="8"/>
      <c r="V627" s="8"/>
      <c r="W627" s="8"/>
      <c r="X627" s="8"/>
      <c r="Y627" s="8"/>
      <c r="Z627" s="8"/>
      <c r="AA627" s="8"/>
    </row>
    <row r="628" customFormat="false" ht="12.7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300"/>
      <c r="L628" s="8"/>
      <c r="M628" s="8"/>
      <c r="N628" s="8"/>
      <c r="O628" s="8"/>
      <c r="P628" s="8"/>
      <c r="Q628" s="300"/>
      <c r="R628" s="8"/>
      <c r="S628" s="8"/>
      <c r="T628" s="8"/>
      <c r="U628" s="8"/>
      <c r="V628" s="8"/>
      <c r="W628" s="8"/>
      <c r="X628" s="8"/>
      <c r="Y628" s="8"/>
      <c r="Z628" s="8"/>
      <c r="AA628" s="8"/>
    </row>
    <row r="629" customFormat="false" ht="12.7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300"/>
      <c r="L629" s="8"/>
      <c r="M629" s="8"/>
      <c r="N629" s="8"/>
      <c r="O629" s="8"/>
      <c r="P629" s="8"/>
      <c r="Q629" s="300"/>
      <c r="R629" s="8"/>
      <c r="S629" s="8"/>
      <c r="T629" s="8"/>
      <c r="U629" s="8"/>
      <c r="V629" s="8"/>
      <c r="W629" s="8"/>
      <c r="X629" s="8"/>
      <c r="Y629" s="8"/>
      <c r="Z629" s="8"/>
      <c r="AA629" s="8"/>
    </row>
    <row r="630" customFormat="false" ht="12.7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300"/>
      <c r="L630" s="8"/>
      <c r="M630" s="8"/>
      <c r="N630" s="8"/>
      <c r="O630" s="8"/>
      <c r="P630" s="8"/>
      <c r="Q630" s="300"/>
      <c r="R630" s="8"/>
      <c r="S630" s="8"/>
      <c r="T630" s="8"/>
      <c r="U630" s="8"/>
      <c r="V630" s="8"/>
      <c r="W630" s="8"/>
      <c r="X630" s="8"/>
      <c r="Y630" s="8"/>
      <c r="Z630" s="8"/>
      <c r="AA630" s="8"/>
    </row>
    <row r="631" customFormat="false" ht="12.7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300"/>
      <c r="L631" s="8"/>
      <c r="M631" s="8"/>
      <c r="N631" s="8"/>
      <c r="O631" s="8"/>
      <c r="P631" s="8"/>
      <c r="Q631" s="300"/>
      <c r="R631" s="8"/>
      <c r="S631" s="8"/>
      <c r="T631" s="8"/>
      <c r="U631" s="8"/>
      <c r="V631" s="8"/>
      <c r="W631" s="8"/>
      <c r="X631" s="8"/>
      <c r="Y631" s="8"/>
      <c r="Z631" s="8"/>
      <c r="AA631" s="8"/>
    </row>
    <row r="632" customFormat="false" ht="12.7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300"/>
      <c r="L632" s="8"/>
      <c r="M632" s="8"/>
      <c r="N632" s="8"/>
      <c r="O632" s="8"/>
      <c r="P632" s="8"/>
      <c r="Q632" s="300"/>
      <c r="R632" s="8"/>
      <c r="S632" s="8"/>
      <c r="T632" s="8"/>
      <c r="U632" s="8"/>
      <c r="V632" s="8"/>
      <c r="W632" s="8"/>
      <c r="X632" s="8"/>
      <c r="Y632" s="8"/>
      <c r="Z632" s="8"/>
      <c r="AA632" s="8"/>
    </row>
    <row r="633" customFormat="false" ht="12.7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300"/>
      <c r="L633" s="8"/>
      <c r="M633" s="8"/>
      <c r="N633" s="8"/>
      <c r="O633" s="8"/>
      <c r="P633" s="8"/>
      <c r="Q633" s="300"/>
      <c r="R633" s="8"/>
      <c r="S633" s="8"/>
      <c r="T633" s="8"/>
      <c r="U633" s="8"/>
      <c r="V633" s="8"/>
      <c r="W633" s="8"/>
      <c r="X633" s="8"/>
      <c r="Y633" s="8"/>
      <c r="Z633" s="8"/>
      <c r="AA633" s="8"/>
    </row>
    <row r="634" customFormat="false" ht="12.7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300"/>
      <c r="L634" s="8"/>
      <c r="M634" s="8"/>
      <c r="N634" s="8"/>
      <c r="O634" s="8"/>
      <c r="P634" s="8"/>
      <c r="Q634" s="300"/>
      <c r="R634" s="8"/>
      <c r="S634" s="8"/>
      <c r="T634" s="8"/>
      <c r="U634" s="8"/>
      <c r="V634" s="8"/>
      <c r="W634" s="8"/>
      <c r="X634" s="8"/>
      <c r="Y634" s="8"/>
      <c r="Z634" s="8"/>
      <c r="AA634" s="8"/>
    </row>
    <row r="635" customFormat="false" ht="12.7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300"/>
      <c r="L635" s="8"/>
      <c r="M635" s="8"/>
      <c r="N635" s="8"/>
      <c r="O635" s="8"/>
      <c r="P635" s="8"/>
      <c r="Q635" s="300"/>
      <c r="R635" s="8"/>
      <c r="S635" s="8"/>
      <c r="T635" s="8"/>
      <c r="U635" s="8"/>
      <c r="V635" s="8"/>
      <c r="W635" s="8"/>
      <c r="X635" s="8"/>
      <c r="Y635" s="8"/>
      <c r="Z635" s="8"/>
      <c r="AA635" s="8"/>
    </row>
    <row r="636" customFormat="false" ht="12.7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300"/>
      <c r="L636" s="8"/>
      <c r="M636" s="8"/>
      <c r="N636" s="8"/>
      <c r="O636" s="8"/>
      <c r="P636" s="8"/>
      <c r="Q636" s="300"/>
      <c r="R636" s="8"/>
      <c r="S636" s="8"/>
      <c r="T636" s="8"/>
      <c r="U636" s="8"/>
      <c r="V636" s="8"/>
      <c r="W636" s="8"/>
      <c r="X636" s="8"/>
      <c r="Y636" s="8"/>
      <c r="Z636" s="8"/>
      <c r="AA636" s="8"/>
    </row>
    <row r="637" customFormat="false" ht="12.7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300"/>
      <c r="L637" s="8"/>
      <c r="M637" s="8"/>
      <c r="N637" s="8"/>
      <c r="O637" s="8"/>
      <c r="P637" s="8"/>
      <c r="Q637" s="300"/>
      <c r="R637" s="8"/>
      <c r="S637" s="8"/>
      <c r="T637" s="8"/>
      <c r="U637" s="8"/>
      <c r="V637" s="8"/>
      <c r="W637" s="8"/>
      <c r="X637" s="8"/>
      <c r="Y637" s="8"/>
      <c r="Z637" s="8"/>
      <c r="AA637" s="8"/>
    </row>
    <row r="638" customFormat="false" ht="12.7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300"/>
      <c r="L638" s="8"/>
      <c r="M638" s="8"/>
      <c r="N638" s="8"/>
      <c r="O638" s="8"/>
      <c r="P638" s="8"/>
      <c r="Q638" s="300"/>
      <c r="R638" s="8"/>
      <c r="S638" s="8"/>
      <c r="T638" s="8"/>
      <c r="U638" s="8"/>
      <c r="V638" s="8"/>
      <c r="W638" s="8"/>
      <c r="X638" s="8"/>
      <c r="Y638" s="8"/>
      <c r="Z638" s="8"/>
      <c r="AA638" s="8"/>
    </row>
    <row r="639" customFormat="false" ht="12.7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300"/>
      <c r="L639" s="8"/>
      <c r="M639" s="8"/>
      <c r="N639" s="8"/>
      <c r="O639" s="8"/>
      <c r="P639" s="8"/>
      <c r="Q639" s="300"/>
      <c r="R639" s="8"/>
      <c r="S639" s="8"/>
      <c r="T639" s="8"/>
      <c r="U639" s="8"/>
      <c r="V639" s="8"/>
      <c r="W639" s="8"/>
      <c r="X639" s="8"/>
      <c r="Y639" s="8"/>
      <c r="Z639" s="8"/>
      <c r="AA639" s="8"/>
    </row>
    <row r="640" customFormat="false" ht="12.7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300"/>
      <c r="L640" s="8"/>
      <c r="M640" s="8"/>
      <c r="N640" s="8"/>
      <c r="O640" s="8"/>
      <c r="P640" s="8"/>
      <c r="Q640" s="300"/>
      <c r="R640" s="8"/>
      <c r="S640" s="8"/>
      <c r="T640" s="8"/>
      <c r="U640" s="8"/>
      <c r="V640" s="8"/>
      <c r="W640" s="8"/>
      <c r="X640" s="8"/>
      <c r="Y640" s="8"/>
      <c r="Z640" s="8"/>
      <c r="AA640" s="8"/>
    </row>
    <row r="641" customFormat="false" ht="12.7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300"/>
      <c r="L641" s="8"/>
      <c r="M641" s="8"/>
      <c r="N641" s="8"/>
      <c r="O641" s="8"/>
      <c r="P641" s="8"/>
      <c r="Q641" s="300"/>
      <c r="R641" s="8"/>
      <c r="S641" s="8"/>
      <c r="T641" s="8"/>
      <c r="U641" s="8"/>
      <c r="V641" s="8"/>
      <c r="W641" s="8"/>
      <c r="X641" s="8"/>
      <c r="Y641" s="8"/>
      <c r="Z641" s="8"/>
      <c r="AA641" s="8"/>
    </row>
    <row r="642" customFormat="false" ht="12.7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300"/>
      <c r="L642" s="8"/>
      <c r="M642" s="8"/>
      <c r="N642" s="8"/>
      <c r="O642" s="8"/>
      <c r="P642" s="8"/>
      <c r="Q642" s="300"/>
      <c r="R642" s="8"/>
      <c r="S642" s="8"/>
      <c r="T642" s="8"/>
      <c r="U642" s="8"/>
      <c r="V642" s="8"/>
      <c r="W642" s="8"/>
      <c r="X642" s="8"/>
      <c r="Y642" s="8"/>
      <c r="Z642" s="8"/>
      <c r="AA642" s="8"/>
    </row>
    <row r="643" customFormat="false" ht="12.7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300"/>
      <c r="L643" s="8"/>
      <c r="M643" s="8"/>
      <c r="N643" s="8"/>
      <c r="O643" s="8"/>
      <c r="P643" s="8"/>
      <c r="Q643" s="300"/>
      <c r="R643" s="8"/>
      <c r="S643" s="8"/>
      <c r="T643" s="8"/>
      <c r="U643" s="8"/>
      <c r="V643" s="8"/>
      <c r="W643" s="8"/>
      <c r="X643" s="8"/>
      <c r="Y643" s="8"/>
      <c r="Z643" s="8"/>
      <c r="AA643" s="8"/>
    </row>
    <row r="644" customFormat="false" ht="12.7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300"/>
      <c r="L644" s="8"/>
      <c r="M644" s="8"/>
      <c r="N644" s="8"/>
      <c r="O644" s="8"/>
      <c r="P644" s="8"/>
      <c r="Q644" s="300"/>
      <c r="R644" s="8"/>
      <c r="S644" s="8"/>
      <c r="T644" s="8"/>
      <c r="U644" s="8"/>
      <c r="V644" s="8"/>
      <c r="W644" s="8"/>
      <c r="X644" s="8"/>
      <c r="Y644" s="8"/>
      <c r="Z644" s="8"/>
      <c r="AA644" s="8"/>
    </row>
    <row r="645" customFormat="false" ht="12.7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300"/>
      <c r="L645" s="8"/>
      <c r="M645" s="8"/>
      <c r="N645" s="8"/>
      <c r="O645" s="8"/>
      <c r="P645" s="8"/>
      <c r="Q645" s="300"/>
      <c r="R645" s="8"/>
      <c r="S645" s="8"/>
      <c r="T645" s="8"/>
      <c r="U645" s="8"/>
      <c r="V645" s="8"/>
      <c r="W645" s="8"/>
      <c r="X645" s="8"/>
      <c r="Y645" s="8"/>
      <c r="Z645" s="8"/>
      <c r="AA645" s="8"/>
    </row>
    <row r="646" customFormat="false" ht="12.7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300"/>
      <c r="L646" s="8"/>
      <c r="M646" s="8"/>
      <c r="N646" s="8"/>
      <c r="O646" s="8"/>
      <c r="P646" s="8"/>
      <c r="Q646" s="300"/>
      <c r="R646" s="8"/>
      <c r="S646" s="8"/>
      <c r="T646" s="8"/>
      <c r="U646" s="8"/>
      <c r="V646" s="8"/>
      <c r="W646" s="8"/>
      <c r="X646" s="8"/>
      <c r="Y646" s="8"/>
      <c r="Z646" s="8"/>
      <c r="AA646" s="8"/>
    </row>
    <row r="647" customFormat="false" ht="12.7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300"/>
      <c r="L647" s="8"/>
      <c r="M647" s="8"/>
      <c r="N647" s="8"/>
      <c r="O647" s="8"/>
      <c r="P647" s="8"/>
      <c r="Q647" s="300"/>
      <c r="R647" s="8"/>
      <c r="S647" s="8"/>
      <c r="T647" s="8"/>
      <c r="U647" s="8"/>
      <c r="V647" s="8"/>
      <c r="W647" s="8"/>
      <c r="X647" s="8"/>
      <c r="Y647" s="8"/>
      <c r="Z647" s="8"/>
      <c r="AA647" s="8"/>
    </row>
    <row r="648" customFormat="false" ht="12.7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300"/>
      <c r="L648" s="8"/>
      <c r="M648" s="8"/>
      <c r="N648" s="8"/>
      <c r="O648" s="8"/>
      <c r="P648" s="8"/>
      <c r="Q648" s="300"/>
      <c r="R648" s="8"/>
      <c r="S648" s="8"/>
      <c r="T648" s="8"/>
      <c r="U648" s="8"/>
      <c r="V648" s="8"/>
      <c r="W648" s="8"/>
      <c r="X648" s="8"/>
      <c r="Y648" s="8"/>
      <c r="Z648" s="8"/>
      <c r="AA648" s="8"/>
    </row>
    <row r="649" customFormat="false" ht="12.7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300"/>
      <c r="L649" s="8"/>
      <c r="M649" s="8"/>
      <c r="N649" s="8"/>
      <c r="O649" s="8"/>
      <c r="P649" s="8"/>
      <c r="Q649" s="300"/>
      <c r="R649" s="8"/>
      <c r="S649" s="8"/>
      <c r="T649" s="8"/>
      <c r="U649" s="8"/>
      <c r="V649" s="8"/>
      <c r="W649" s="8"/>
      <c r="X649" s="8"/>
      <c r="Y649" s="8"/>
      <c r="Z649" s="8"/>
      <c r="AA649" s="8"/>
    </row>
    <row r="650" customFormat="false" ht="12.7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300"/>
      <c r="L650" s="8"/>
      <c r="M650" s="8"/>
      <c r="N650" s="8"/>
      <c r="O650" s="8"/>
      <c r="P650" s="8"/>
      <c r="Q650" s="300"/>
      <c r="R650" s="8"/>
      <c r="S650" s="8"/>
      <c r="T650" s="8"/>
      <c r="U650" s="8"/>
      <c r="V650" s="8"/>
      <c r="W650" s="8"/>
      <c r="X650" s="8"/>
      <c r="Y650" s="8"/>
      <c r="Z650" s="8"/>
      <c r="AA650" s="8"/>
    </row>
    <row r="651" customFormat="false" ht="12.7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300"/>
      <c r="L651" s="8"/>
      <c r="M651" s="8"/>
      <c r="N651" s="8"/>
      <c r="O651" s="8"/>
      <c r="P651" s="8"/>
      <c r="Q651" s="300"/>
      <c r="R651" s="8"/>
      <c r="S651" s="8"/>
      <c r="T651" s="8"/>
      <c r="U651" s="8"/>
      <c r="V651" s="8"/>
      <c r="W651" s="8"/>
      <c r="X651" s="8"/>
      <c r="Y651" s="8"/>
      <c r="Z651" s="8"/>
      <c r="AA651" s="8"/>
    </row>
    <row r="652" customFormat="false" ht="12.7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300"/>
      <c r="L652" s="8"/>
      <c r="M652" s="8"/>
      <c r="N652" s="8"/>
      <c r="O652" s="8"/>
      <c r="P652" s="8"/>
      <c r="Q652" s="300"/>
      <c r="R652" s="8"/>
      <c r="S652" s="8"/>
      <c r="T652" s="8"/>
      <c r="U652" s="8"/>
      <c r="V652" s="8"/>
      <c r="W652" s="8"/>
      <c r="X652" s="8"/>
      <c r="Y652" s="8"/>
      <c r="Z652" s="8"/>
      <c r="AA652" s="8"/>
    </row>
    <row r="653" customFormat="false" ht="12.7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300"/>
      <c r="L653" s="8"/>
      <c r="M653" s="8"/>
      <c r="N653" s="8"/>
      <c r="O653" s="8"/>
      <c r="P653" s="8"/>
      <c r="Q653" s="300"/>
      <c r="R653" s="8"/>
      <c r="S653" s="8"/>
      <c r="T653" s="8"/>
      <c r="U653" s="8"/>
      <c r="V653" s="8"/>
      <c r="W653" s="8"/>
      <c r="X653" s="8"/>
      <c r="Y653" s="8"/>
      <c r="Z653" s="8"/>
      <c r="AA653" s="8"/>
    </row>
    <row r="654" customFormat="false" ht="12.7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300"/>
      <c r="L654" s="8"/>
      <c r="M654" s="8"/>
      <c r="N654" s="8"/>
      <c r="O654" s="8"/>
      <c r="P654" s="8"/>
      <c r="Q654" s="300"/>
      <c r="R654" s="8"/>
      <c r="S654" s="8"/>
      <c r="T654" s="8"/>
      <c r="U654" s="8"/>
      <c r="V654" s="8"/>
      <c r="W654" s="8"/>
      <c r="X654" s="8"/>
      <c r="Y654" s="8"/>
      <c r="Z654" s="8"/>
      <c r="AA654" s="8"/>
    </row>
    <row r="655" customFormat="false" ht="12.7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300"/>
      <c r="L655" s="8"/>
      <c r="M655" s="8"/>
      <c r="N655" s="8"/>
      <c r="O655" s="8"/>
      <c r="P655" s="8"/>
      <c r="Q655" s="300"/>
      <c r="R655" s="8"/>
      <c r="S655" s="8"/>
      <c r="T655" s="8"/>
      <c r="U655" s="8"/>
      <c r="V655" s="8"/>
      <c r="W655" s="8"/>
      <c r="X655" s="8"/>
      <c r="Y655" s="8"/>
      <c r="Z655" s="8"/>
      <c r="AA655" s="8"/>
    </row>
    <row r="656" customFormat="false" ht="12.7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300"/>
      <c r="L656" s="8"/>
      <c r="M656" s="8"/>
      <c r="N656" s="8"/>
      <c r="O656" s="8"/>
      <c r="P656" s="8"/>
      <c r="Q656" s="300"/>
      <c r="R656" s="8"/>
      <c r="S656" s="8"/>
      <c r="T656" s="8"/>
      <c r="U656" s="8"/>
      <c r="V656" s="8"/>
      <c r="W656" s="8"/>
      <c r="X656" s="8"/>
      <c r="Y656" s="8"/>
      <c r="Z656" s="8"/>
      <c r="AA656" s="8"/>
    </row>
    <row r="657" customFormat="false" ht="12.7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300"/>
      <c r="L657" s="8"/>
      <c r="M657" s="8"/>
      <c r="N657" s="8"/>
      <c r="O657" s="8"/>
      <c r="P657" s="8"/>
      <c r="Q657" s="300"/>
      <c r="R657" s="8"/>
      <c r="S657" s="8"/>
      <c r="T657" s="8"/>
      <c r="U657" s="8"/>
      <c r="V657" s="8"/>
      <c r="W657" s="8"/>
      <c r="X657" s="8"/>
      <c r="Y657" s="8"/>
      <c r="Z657" s="8"/>
      <c r="AA657" s="8"/>
    </row>
    <row r="658" customFormat="false" ht="12.7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300"/>
      <c r="L658" s="8"/>
      <c r="M658" s="8"/>
      <c r="N658" s="8"/>
      <c r="O658" s="8"/>
      <c r="P658" s="8"/>
      <c r="Q658" s="300"/>
      <c r="R658" s="8"/>
      <c r="S658" s="8"/>
      <c r="T658" s="8"/>
      <c r="U658" s="8"/>
      <c r="V658" s="8"/>
      <c r="W658" s="8"/>
      <c r="X658" s="8"/>
      <c r="Y658" s="8"/>
      <c r="Z658" s="8"/>
      <c r="AA658" s="8"/>
    </row>
    <row r="659" customFormat="false" ht="12.7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300"/>
      <c r="L659" s="8"/>
      <c r="M659" s="8"/>
      <c r="N659" s="8"/>
      <c r="O659" s="8"/>
      <c r="P659" s="8"/>
      <c r="Q659" s="300"/>
      <c r="R659" s="8"/>
      <c r="S659" s="8"/>
      <c r="T659" s="8"/>
      <c r="U659" s="8"/>
      <c r="V659" s="8"/>
      <c r="W659" s="8"/>
      <c r="X659" s="8"/>
      <c r="Y659" s="8"/>
      <c r="Z659" s="8"/>
      <c r="AA659" s="8"/>
    </row>
    <row r="660" customFormat="false" ht="12.7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300"/>
      <c r="L660" s="8"/>
      <c r="M660" s="8"/>
      <c r="N660" s="8"/>
      <c r="O660" s="8"/>
      <c r="P660" s="8"/>
      <c r="Q660" s="300"/>
      <c r="R660" s="8"/>
      <c r="S660" s="8"/>
      <c r="T660" s="8"/>
      <c r="U660" s="8"/>
      <c r="V660" s="8"/>
      <c r="W660" s="8"/>
      <c r="X660" s="8"/>
      <c r="Y660" s="8"/>
      <c r="Z660" s="8"/>
      <c r="AA660" s="8"/>
    </row>
    <row r="661" customFormat="false" ht="12.7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300"/>
      <c r="L661" s="8"/>
      <c r="M661" s="8"/>
      <c r="N661" s="8"/>
      <c r="O661" s="8"/>
      <c r="P661" s="8"/>
      <c r="Q661" s="300"/>
      <c r="R661" s="8"/>
      <c r="S661" s="8"/>
      <c r="T661" s="8"/>
      <c r="U661" s="8"/>
      <c r="V661" s="8"/>
      <c r="W661" s="8"/>
      <c r="X661" s="8"/>
      <c r="Y661" s="8"/>
      <c r="Z661" s="8"/>
      <c r="AA661" s="8"/>
    </row>
    <row r="662" customFormat="false" ht="12.7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300"/>
      <c r="L662" s="8"/>
      <c r="M662" s="8"/>
      <c r="N662" s="8"/>
      <c r="O662" s="8"/>
      <c r="P662" s="8"/>
      <c r="Q662" s="300"/>
      <c r="R662" s="8"/>
      <c r="S662" s="8"/>
      <c r="T662" s="8"/>
      <c r="U662" s="8"/>
      <c r="V662" s="8"/>
      <c r="W662" s="8"/>
      <c r="X662" s="8"/>
      <c r="Y662" s="8"/>
      <c r="Z662" s="8"/>
      <c r="AA662" s="8"/>
    </row>
    <row r="663" customFormat="false" ht="12.7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300"/>
      <c r="L663" s="8"/>
      <c r="M663" s="8"/>
      <c r="N663" s="8"/>
      <c r="O663" s="8"/>
      <c r="P663" s="8"/>
      <c r="Q663" s="300"/>
      <c r="R663" s="8"/>
      <c r="S663" s="8"/>
      <c r="T663" s="8"/>
      <c r="U663" s="8"/>
      <c r="V663" s="8"/>
      <c r="W663" s="8"/>
      <c r="X663" s="8"/>
      <c r="Y663" s="8"/>
      <c r="Z663" s="8"/>
      <c r="AA663" s="8"/>
    </row>
    <row r="664" customFormat="false" ht="12.7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300"/>
      <c r="L664" s="8"/>
      <c r="M664" s="8"/>
      <c r="N664" s="8"/>
      <c r="O664" s="8"/>
      <c r="P664" s="8"/>
      <c r="Q664" s="300"/>
      <c r="R664" s="8"/>
      <c r="S664" s="8"/>
      <c r="T664" s="8"/>
      <c r="U664" s="8"/>
      <c r="V664" s="8"/>
      <c r="W664" s="8"/>
      <c r="X664" s="8"/>
      <c r="Y664" s="8"/>
      <c r="Z664" s="8"/>
      <c r="AA664" s="8"/>
    </row>
    <row r="665" customFormat="false" ht="12.7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300"/>
      <c r="L665" s="8"/>
      <c r="M665" s="8"/>
      <c r="N665" s="8"/>
      <c r="O665" s="8"/>
      <c r="P665" s="8"/>
      <c r="Q665" s="300"/>
      <c r="R665" s="8"/>
      <c r="S665" s="8"/>
      <c r="T665" s="8"/>
      <c r="U665" s="8"/>
      <c r="V665" s="8"/>
      <c r="W665" s="8"/>
      <c r="X665" s="8"/>
      <c r="Y665" s="8"/>
      <c r="Z665" s="8"/>
      <c r="AA665" s="8"/>
    </row>
    <row r="666" customFormat="false" ht="12.7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300"/>
      <c r="L666" s="8"/>
      <c r="M666" s="8"/>
      <c r="N666" s="8"/>
      <c r="O666" s="8"/>
      <c r="P666" s="8"/>
      <c r="Q666" s="300"/>
      <c r="R666" s="8"/>
      <c r="S666" s="8"/>
      <c r="T666" s="8"/>
      <c r="U666" s="8"/>
      <c r="V666" s="8"/>
      <c r="W666" s="8"/>
      <c r="X666" s="8"/>
      <c r="Y666" s="8"/>
      <c r="Z666" s="8"/>
      <c r="AA666" s="8"/>
    </row>
    <row r="667" customFormat="false" ht="12.7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300"/>
      <c r="L667" s="8"/>
      <c r="M667" s="8"/>
      <c r="N667" s="8"/>
      <c r="O667" s="8"/>
      <c r="P667" s="8"/>
      <c r="Q667" s="300"/>
      <c r="R667" s="8"/>
      <c r="S667" s="8"/>
      <c r="T667" s="8"/>
      <c r="U667" s="8"/>
      <c r="V667" s="8"/>
      <c r="W667" s="8"/>
      <c r="X667" s="8"/>
      <c r="Y667" s="8"/>
      <c r="Z667" s="8"/>
      <c r="AA667" s="8"/>
    </row>
    <row r="668" customFormat="false" ht="12.7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300"/>
      <c r="L668" s="8"/>
      <c r="M668" s="8"/>
      <c r="N668" s="8"/>
      <c r="O668" s="8"/>
      <c r="P668" s="8"/>
      <c r="Q668" s="300"/>
      <c r="R668" s="8"/>
      <c r="S668" s="8"/>
      <c r="T668" s="8"/>
      <c r="U668" s="8"/>
      <c r="V668" s="8"/>
      <c r="W668" s="8"/>
      <c r="X668" s="8"/>
      <c r="Y668" s="8"/>
      <c r="Z668" s="8"/>
      <c r="AA668" s="8"/>
    </row>
    <row r="669" customFormat="false" ht="12.7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300"/>
      <c r="L669" s="8"/>
      <c r="M669" s="8"/>
      <c r="N669" s="8"/>
      <c r="O669" s="8"/>
      <c r="P669" s="8"/>
      <c r="Q669" s="300"/>
      <c r="R669" s="8"/>
      <c r="S669" s="8"/>
      <c r="T669" s="8"/>
      <c r="U669" s="8"/>
      <c r="V669" s="8"/>
      <c r="W669" s="8"/>
      <c r="X669" s="8"/>
      <c r="Y669" s="8"/>
      <c r="Z669" s="8"/>
      <c r="AA669" s="8"/>
    </row>
    <row r="670" customFormat="false" ht="12.7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300"/>
      <c r="L670" s="8"/>
      <c r="M670" s="8"/>
      <c r="N670" s="8"/>
      <c r="O670" s="8"/>
      <c r="P670" s="8"/>
      <c r="Q670" s="300"/>
      <c r="R670" s="8"/>
      <c r="S670" s="8"/>
      <c r="T670" s="8"/>
      <c r="U670" s="8"/>
      <c r="V670" s="8"/>
      <c r="W670" s="8"/>
      <c r="X670" s="8"/>
      <c r="Y670" s="8"/>
      <c r="Z670" s="8"/>
      <c r="AA670" s="8"/>
    </row>
    <row r="671" customFormat="false" ht="12.7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300"/>
      <c r="L671" s="8"/>
      <c r="M671" s="8"/>
      <c r="N671" s="8"/>
      <c r="O671" s="8"/>
      <c r="P671" s="8"/>
      <c r="Q671" s="300"/>
      <c r="R671" s="8"/>
      <c r="S671" s="8"/>
      <c r="T671" s="8"/>
      <c r="U671" s="8"/>
      <c r="V671" s="8"/>
      <c r="W671" s="8"/>
      <c r="X671" s="8"/>
      <c r="Y671" s="8"/>
      <c r="Z671" s="8"/>
      <c r="AA671" s="8"/>
    </row>
    <row r="672" customFormat="false" ht="12.7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300"/>
      <c r="L672" s="8"/>
      <c r="M672" s="8"/>
      <c r="N672" s="8"/>
      <c r="O672" s="8"/>
      <c r="P672" s="8"/>
      <c r="Q672" s="300"/>
      <c r="R672" s="8"/>
      <c r="S672" s="8"/>
      <c r="T672" s="8"/>
      <c r="U672" s="8"/>
      <c r="V672" s="8"/>
      <c r="W672" s="8"/>
      <c r="X672" s="8"/>
      <c r="Y672" s="8"/>
      <c r="Z672" s="8"/>
      <c r="AA672" s="8"/>
    </row>
    <row r="673" customFormat="false" ht="12.7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300"/>
      <c r="L673" s="8"/>
      <c r="M673" s="8"/>
      <c r="N673" s="8"/>
      <c r="O673" s="8"/>
      <c r="P673" s="8"/>
      <c r="Q673" s="300"/>
      <c r="R673" s="8"/>
      <c r="S673" s="8"/>
      <c r="T673" s="8"/>
      <c r="U673" s="8"/>
      <c r="V673" s="8"/>
      <c r="W673" s="8"/>
      <c r="X673" s="8"/>
      <c r="Y673" s="8"/>
      <c r="Z673" s="8"/>
      <c r="AA673" s="8"/>
    </row>
    <row r="674" customFormat="false" ht="12.7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300"/>
      <c r="L674" s="8"/>
      <c r="M674" s="8"/>
      <c r="N674" s="8"/>
      <c r="O674" s="8"/>
      <c r="P674" s="8"/>
      <c r="Q674" s="300"/>
      <c r="R674" s="8"/>
      <c r="S674" s="8"/>
      <c r="T674" s="8"/>
      <c r="U674" s="8"/>
      <c r="V674" s="8"/>
      <c r="W674" s="8"/>
      <c r="X674" s="8"/>
      <c r="Y674" s="8"/>
      <c r="Z674" s="8"/>
      <c r="AA674" s="8"/>
    </row>
    <row r="675" customFormat="false" ht="12.7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300"/>
      <c r="L675" s="8"/>
      <c r="M675" s="8"/>
      <c r="N675" s="8"/>
      <c r="O675" s="8"/>
      <c r="P675" s="8"/>
      <c r="Q675" s="300"/>
      <c r="R675" s="8"/>
      <c r="S675" s="8"/>
      <c r="T675" s="8"/>
      <c r="U675" s="8"/>
      <c r="V675" s="8"/>
      <c r="W675" s="8"/>
      <c r="X675" s="8"/>
      <c r="Y675" s="8"/>
      <c r="Z675" s="8"/>
      <c r="AA675" s="8"/>
    </row>
    <row r="676" customFormat="false" ht="12.7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300"/>
      <c r="L676" s="8"/>
      <c r="M676" s="8"/>
      <c r="N676" s="8"/>
      <c r="O676" s="8"/>
      <c r="P676" s="8"/>
      <c r="Q676" s="300"/>
      <c r="R676" s="8"/>
      <c r="S676" s="8"/>
      <c r="T676" s="8"/>
      <c r="U676" s="8"/>
      <c r="V676" s="8"/>
      <c r="W676" s="8"/>
      <c r="X676" s="8"/>
      <c r="Y676" s="8"/>
      <c r="Z676" s="8"/>
      <c r="AA676" s="8"/>
    </row>
    <row r="677" customFormat="false" ht="12.7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300"/>
      <c r="L677" s="8"/>
      <c r="M677" s="8"/>
      <c r="N677" s="8"/>
      <c r="O677" s="8"/>
      <c r="P677" s="8"/>
      <c r="Q677" s="300"/>
      <c r="R677" s="8"/>
      <c r="S677" s="8"/>
      <c r="T677" s="8"/>
      <c r="U677" s="8"/>
      <c r="V677" s="8"/>
      <c r="W677" s="8"/>
      <c r="X677" s="8"/>
      <c r="Y677" s="8"/>
      <c r="Z677" s="8"/>
      <c r="AA677" s="8"/>
    </row>
    <row r="678" customFormat="false" ht="12.7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300"/>
      <c r="L678" s="8"/>
      <c r="M678" s="8"/>
      <c r="N678" s="8"/>
      <c r="O678" s="8"/>
      <c r="P678" s="8"/>
      <c r="Q678" s="300"/>
      <c r="R678" s="8"/>
      <c r="S678" s="8"/>
      <c r="T678" s="8"/>
      <c r="U678" s="8"/>
      <c r="V678" s="8"/>
      <c r="W678" s="8"/>
      <c r="X678" s="8"/>
      <c r="Y678" s="8"/>
      <c r="Z678" s="8"/>
      <c r="AA678" s="8"/>
    </row>
    <row r="679" customFormat="false" ht="12.7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300"/>
      <c r="L679" s="8"/>
      <c r="M679" s="8"/>
      <c r="N679" s="8"/>
      <c r="O679" s="8"/>
      <c r="P679" s="8"/>
      <c r="Q679" s="300"/>
      <c r="R679" s="8"/>
      <c r="S679" s="8"/>
      <c r="T679" s="8"/>
      <c r="U679" s="8"/>
      <c r="V679" s="8"/>
      <c r="W679" s="8"/>
      <c r="X679" s="8"/>
      <c r="Y679" s="8"/>
      <c r="Z679" s="8"/>
      <c r="AA679" s="8"/>
    </row>
    <row r="680" customFormat="false" ht="12.7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300"/>
      <c r="L680" s="8"/>
      <c r="M680" s="8"/>
      <c r="N680" s="8"/>
      <c r="O680" s="8"/>
      <c r="P680" s="8"/>
      <c r="Q680" s="300"/>
      <c r="R680" s="8"/>
      <c r="S680" s="8"/>
      <c r="T680" s="8"/>
      <c r="U680" s="8"/>
      <c r="V680" s="8"/>
      <c r="W680" s="8"/>
      <c r="X680" s="8"/>
      <c r="Y680" s="8"/>
      <c r="Z680" s="8"/>
      <c r="AA680" s="8"/>
    </row>
    <row r="681" customFormat="false" ht="12.7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300"/>
      <c r="L681" s="8"/>
      <c r="M681" s="8"/>
      <c r="N681" s="8"/>
      <c r="O681" s="8"/>
      <c r="P681" s="8"/>
      <c r="Q681" s="300"/>
      <c r="R681" s="8"/>
      <c r="S681" s="8"/>
      <c r="T681" s="8"/>
      <c r="U681" s="8"/>
      <c r="V681" s="8"/>
      <c r="W681" s="8"/>
      <c r="X681" s="8"/>
      <c r="Y681" s="8"/>
      <c r="Z681" s="8"/>
      <c r="AA681" s="8"/>
    </row>
    <row r="682" customFormat="false" ht="12.7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300"/>
      <c r="L682" s="8"/>
      <c r="M682" s="8"/>
      <c r="N682" s="8"/>
      <c r="O682" s="8"/>
      <c r="P682" s="8"/>
      <c r="Q682" s="300"/>
      <c r="R682" s="8"/>
      <c r="S682" s="8"/>
      <c r="T682" s="8"/>
      <c r="U682" s="8"/>
      <c r="V682" s="8"/>
      <c r="W682" s="8"/>
      <c r="X682" s="8"/>
      <c r="Y682" s="8"/>
      <c r="Z682" s="8"/>
      <c r="AA682" s="8"/>
    </row>
    <row r="683" customFormat="false" ht="12.7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300"/>
      <c r="L683" s="8"/>
      <c r="M683" s="8"/>
      <c r="N683" s="8"/>
      <c r="O683" s="8"/>
      <c r="P683" s="8"/>
      <c r="Q683" s="300"/>
      <c r="R683" s="8"/>
      <c r="S683" s="8"/>
      <c r="T683" s="8"/>
      <c r="U683" s="8"/>
      <c r="V683" s="8"/>
      <c r="W683" s="8"/>
      <c r="X683" s="8"/>
      <c r="Y683" s="8"/>
      <c r="Z683" s="8"/>
      <c r="AA683" s="8"/>
    </row>
    <row r="684" customFormat="false" ht="12.7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300"/>
      <c r="L684" s="8"/>
      <c r="M684" s="8"/>
      <c r="N684" s="8"/>
      <c r="O684" s="8"/>
      <c r="P684" s="8"/>
      <c r="Q684" s="300"/>
      <c r="R684" s="8"/>
      <c r="S684" s="8"/>
      <c r="T684" s="8"/>
      <c r="U684" s="8"/>
      <c r="V684" s="8"/>
      <c r="W684" s="8"/>
      <c r="X684" s="8"/>
      <c r="Y684" s="8"/>
      <c r="Z684" s="8"/>
      <c r="AA684" s="8"/>
    </row>
    <row r="685" customFormat="false" ht="12.7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300"/>
      <c r="L685" s="8"/>
      <c r="M685" s="8"/>
      <c r="N685" s="8"/>
      <c r="O685" s="8"/>
      <c r="P685" s="8"/>
      <c r="Q685" s="300"/>
      <c r="R685" s="8"/>
      <c r="S685" s="8"/>
      <c r="T685" s="8"/>
      <c r="U685" s="8"/>
      <c r="V685" s="8"/>
      <c r="W685" s="8"/>
      <c r="X685" s="8"/>
      <c r="Y685" s="8"/>
      <c r="Z685" s="8"/>
      <c r="AA685" s="8"/>
    </row>
    <row r="686" customFormat="false" ht="12.7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300"/>
      <c r="L686" s="8"/>
      <c r="M686" s="8"/>
      <c r="N686" s="8"/>
      <c r="O686" s="8"/>
      <c r="P686" s="8"/>
      <c r="Q686" s="300"/>
      <c r="R686" s="8"/>
      <c r="S686" s="8"/>
      <c r="T686" s="8"/>
      <c r="U686" s="8"/>
      <c r="V686" s="8"/>
      <c r="W686" s="8"/>
      <c r="X686" s="8"/>
      <c r="Y686" s="8"/>
      <c r="Z686" s="8"/>
      <c r="AA686" s="8"/>
    </row>
    <row r="687" customFormat="false" ht="12.7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300"/>
      <c r="L687" s="8"/>
      <c r="M687" s="8"/>
      <c r="N687" s="8"/>
      <c r="O687" s="8"/>
      <c r="P687" s="8"/>
      <c r="Q687" s="300"/>
      <c r="R687" s="8"/>
      <c r="S687" s="8"/>
      <c r="T687" s="8"/>
      <c r="U687" s="8"/>
      <c r="V687" s="8"/>
      <c r="W687" s="8"/>
      <c r="X687" s="8"/>
      <c r="Y687" s="8"/>
      <c r="Z687" s="8"/>
      <c r="AA687" s="8"/>
    </row>
    <row r="688" customFormat="false" ht="12.7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300"/>
      <c r="L688" s="8"/>
      <c r="M688" s="8"/>
      <c r="N688" s="8"/>
      <c r="O688" s="8"/>
      <c r="P688" s="8"/>
      <c r="Q688" s="300"/>
      <c r="R688" s="8"/>
      <c r="S688" s="8"/>
      <c r="T688" s="8"/>
      <c r="U688" s="8"/>
      <c r="V688" s="8"/>
      <c r="W688" s="8"/>
      <c r="X688" s="8"/>
      <c r="Y688" s="8"/>
      <c r="Z688" s="8"/>
      <c r="AA688" s="8"/>
    </row>
    <row r="689" customFormat="false" ht="12.7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300"/>
      <c r="L689" s="8"/>
      <c r="M689" s="8"/>
      <c r="N689" s="8"/>
      <c r="O689" s="8"/>
      <c r="P689" s="8"/>
      <c r="Q689" s="300"/>
      <c r="R689" s="8"/>
      <c r="S689" s="8"/>
      <c r="T689" s="8"/>
      <c r="U689" s="8"/>
      <c r="V689" s="8"/>
      <c r="W689" s="8"/>
      <c r="X689" s="8"/>
      <c r="Y689" s="8"/>
      <c r="Z689" s="8"/>
      <c r="AA689" s="8"/>
    </row>
    <row r="690" customFormat="false" ht="12.7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300"/>
      <c r="L690" s="8"/>
      <c r="M690" s="8"/>
      <c r="N690" s="8"/>
      <c r="O690" s="8"/>
      <c r="P690" s="8"/>
      <c r="Q690" s="300"/>
      <c r="R690" s="8"/>
      <c r="S690" s="8"/>
      <c r="T690" s="8"/>
      <c r="U690" s="8"/>
      <c r="V690" s="8"/>
      <c r="W690" s="8"/>
      <c r="X690" s="8"/>
      <c r="Y690" s="8"/>
      <c r="Z690" s="8"/>
      <c r="AA690" s="8"/>
    </row>
    <row r="691" customFormat="false" ht="12.7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300"/>
      <c r="L691" s="8"/>
      <c r="M691" s="8"/>
      <c r="N691" s="8"/>
      <c r="O691" s="8"/>
      <c r="P691" s="8"/>
      <c r="Q691" s="300"/>
      <c r="R691" s="8"/>
      <c r="S691" s="8"/>
      <c r="T691" s="8"/>
      <c r="U691" s="8"/>
      <c r="V691" s="8"/>
      <c r="W691" s="8"/>
      <c r="X691" s="8"/>
      <c r="Y691" s="8"/>
      <c r="Z691" s="8"/>
      <c r="AA691" s="8"/>
    </row>
    <row r="692" customFormat="false" ht="12.7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300"/>
      <c r="L692" s="8"/>
      <c r="M692" s="8"/>
      <c r="N692" s="8"/>
      <c r="O692" s="8"/>
      <c r="P692" s="8"/>
      <c r="Q692" s="300"/>
      <c r="R692" s="8"/>
      <c r="S692" s="8"/>
      <c r="T692" s="8"/>
      <c r="U692" s="8"/>
      <c r="V692" s="8"/>
      <c r="W692" s="8"/>
      <c r="X692" s="8"/>
      <c r="Y692" s="8"/>
      <c r="Z692" s="8"/>
      <c r="AA692" s="8"/>
    </row>
    <row r="693" customFormat="false" ht="12.7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300"/>
      <c r="L693" s="8"/>
      <c r="M693" s="8"/>
      <c r="N693" s="8"/>
      <c r="O693" s="8"/>
      <c r="P693" s="8"/>
      <c r="Q693" s="300"/>
      <c r="R693" s="8"/>
      <c r="S693" s="8"/>
      <c r="T693" s="8"/>
      <c r="U693" s="8"/>
      <c r="V693" s="8"/>
      <c r="W693" s="8"/>
      <c r="X693" s="8"/>
      <c r="Y693" s="8"/>
      <c r="Z693" s="8"/>
      <c r="AA693" s="8"/>
    </row>
    <row r="694" customFormat="false" ht="12.7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300"/>
      <c r="L694" s="8"/>
      <c r="M694" s="8"/>
      <c r="N694" s="8"/>
      <c r="O694" s="8"/>
      <c r="P694" s="8"/>
      <c r="Q694" s="300"/>
      <c r="R694" s="8"/>
      <c r="S694" s="8"/>
      <c r="T694" s="8"/>
      <c r="U694" s="8"/>
      <c r="V694" s="8"/>
      <c r="W694" s="8"/>
      <c r="X694" s="8"/>
      <c r="Y694" s="8"/>
      <c r="Z694" s="8"/>
      <c r="AA694" s="8"/>
    </row>
    <row r="695" customFormat="false" ht="12.7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300"/>
      <c r="L695" s="8"/>
      <c r="M695" s="8"/>
      <c r="N695" s="8"/>
      <c r="O695" s="8"/>
      <c r="P695" s="8"/>
      <c r="Q695" s="300"/>
      <c r="R695" s="8"/>
      <c r="S695" s="8"/>
      <c r="T695" s="8"/>
      <c r="U695" s="8"/>
      <c r="V695" s="8"/>
      <c r="W695" s="8"/>
      <c r="X695" s="8"/>
      <c r="Y695" s="8"/>
      <c r="Z695" s="8"/>
      <c r="AA695" s="8"/>
    </row>
    <row r="696" customFormat="false" ht="12.7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300"/>
      <c r="L696" s="8"/>
      <c r="M696" s="8"/>
      <c r="N696" s="8"/>
      <c r="O696" s="8"/>
      <c r="P696" s="8"/>
      <c r="Q696" s="300"/>
      <c r="R696" s="8"/>
      <c r="S696" s="8"/>
      <c r="T696" s="8"/>
      <c r="U696" s="8"/>
      <c r="V696" s="8"/>
      <c r="W696" s="8"/>
      <c r="X696" s="8"/>
      <c r="Y696" s="8"/>
      <c r="Z696" s="8"/>
      <c r="AA696" s="8"/>
    </row>
    <row r="697" customFormat="false" ht="12.7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300"/>
      <c r="L697" s="8"/>
      <c r="M697" s="8"/>
      <c r="N697" s="8"/>
      <c r="O697" s="8"/>
      <c r="P697" s="8"/>
      <c r="Q697" s="300"/>
      <c r="R697" s="8"/>
      <c r="S697" s="8"/>
      <c r="T697" s="8"/>
      <c r="U697" s="8"/>
      <c r="V697" s="8"/>
      <c r="W697" s="8"/>
      <c r="X697" s="8"/>
      <c r="Y697" s="8"/>
      <c r="Z697" s="8"/>
      <c r="AA697" s="8"/>
    </row>
    <row r="698" customFormat="false" ht="12.7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300"/>
      <c r="L698" s="8"/>
      <c r="M698" s="8"/>
      <c r="N698" s="8"/>
      <c r="O698" s="8"/>
      <c r="P698" s="8"/>
      <c r="Q698" s="300"/>
      <c r="R698" s="8"/>
      <c r="S698" s="8"/>
      <c r="T698" s="8"/>
      <c r="U698" s="8"/>
      <c r="V698" s="8"/>
      <c r="W698" s="8"/>
      <c r="X698" s="8"/>
      <c r="Y698" s="8"/>
      <c r="Z698" s="8"/>
      <c r="AA698" s="8"/>
    </row>
    <row r="699" customFormat="false" ht="12.7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300"/>
      <c r="L699" s="8"/>
      <c r="M699" s="8"/>
      <c r="N699" s="8"/>
      <c r="O699" s="8"/>
      <c r="P699" s="8"/>
      <c r="Q699" s="300"/>
      <c r="R699" s="8"/>
      <c r="S699" s="8"/>
      <c r="T699" s="8"/>
      <c r="U699" s="8"/>
      <c r="V699" s="8"/>
      <c r="W699" s="8"/>
      <c r="X699" s="8"/>
      <c r="Y699" s="8"/>
      <c r="Z699" s="8"/>
      <c r="AA699" s="8"/>
    </row>
    <row r="700" customFormat="false" ht="12.7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300"/>
      <c r="L700" s="8"/>
      <c r="M700" s="8"/>
      <c r="N700" s="8"/>
      <c r="O700" s="8"/>
      <c r="P700" s="8"/>
      <c r="Q700" s="300"/>
      <c r="R700" s="8"/>
      <c r="S700" s="8"/>
      <c r="T700" s="8"/>
      <c r="U700" s="8"/>
      <c r="V700" s="8"/>
      <c r="W700" s="8"/>
      <c r="X700" s="8"/>
      <c r="Y700" s="8"/>
      <c r="Z700" s="8"/>
      <c r="AA700" s="8"/>
    </row>
    <row r="701" customFormat="false" ht="12.7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300"/>
      <c r="L701" s="8"/>
      <c r="M701" s="8"/>
      <c r="N701" s="8"/>
      <c r="O701" s="8"/>
      <c r="P701" s="8"/>
      <c r="Q701" s="300"/>
      <c r="R701" s="8"/>
      <c r="S701" s="8"/>
      <c r="T701" s="8"/>
      <c r="U701" s="8"/>
      <c r="V701" s="8"/>
      <c r="W701" s="8"/>
      <c r="X701" s="8"/>
      <c r="Y701" s="8"/>
      <c r="Z701" s="8"/>
      <c r="AA701" s="8"/>
    </row>
    <row r="702" customFormat="false" ht="12.7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300"/>
      <c r="L702" s="8"/>
      <c r="M702" s="8"/>
      <c r="N702" s="8"/>
      <c r="O702" s="8"/>
      <c r="P702" s="8"/>
      <c r="Q702" s="300"/>
      <c r="R702" s="8"/>
      <c r="S702" s="8"/>
      <c r="T702" s="8"/>
      <c r="U702" s="8"/>
      <c r="V702" s="8"/>
      <c r="W702" s="8"/>
      <c r="X702" s="8"/>
      <c r="Y702" s="8"/>
      <c r="Z702" s="8"/>
      <c r="AA702" s="8"/>
    </row>
    <row r="703" customFormat="false" ht="12.7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300"/>
      <c r="L703" s="8"/>
      <c r="M703" s="8"/>
      <c r="N703" s="8"/>
      <c r="O703" s="8"/>
      <c r="P703" s="8"/>
      <c r="Q703" s="300"/>
      <c r="R703" s="8"/>
      <c r="S703" s="8"/>
      <c r="T703" s="8"/>
      <c r="U703" s="8"/>
      <c r="V703" s="8"/>
      <c r="W703" s="8"/>
      <c r="X703" s="8"/>
      <c r="Y703" s="8"/>
      <c r="Z703" s="8"/>
      <c r="AA703" s="8"/>
    </row>
    <row r="704" customFormat="false" ht="12.7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300"/>
      <c r="L704" s="8"/>
      <c r="M704" s="8"/>
      <c r="N704" s="8"/>
      <c r="O704" s="8"/>
      <c r="P704" s="8"/>
      <c r="Q704" s="300"/>
      <c r="R704" s="8"/>
      <c r="S704" s="8"/>
      <c r="T704" s="8"/>
      <c r="U704" s="8"/>
      <c r="V704" s="8"/>
      <c r="W704" s="8"/>
      <c r="X704" s="8"/>
      <c r="Y704" s="8"/>
      <c r="Z704" s="8"/>
      <c r="AA704" s="8"/>
    </row>
    <row r="705" customFormat="false" ht="12.7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300"/>
      <c r="L705" s="8"/>
      <c r="M705" s="8"/>
      <c r="N705" s="8"/>
      <c r="O705" s="8"/>
      <c r="P705" s="8"/>
      <c r="Q705" s="300"/>
      <c r="R705" s="8"/>
      <c r="S705" s="8"/>
      <c r="T705" s="8"/>
      <c r="U705" s="8"/>
      <c r="V705" s="8"/>
      <c r="W705" s="8"/>
      <c r="X705" s="8"/>
      <c r="Y705" s="8"/>
      <c r="Z705" s="8"/>
      <c r="AA705" s="8"/>
    </row>
    <row r="706" customFormat="false" ht="12.7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300"/>
      <c r="L706" s="8"/>
      <c r="M706" s="8"/>
      <c r="N706" s="8"/>
      <c r="O706" s="8"/>
      <c r="P706" s="8"/>
      <c r="Q706" s="300"/>
      <c r="R706" s="8"/>
      <c r="S706" s="8"/>
      <c r="T706" s="8"/>
      <c r="U706" s="8"/>
      <c r="V706" s="8"/>
      <c r="W706" s="8"/>
      <c r="X706" s="8"/>
      <c r="Y706" s="8"/>
      <c r="Z706" s="8"/>
      <c r="AA706" s="8"/>
    </row>
    <row r="707" customFormat="false" ht="12.7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300"/>
      <c r="L707" s="8"/>
      <c r="M707" s="8"/>
      <c r="N707" s="8"/>
      <c r="O707" s="8"/>
      <c r="P707" s="8"/>
      <c r="Q707" s="300"/>
      <c r="R707" s="8"/>
      <c r="S707" s="8"/>
      <c r="T707" s="8"/>
      <c r="U707" s="8"/>
      <c r="V707" s="8"/>
      <c r="W707" s="8"/>
      <c r="X707" s="8"/>
      <c r="Y707" s="8"/>
      <c r="Z707" s="8"/>
      <c r="AA707" s="8"/>
    </row>
    <row r="708" customFormat="false" ht="12.7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300"/>
      <c r="L708" s="8"/>
      <c r="M708" s="8"/>
      <c r="N708" s="8"/>
      <c r="O708" s="8"/>
      <c r="P708" s="8"/>
      <c r="Q708" s="300"/>
      <c r="R708" s="8"/>
      <c r="S708" s="8"/>
      <c r="T708" s="8"/>
      <c r="U708" s="8"/>
      <c r="V708" s="8"/>
      <c r="W708" s="8"/>
      <c r="X708" s="8"/>
      <c r="Y708" s="8"/>
      <c r="Z708" s="8"/>
      <c r="AA708" s="8"/>
    </row>
    <row r="709" customFormat="false" ht="12.7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300"/>
      <c r="L709" s="8"/>
      <c r="M709" s="8"/>
      <c r="N709" s="8"/>
      <c r="O709" s="8"/>
      <c r="P709" s="8"/>
      <c r="Q709" s="300"/>
      <c r="R709" s="8"/>
      <c r="S709" s="8"/>
      <c r="T709" s="8"/>
      <c r="U709" s="8"/>
      <c r="V709" s="8"/>
      <c r="W709" s="8"/>
      <c r="X709" s="8"/>
      <c r="Y709" s="8"/>
      <c r="Z709" s="8"/>
      <c r="AA709" s="8"/>
    </row>
    <row r="710" customFormat="false" ht="12.7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300"/>
      <c r="L710" s="8"/>
      <c r="M710" s="8"/>
      <c r="N710" s="8"/>
      <c r="O710" s="8"/>
      <c r="P710" s="8"/>
      <c r="Q710" s="300"/>
      <c r="R710" s="8"/>
      <c r="S710" s="8"/>
      <c r="T710" s="8"/>
      <c r="U710" s="8"/>
      <c r="V710" s="8"/>
      <c r="W710" s="8"/>
      <c r="X710" s="8"/>
      <c r="Y710" s="8"/>
      <c r="Z710" s="8"/>
      <c r="AA710" s="8"/>
    </row>
    <row r="711" customFormat="false" ht="12.7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300"/>
      <c r="L711" s="8"/>
      <c r="M711" s="8"/>
      <c r="N711" s="8"/>
      <c r="O711" s="8"/>
      <c r="P711" s="8"/>
      <c r="Q711" s="300"/>
      <c r="R711" s="8"/>
      <c r="S711" s="8"/>
      <c r="T711" s="8"/>
      <c r="U711" s="8"/>
      <c r="V711" s="8"/>
      <c r="W711" s="8"/>
      <c r="X711" s="8"/>
      <c r="Y711" s="8"/>
      <c r="Z711" s="8"/>
      <c r="AA711" s="8"/>
    </row>
    <row r="712" customFormat="false" ht="12.7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300"/>
      <c r="L712" s="8"/>
      <c r="M712" s="8"/>
      <c r="N712" s="8"/>
      <c r="O712" s="8"/>
      <c r="P712" s="8"/>
      <c r="Q712" s="300"/>
      <c r="R712" s="8"/>
      <c r="S712" s="8"/>
      <c r="T712" s="8"/>
      <c r="U712" s="8"/>
      <c r="V712" s="8"/>
      <c r="W712" s="8"/>
      <c r="X712" s="8"/>
      <c r="Y712" s="8"/>
      <c r="Z712" s="8"/>
      <c r="AA712" s="8"/>
    </row>
    <row r="713" customFormat="false" ht="12.7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300"/>
      <c r="L713" s="8"/>
      <c r="M713" s="8"/>
      <c r="N713" s="8"/>
      <c r="O713" s="8"/>
      <c r="P713" s="8"/>
      <c r="Q713" s="300"/>
      <c r="R713" s="8"/>
      <c r="S713" s="8"/>
      <c r="T713" s="8"/>
      <c r="U713" s="8"/>
      <c r="V713" s="8"/>
      <c r="W713" s="8"/>
      <c r="X713" s="8"/>
      <c r="Y713" s="8"/>
      <c r="Z713" s="8"/>
      <c r="AA713" s="8"/>
    </row>
    <row r="714" customFormat="false" ht="12.7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300"/>
      <c r="L714" s="8"/>
      <c r="M714" s="8"/>
      <c r="N714" s="8"/>
      <c r="O714" s="8"/>
      <c r="P714" s="8"/>
      <c r="Q714" s="300"/>
      <c r="R714" s="8"/>
      <c r="S714" s="8"/>
      <c r="T714" s="8"/>
      <c r="U714" s="8"/>
      <c r="V714" s="8"/>
      <c r="W714" s="8"/>
      <c r="X714" s="8"/>
      <c r="Y714" s="8"/>
      <c r="Z714" s="8"/>
      <c r="AA714" s="8"/>
    </row>
    <row r="715" customFormat="false" ht="12.7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300"/>
      <c r="L715" s="8"/>
      <c r="M715" s="8"/>
      <c r="N715" s="8"/>
      <c r="O715" s="8"/>
      <c r="P715" s="8"/>
      <c r="Q715" s="300"/>
      <c r="R715" s="8"/>
      <c r="S715" s="8"/>
      <c r="T715" s="8"/>
      <c r="U715" s="8"/>
      <c r="V715" s="8"/>
      <c r="W715" s="8"/>
      <c r="X715" s="8"/>
      <c r="Y715" s="8"/>
      <c r="Z715" s="8"/>
      <c r="AA715" s="8"/>
    </row>
    <row r="716" customFormat="false" ht="12.7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300"/>
      <c r="L716" s="8"/>
      <c r="M716" s="8"/>
      <c r="N716" s="8"/>
      <c r="O716" s="8"/>
      <c r="P716" s="8"/>
      <c r="Q716" s="300"/>
      <c r="R716" s="8"/>
      <c r="S716" s="8"/>
      <c r="T716" s="8"/>
      <c r="U716" s="8"/>
      <c r="V716" s="8"/>
      <c r="W716" s="8"/>
      <c r="X716" s="8"/>
      <c r="Y716" s="8"/>
      <c r="Z716" s="8"/>
      <c r="AA716" s="8"/>
    </row>
    <row r="717" customFormat="false" ht="12.7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300"/>
      <c r="L717" s="8"/>
      <c r="M717" s="8"/>
      <c r="N717" s="8"/>
      <c r="O717" s="8"/>
      <c r="P717" s="8"/>
      <c r="Q717" s="300"/>
      <c r="R717" s="8"/>
      <c r="S717" s="8"/>
      <c r="T717" s="8"/>
      <c r="U717" s="8"/>
      <c r="V717" s="8"/>
      <c r="W717" s="8"/>
      <c r="X717" s="8"/>
      <c r="Y717" s="8"/>
      <c r="Z717" s="8"/>
      <c r="AA717" s="8"/>
    </row>
    <row r="718" customFormat="false" ht="12.7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300"/>
      <c r="L718" s="8"/>
      <c r="M718" s="8"/>
      <c r="N718" s="8"/>
      <c r="O718" s="8"/>
      <c r="P718" s="8"/>
      <c r="Q718" s="300"/>
      <c r="R718" s="8"/>
      <c r="S718" s="8"/>
      <c r="T718" s="8"/>
      <c r="U718" s="8"/>
      <c r="V718" s="8"/>
      <c r="W718" s="8"/>
      <c r="X718" s="8"/>
      <c r="Y718" s="8"/>
      <c r="Z718" s="8"/>
      <c r="AA718" s="8"/>
    </row>
    <row r="719" customFormat="false" ht="12.7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300"/>
      <c r="L719" s="8"/>
      <c r="M719" s="8"/>
      <c r="N719" s="8"/>
      <c r="O719" s="8"/>
      <c r="P719" s="8"/>
      <c r="Q719" s="300"/>
      <c r="R719" s="8"/>
      <c r="S719" s="8"/>
      <c r="T719" s="8"/>
      <c r="U719" s="8"/>
      <c r="V719" s="8"/>
      <c r="W719" s="8"/>
      <c r="X719" s="8"/>
      <c r="Y719" s="8"/>
      <c r="Z719" s="8"/>
      <c r="AA719" s="8"/>
    </row>
    <row r="720" customFormat="false" ht="12.7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300"/>
      <c r="L720" s="8"/>
      <c r="M720" s="8"/>
      <c r="N720" s="8"/>
      <c r="O720" s="8"/>
      <c r="P720" s="8"/>
      <c r="Q720" s="300"/>
      <c r="R720" s="8"/>
      <c r="S720" s="8"/>
      <c r="T720" s="8"/>
      <c r="U720" s="8"/>
      <c r="V720" s="8"/>
      <c r="W720" s="8"/>
      <c r="X720" s="8"/>
      <c r="Y720" s="8"/>
      <c r="Z720" s="8"/>
      <c r="AA720" s="8"/>
    </row>
    <row r="721" customFormat="false" ht="12.7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300"/>
      <c r="L721" s="8"/>
      <c r="M721" s="8"/>
      <c r="N721" s="8"/>
      <c r="O721" s="8"/>
      <c r="P721" s="8"/>
      <c r="Q721" s="300"/>
      <c r="R721" s="8"/>
      <c r="S721" s="8"/>
      <c r="T721" s="8"/>
      <c r="U721" s="8"/>
      <c r="V721" s="8"/>
      <c r="W721" s="8"/>
      <c r="X721" s="8"/>
      <c r="Y721" s="8"/>
      <c r="Z721" s="8"/>
      <c r="AA721" s="8"/>
    </row>
    <row r="722" customFormat="false" ht="12.7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300"/>
      <c r="L722" s="8"/>
      <c r="M722" s="8"/>
      <c r="N722" s="8"/>
      <c r="O722" s="8"/>
      <c r="P722" s="8"/>
      <c r="Q722" s="300"/>
      <c r="R722" s="8"/>
      <c r="S722" s="8"/>
      <c r="T722" s="8"/>
      <c r="U722" s="8"/>
      <c r="V722" s="8"/>
      <c r="W722" s="8"/>
      <c r="X722" s="8"/>
      <c r="Y722" s="8"/>
      <c r="Z722" s="8"/>
      <c r="AA722" s="8"/>
    </row>
    <row r="723" customFormat="false" ht="12.7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300"/>
      <c r="L723" s="8"/>
      <c r="M723" s="8"/>
      <c r="N723" s="8"/>
      <c r="O723" s="8"/>
      <c r="P723" s="8"/>
      <c r="Q723" s="300"/>
      <c r="R723" s="8"/>
      <c r="S723" s="8"/>
      <c r="T723" s="8"/>
      <c r="U723" s="8"/>
      <c r="V723" s="8"/>
      <c r="W723" s="8"/>
      <c r="X723" s="8"/>
      <c r="Y723" s="8"/>
      <c r="Z723" s="8"/>
      <c r="AA723" s="8"/>
    </row>
    <row r="724" customFormat="false" ht="12.7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300"/>
      <c r="L724" s="8"/>
      <c r="M724" s="8"/>
      <c r="N724" s="8"/>
      <c r="O724" s="8"/>
      <c r="P724" s="8"/>
      <c r="Q724" s="300"/>
      <c r="R724" s="8"/>
      <c r="S724" s="8"/>
      <c r="T724" s="8"/>
      <c r="U724" s="8"/>
      <c r="V724" s="8"/>
      <c r="W724" s="8"/>
      <c r="X724" s="8"/>
      <c r="Y724" s="8"/>
      <c r="Z724" s="8"/>
      <c r="AA724" s="8"/>
    </row>
    <row r="725" customFormat="false" ht="12.7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300"/>
      <c r="L725" s="8"/>
      <c r="M725" s="8"/>
      <c r="N725" s="8"/>
      <c r="O725" s="8"/>
      <c r="P725" s="8"/>
      <c r="Q725" s="300"/>
      <c r="R725" s="8"/>
      <c r="S725" s="8"/>
      <c r="T725" s="8"/>
      <c r="U725" s="8"/>
      <c r="V725" s="8"/>
      <c r="W725" s="8"/>
      <c r="X725" s="8"/>
      <c r="Y725" s="8"/>
      <c r="Z725" s="8"/>
      <c r="AA725" s="8"/>
    </row>
    <row r="726" customFormat="false" ht="12.7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300"/>
      <c r="L726" s="8"/>
      <c r="M726" s="8"/>
      <c r="N726" s="8"/>
      <c r="O726" s="8"/>
      <c r="P726" s="8"/>
      <c r="Q726" s="300"/>
      <c r="R726" s="8"/>
      <c r="S726" s="8"/>
      <c r="T726" s="8"/>
      <c r="U726" s="8"/>
      <c r="V726" s="8"/>
      <c r="W726" s="8"/>
      <c r="X726" s="8"/>
      <c r="Y726" s="8"/>
      <c r="Z726" s="8"/>
      <c r="AA726" s="8"/>
    </row>
    <row r="727" customFormat="false" ht="12.7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300"/>
      <c r="L727" s="8"/>
      <c r="M727" s="8"/>
      <c r="N727" s="8"/>
      <c r="O727" s="8"/>
      <c r="P727" s="8"/>
      <c r="Q727" s="300"/>
      <c r="R727" s="8"/>
      <c r="S727" s="8"/>
      <c r="T727" s="8"/>
      <c r="U727" s="8"/>
      <c r="V727" s="8"/>
      <c r="W727" s="8"/>
      <c r="X727" s="8"/>
      <c r="Y727" s="8"/>
      <c r="Z727" s="8"/>
      <c r="AA727" s="8"/>
    </row>
    <row r="728" customFormat="false" ht="12.7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300"/>
      <c r="L728" s="8"/>
      <c r="M728" s="8"/>
      <c r="N728" s="8"/>
      <c r="O728" s="8"/>
      <c r="P728" s="8"/>
      <c r="Q728" s="300"/>
      <c r="R728" s="8"/>
      <c r="S728" s="8"/>
      <c r="T728" s="8"/>
      <c r="U728" s="8"/>
      <c r="V728" s="8"/>
      <c r="W728" s="8"/>
      <c r="X728" s="8"/>
      <c r="Y728" s="8"/>
      <c r="Z728" s="8"/>
      <c r="AA728" s="8"/>
    </row>
    <row r="729" customFormat="false" ht="12.7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300"/>
      <c r="L729" s="8"/>
      <c r="M729" s="8"/>
      <c r="N729" s="8"/>
      <c r="O729" s="8"/>
      <c r="P729" s="8"/>
      <c r="Q729" s="300"/>
      <c r="R729" s="8"/>
      <c r="S729" s="8"/>
      <c r="T729" s="8"/>
      <c r="U729" s="8"/>
      <c r="V729" s="8"/>
      <c r="W729" s="8"/>
      <c r="X729" s="8"/>
      <c r="Y729" s="8"/>
      <c r="Z729" s="8"/>
      <c r="AA729" s="8"/>
    </row>
    <row r="730" customFormat="false" ht="12.7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300"/>
      <c r="L730" s="8"/>
      <c r="M730" s="8"/>
      <c r="N730" s="8"/>
      <c r="O730" s="8"/>
      <c r="P730" s="8"/>
      <c r="Q730" s="300"/>
      <c r="R730" s="8"/>
      <c r="S730" s="8"/>
      <c r="T730" s="8"/>
      <c r="U730" s="8"/>
      <c r="V730" s="8"/>
      <c r="W730" s="8"/>
      <c r="X730" s="8"/>
      <c r="Y730" s="8"/>
      <c r="Z730" s="8"/>
      <c r="AA730" s="8"/>
    </row>
    <row r="731" customFormat="false" ht="12.7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300"/>
      <c r="L731" s="8"/>
      <c r="M731" s="8"/>
      <c r="N731" s="8"/>
      <c r="O731" s="8"/>
      <c r="P731" s="8"/>
      <c r="Q731" s="300"/>
      <c r="R731" s="8"/>
      <c r="S731" s="8"/>
      <c r="T731" s="8"/>
      <c r="U731" s="8"/>
      <c r="V731" s="8"/>
      <c r="W731" s="8"/>
      <c r="X731" s="8"/>
      <c r="Y731" s="8"/>
      <c r="Z731" s="8"/>
      <c r="AA731" s="8"/>
    </row>
    <row r="732" customFormat="false" ht="12.7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300"/>
      <c r="L732" s="8"/>
      <c r="M732" s="8"/>
      <c r="N732" s="8"/>
      <c r="O732" s="8"/>
      <c r="P732" s="8"/>
      <c r="Q732" s="300"/>
      <c r="R732" s="8"/>
      <c r="S732" s="8"/>
      <c r="T732" s="8"/>
      <c r="U732" s="8"/>
      <c r="V732" s="8"/>
      <c r="W732" s="8"/>
      <c r="X732" s="8"/>
      <c r="Y732" s="8"/>
      <c r="Z732" s="8"/>
      <c r="AA732" s="8"/>
    </row>
    <row r="733" customFormat="false" ht="12.7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300"/>
      <c r="L733" s="8"/>
      <c r="M733" s="8"/>
      <c r="N733" s="8"/>
      <c r="O733" s="8"/>
      <c r="P733" s="8"/>
      <c r="Q733" s="300"/>
      <c r="R733" s="8"/>
      <c r="S733" s="8"/>
      <c r="T733" s="8"/>
      <c r="U733" s="8"/>
      <c r="V733" s="8"/>
      <c r="W733" s="8"/>
      <c r="X733" s="8"/>
      <c r="Y733" s="8"/>
      <c r="Z733" s="8"/>
      <c r="AA733" s="8"/>
    </row>
    <row r="734" customFormat="false" ht="12.7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300"/>
      <c r="L734" s="8"/>
      <c r="M734" s="8"/>
      <c r="N734" s="8"/>
      <c r="O734" s="8"/>
      <c r="P734" s="8"/>
      <c r="Q734" s="300"/>
      <c r="R734" s="8"/>
      <c r="S734" s="8"/>
      <c r="T734" s="8"/>
      <c r="U734" s="8"/>
      <c r="V734" s="8"/>
      <c r="W734" s="8"/>
      <c r="X734" s="8"/>
      <c r="Y734" s="8"/>
      <c r="Z734" s="8"/>
      <c r="AA734" s="8"/>
    </row>
    <row r="735" customFormat="false" ht="12.7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300"/>
      <c r="L735" s="8"/>
      <c r="M735" s="8"/>
      <c r="N735" s="8"/>
      <c r="O735" s="8"/>
      <c r="P735" s="8"/>
      <c r="Q735" s="300"/>
      <c r="R735" s="8"/>
      <c r="S735" s="8"/>
      <c r="T735" s="8"/>
      <c r="U735" s="8"/>
      <c r="V735" s="8"/>
      <c r="W735" s="8"/>
      <c r="X735" s="8"/>
      <c r="Y735" s="8"/>
      <c r="Z735" s="8"/>
      <c r="AA735" s="8"/>
    </row>
    <row r="736" customFormat="false" ht="12.7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300"/>
      <c r="L736" s="8"/>
      <c r="M736" s="8"/>
      <c r="N736" s="8"/>
      <c r="O736" s="8"/>
      <c r="P736" s="8"/>
      <c r="Q736" s="300"/>
      <c r="R736" s="8"/>
      <c r="S736" s="8"/>
      <c r="T736" s="8"/>
      <c r="U736" s="8"/>
      <c r="V736" s="8"/>
      <c r="W736" s="8"/>
      <c r="X736" s="8"/>
      <c r="Y736" s="8"/>
      <c r="Z736" s="8"/>
      <c r="AA736" s="8"/>
    </row>
    <row r="737" customFormat="false" ht="12.7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300"/>
      <c r="L737" s="8"/>
      <c r="M737" s="8"/>
      <c r="N737" s="8"/>
      <c r="O737" s="8"/>
      <c r="P737" s="8"/>
      <c r="Q737" s="300"/>
      <c r="R737" s="8"/>
      <c r="S737" s="8"/>
      <c r="T737" s="8"/>
      <c r="U737" s="8"/>
      <c r="V737" s="8"/>
      <c r="W737" s="8"/>
      <c r="X737" s="8"/>
      <c r="Y737" s="8"/>
      <c r="Z737" s="8"/>
      <c r="AA737" s="8"/>
    </row>
    <row r="738" customFormat="false" ht="12.7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300"/>
      <c r="L738" s="8"/>
      <c r="M738" s="8"/>
      <c r="N738" s="8"/>
      <c r="O738" s="8"/>
      <c r="P738" s="8"/>
      <c r="Q738" s="300"/>
      <c r="R738" s="8"/>
      <c r="S738" s="8"/>
      <c r="T738" s="8"/>
      <c r="U738" s="8"/>
      <c r="V738" s="8"/>
      <c r="W738" s="8"/>
      <c r="X738" s="8"/>
      <c r="Y738" s="8"/>
      <c r="Z738" s="8"/>
      <c r="AA738" s="8"/>
    </row>
    <row r="739" customFormat="false" ht="12.7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300"/>
      <c r="L739" s="8"/>
      <c r="M739" s="8"/>
      <c r="N739" s="8"/>
      <c r="O739" s="8"/>
      <c r="P739" s="8"/>
      <c r="Q739" s="300"/>
      <c r="R739" s="8"/>
      <c r="S739" s="8"/>
      <c r="T739" s="8"/>
      <c r="U739" s="8"/>
      <c r="V739" s="8"/>
      <c r="W739" s="8"/>
      <c r="X739" s="8"/>
      <c r="Y739" s="8"/>
      <c r="Z739" s="8"/>
      <c r="AA739" s="8"/>
    </row>
    <row r="740" customFormat="false" ht="12.7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300"/>
      <c r="L740" s="8"/>
      <c r="M740" s="8"/>
      <c r="N740" s="8"/>
      <c r="O740" s="8"/>
      <c r="P740" s="8"/>
      <c r="Q740" s="300"/>
      <c r="R740" s="8"/>
      <c r="S740" s="8"/>
      <c r="T740" s="8"/>
      <c r="U740" s="8"/>
      <c r="V740" s="8"/>
      <c r="W740" s="8"/>
      <c r="X740" s="8"/>
      <c r="Y740" s="8"/>
      <c r="Z740" s="8"/>
      <c r="AA740" s="8"/>
    </row>
    <row r="741" customFormat="false" ht="12.7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300"/>
      <c r="L741" s="8"/>
      <c r="M741" s="8"/>
      <c r="N741" s="8"/>
      <c r="O741" s="8"/>
      <c r="P741" s="8"/>
      <c r="Q741" s="300"/>
      <c r="R741" s="8"/>
      <c r="S741" s="8"/>
      <c r="T741" s="8"/>
      <c r="U741" s="8"/>
      <c r="V741" s="8"/>
      <c r="W741" s="8"/>
      <c r="X741" s="8"/>
      <c r="Y741" s="8"/>
      <c r="Z741" s="8"/>
      <c r="AA741" s="8"/>
    </row>
    <row r="742" customFormat="false" ht="12.7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300"/>
      <c r="L742" s="8"/>
      <c r="M742" s="8"/>
      <c r="N742" s="8"/>
      <c r="O742" s="8"/>
      <c r="P742" s="8"/>
      <c r="Q742" s="300"/>
      <c r="R742" s="8"/>
      <c r="S742" s="8"/>
      <c r="T742" s="8"/>
      <c r="U742" s="8"/>
      <c r="V742" s="8"/>
      <c r="W742" s="8"/>
      <c r="X742" s="8"/>
      <c r="Y742" s="8"/>
      <c r="Z742" s="8"/>
      <c r="AA742" s="8"/>
    </row>
    <row r="743" customFormat="false" ht="12.7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300"/>
      <c r="L743" s="8"/>
      <c r="M743" s="8"/>
      <c r="N743" s="8"/>
      <c r="O743" s="8"/>
      <c r="P743" s="8"/>
      <c r="Q743" s="300"/>
      <c r="R743" s="8"/>
      <c r="S743" s="8"/>
      <c r="T743" s="8"/>
      <c r="U743" s="8"/>
      <c r="V743" s="8"/>
      <c r="W743" s="8"/>
      <c r="X743" s="8"/>
      <c r="Y743" s="8"/>
      <c r="Z743" s="8"/>
      <c r="AA743" s="8"/>
    </row>
    <row r="744" customFormat="false" ht="12.7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300"/>
      <c r="L744" s="8"/>
      <c r="M744" s="8"/>
      <c r="N744" s="8"/>
      <c r="O744" s="8"/>
      <c r="P744" s="8"/>
      <c r="Q744" s="300"/>
      <c r="R744" s="8"/>
      <c r="S744" s="8"/>
      <c r="T744" s="8"/>
      <c r="U744" s="8"/>
      <c r="V744" s="8"/>
      <c r="W744" s="8"/>
      <c r="X744" s="8"/>
      <c r="Y744" s="8"/>
      <c r="Z744" s="8"/>
      <c r="AA744" s="8"/>
    </row>
    <row r="745" customFormat="false" ht="12.7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300"/>
      <c r="L745" s="8"/>
      <c r="M745" s="8"/>
      <c r="N745" s="8"/>
      <c r="O745" s="8"/>
      <c r="P745" s="8"/>
      <c r="Q745" s="300"/>
      <c r="R745" s="8"/>
      <c r="S745" s="8"/>
      <c r="T745" s="8"/>
      <c r="U745" s="8"/>
      <c r="V745" s="8"/>
      <c r="W745" s="8"/>
      <c r="X745" s="8"/>
      <c r="Y745" s="8"/>
      <c r="Z745" s="8"/>
      <c r="AA745" s="8"/>
    </row>
    <row r="746" customFormat="false" ht="12.7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300"/>
      <c r="L746" s="8"/>
      <c r="M746" s="8"/>
      <c r="N746" s="8"/>
      <c r="O746" s="8"/>
      <c r="P746" s="8"/>
      <c r="Q746" s="300"/>
      <c r="R746" s="8"/>
      <c r="S746" s="8"/>
      <c r="T746" s="8"/>
      <c r="U746" s="8"/>
      <c r="V746" s="8"/>
      <c r="W746" s="8"/>
      <c r="X746" s="8"/>
      <c r="Y746" s="8"/>
      <c r="Z746" s="8"/>
      <c r="AA746" s="8"/>
    </row>
    <row r="747" customFormat="false" ht="12.7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300"/>
      <c r="L747" s="8"/>
      <c r="M747" s="8"/>
      <c r="N747" s="8"/>
      <c r="O747" s="8"/>
      <c r="P747" s="8"/>
      <c r="Q747" s="300"/>
      <c r="R747" s="8"/>
      <c r="S747" s="8"/>
      <c r="T747" s="8"/>
      <c r="U747" s="8"/>
      <c r="V747" s="8"/>
      <c r="W747" s="8"/>
      <c r="X747" s="8"/>
      <c r="Y747" s="8"/>
      <c r="Z747" s="8"/>
      <c r="AA747" s="8"/>
    </row>
    <row r="748" customFormat="false" ht="12.7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300"/>
      <c r="L748" s="8"/>
      <c r="M748" s="8"/>
      <c r="N748" s="8"/>
      <c r="O748" s="8"/>
      <c r="P748" s="8"/>
      <c r="Q748" s="300"/>
      <c r="R748" s="8"/>
      <c r="S748" s="8"/>
      <c r="T748" s="8"/>
      <c r="U748" s="8"/>
      <c r="V748" s="8"/>
      <c r="W748" s="8"/>
      <c r="X748" s="8"/>
      <c r="Y748" s="8"/>
      <c r="Z748" s="8"/>
      <c r="AA748" s="8"/>
    </row>
    <row r="749" customFormat="false" ht="12.7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300"/>
      <c r="L749" s="8"/>
      <c r="M749" s="8"/>
      <c r="N749" s="8"/>
      <c r="O749" s="8"/>
      <c r="P749" s="8"/>
      <c r="Q749" s="300"/>
      <c r="R749" s="8"/>
      <c r="S749" s="8"/>
      <c r="T749" s="8"/>
      <c r="U749" s="8"/>
      <c r="V749" s="8"/>
      <c r="W749" s="8"/>
      <c r="X749" s="8"/>
      <c r="Y749" s="8"/>
      <c r="Z749" s="8"/>
      <c r="AA749" s="8"/>
    </row>
    <row r="750" customFormat="false" ht="12.7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300"/>
      <c r="L750" s="8"/>
      <c r="M750" s="8"/>
      <c r="N750" s="8"/>
      <c r="O750" s="8"/>
      <c r="P750" s="8"/>
      <c r="Q750" s="300"/>
      <c r="R750" s="8"/>
      <c r="S750" s="8"/>
      <c r="T750" s="8"/>
      <c r="U750" s="8"/>
      <c r="V750" s="8"/>
      <c r="W750" s="8"/>
      <c r="X750" s="8"/>
      <c r="Y750" s="8"/>
      <c r="Z750" s="8"/>
      <c r="AA750" s="8"/>
    </row>
    <row r="751" customFormat="false" ht="12.7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300"/>
      <c r="L751" s="8"/>
      <c r="M751" s="8"/>
      <c r="N751" s="8"/>
      <c r="O751" s="8"/>
      <c r="P751" s="8"/>
      <c r="Q751" s="300"/>
      <c r="R751" s="8"/>
      <c r="S751" s="8"/>
      <c r="T751" s="8"/>
      <c r="U751" s="8"/>
      <c r="V751" s="8"/>
      <c r="W751" s="8"/>
      <c r="X751" s="8"/>
      <c r="Y751" s="8"/>
      <c r="Z751" s="8"/>
      <c r="AA751" s="8"/>
    </row>
    <row r="752" customFormat="false" ht="12.7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300"/>
      <c r="L752" s="8"/>
      <c r="M752" s="8"/>
      <c r="N752" s="8"/>
      <c r="O752" s="8"/>
      <c r="P752" s="8"/>
      <c r="Q752" s="300"/>
      <c r="R752" s="8"/>
      <c r="S752" s="8"/>
      <c r="T752" s="8"/>
      <c r="U752" s="8"/>
      <c r="V752" s="8"/>
      <c r="W752" s="8"/>
      <c r="X752" s="8"/>
      <c r="Y752" s="8"/>
      <c r="Z752" s="8"/>
      <c r="AA752" s="8"/>
    </row>
    <row r="753" customFormat="false" ht="12.7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300"/>
      <c r="L753" s="8"/>
      <c r="M753" s="8"/>
      <c r="N753" s="8"/>
      <c r="O753" s="8"/>
      <c r="P753" s="8"/>
      <c r="Q753" s="300"/>
      <c r="R753" s="8"/>
      <c r="S753" s="8"/>
      <c r="T753" s="8"/>
      <c r="U753" s="8"/>
      <c r="V753" s="8"/>
      <c r="W753" s="8"/>
      <c r="X753" s="8"/>
      <c r="Y753" s="8"/>
      <c r="Z753" s="8"/>
      <c r="AA753" s="8"/>
    </row>
    <row r="754" customFormat="false" ht="12.7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300"/>
      <c r="L754" s="8"/>
      <c r="M754" s="8"/>
      <c r="N754" s="8"/>
      <c r="O754" s="8"/>
      <c r="P754" s="8"/>
      <c r="Q754" s="300"/>
      <c r="R754" s="8"/>
      <c r="S754" s="8"/>
      <c r="T754" s="8"/>
      <c r="U754" s="8"/>
      <c r="V754" s="8"/>
      <c r="W754" s="8"/>
      <c r="X754" s="8"/>
      <c r="Y754" s="8"/>
      <c r="Z754" s="8"/>
      <c r="AA754" s="8"/>
    </row>
    <row r="755" customFormat="false" ht="12.7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300"/>
      <c r="L755" s="8"/>
      <c r="M755" s="8"/>
      <c r="N755" s="8"/>
      <c r="O755" s="8"/>
      <c r="P755" s="8"/>
      <c r="Q755" s="300"/>
      <c r="R755" s="8"/>
      <c r="S755" s="8"/>
      <c r="T755" s="8"/>
      <c r="U755" s="8"/>
      <c r="V755" s="8"/>
      <c r="W755" s="8"/>
      <c r="X755" s="8"/>
      <c r="Y755" s="8"/>
      <c r="Z755" s="8"/>
      <c r="AA755" s="8"/>
    </row>
    <row r="756" customFormat="false" ht="12.7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300"/>
      <c r="L756" s="8"/>
      <c r="M756" s="8"/>
      <c r="N756" s="8"/>
      <c r="O756" s="8"/>
      <c r="P756" s="8"/>
      <c r="Q756" s="300"/>
      <c r="R756" s="8"/>
      <c r="S756" s="8"/>
      <c r="T756" s="8"/>
      <c r="U756" s="8"/>
      <c r="V756" s="8"/>
      <c r="W756" s="8"/>
      <c r="X756" s="8"/>
      <c r="Y756" s="8"/>
      <c r="Z756" s="8"/>
      <c r="AA756" s="8"/>
    </row>
    <row r="757" customFormat="false" ht="12.7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300"/>
      <c r="L757" s="8"/>
      <c r="M757" s="8"/>
      <c r="N757" s="8"/>
      <c r="O757" s="8"/>
      <c r="P757" s="8"/>
      <c r="Q757" s="300"/>
      <c r="R757" s="8"/>
      <c r="S757" s="8"/>
      <c r="T757" s="8"/>
      <c r="U757" s="8"/>
      <c r="V757" s="8"/>
      <c r="W757" s="8"/>
      <c r="X757" s="8"/>
      <c r="Y757" s="8"/>
      <c r="Z757" s="8"/>
      <c r="AA757" s="8"/>
    </row>
    <row r="758" customFormat="false" ht="12.7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300"/>
      <c r="L758" s="8"/>
      <c r="M758" s="8"/>
      <c r="N758" s="8"/>
      <c r="O758" s="8"/>
      <c r="P758" s="8"/>
      <c r="Q758" s="300"/>
      <c r="R758" s="8"/>
      <c r="S758" s="8"/>
      <c r="T758" s="8"/>
      <c r="U758" s="8"/>
      <c r="V758" s="8"/>
      <c r="W758" s="8"/>
      <c r="X758" s="8"/>
      <c r="Y758" s="8"/>
      <c r="Z758" s="8"/>
      <c r="AA758" s="8"/>
    </row>
    <row r="759" customFormat="false" ht="12.7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300"/>
      <c r="L759" s="8"/>
      <c r="M759" s="8"/>
      <c r="N759" s="8"/>
      <c r="O759" s="8"/>
      <c r="P759" s="8"/>
      <c r="Q759" s="300"/>
      <c r="R759" s="8"/>
      <c r="S759" s="8"/>
      <c r="T759" s="8"/>
      <c r="U759" s="8"/>
      <c r="V759" s="8"/>
      <c r="W759" s="8"/>
      <c r="X759" s="8"/>
      <c r="Y759" s="8"/>
      <c r="Z759" s="8"/>
      <c r="AA759" s="8"/>
    </row>
    <row r="760" customFormat="false" ht="12.7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300"/>
      <c r="L760" s="8"/>
      <c r="M760" s="8"/>
      <c r="N760" s="8"/>
      <c r="O760" s="8"/>
      <c r="P760" s="8"/>
      <c r="Q760" s="300"/>
      <c r="R760" s="8"/>
      <c r="S760" s="8"/>
      <c r="T760" s="8"/>
      <c r="U760" s="8"/>
      <c r="V760" s="8"/>
      <c r="W760" s="8"/>
      <c r="X760" s="8"/>
      <c r="Y760" s="8"/>
      <c r="Z760" s="8"/>
      <c r="AA760" s="8"/>
    </row>
    <row r="761" customFormat="false" ht="12.7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300"/>
      <c r="L761" s="8"/>
      <c r="M761" s="8"/>
      <c r="N761" s="8"/>
      <c r="O761" s="8"/>
      <c r="P761" s="8"/>
      <c r="Q761" s="300"/>
      <c r="R761" s="8"/>
      <c r="S761" s="8"/>
      <c r="T761" s="8"/>
      <c r="U761" s="8"/>
      <c r="V761" s="8"/>
      <c r="W761" s="8"/>
      <c r="X761" s="8"/>
      <c r="Y761" s="8"/>
      <c r="Z761" s="8"/>
      <c r="AA761" s="8"/>
    </row>
    <row r="762" customFormat="false" ht="12.7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300"/>
      <c r="L762" s="8"/>
      <c r="M762" s="8"/>
      <c r="N762" s="8"/>
      <c r="O762" s="8"/>
      <c r="P762" s="8"/>
      <c r="Q762" s="300"/>
      <c r="R762" s="8"/>
      <c r="S762" s="8"/>
      <c r="T762" s="8"/>
      <c r="U762" s="8"/>
      <c r="V762" s="8"/>
      <c r="W762" s="8"/>
      <c r="X762" s="8"/>
      <c r="Y762" s="8"/>
      <c r="Z762" s="8"/>
      <c r="AA762" s="8"/>
    </row>
    <row r="763" customFormat="false" ht="12.7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300"/>
      <c r="L763" s="8"/>
      <c r="M763" s="8"/>
      <c r="N763" s="8"/>
      <c r="O763" s="8"/>
      <c r="P763" s="8"/>
      <c r="Q763" s="300"/>
      <c r="R763" s="8"/>
      <c r="S763" s="8"/>
      <c r="T763" s="8"/>
      <c r="U763" s="8"/>
      <c r="V763" s="8"/>
      <c r="W763" s="8"/>
      <c r="X763" s="8"/>
      <c r="Y763" s="8"/>
      <c r="Z763" s="8"/>
      <c r="AA763" s="8"/>
    </row>
    <row r="764" customFormat="false" ht="12.7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300"/>
      <c r="L764" s="8"/>
      <c r="M764" s="8"/>
      <c r="N764" s="8"/>
      <c r="O764" s="8"/>
      <c r="P764" s="8"/>
      <c r="Q764" s="300"/>
      <c r="R764" s="8"/>
      <c r="S764" s="8"/>
      <c r="T764" s="8"/>
      <c r="U764" s="8"/>
      <c r="V764" s="8"/>
      <c r="W764" s="8"/>
      <c r="X764" s="8"/>
      <c r="Y764" s="8"/>
      <c r="Z764" s="8"/>
      <c r="AA764" s="8"/>
    </row>
    <row r="765" customFormat="false" ht="12.7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300"/>
      <c r="L765" s="8"/>
      <c r="M765" s="8"/>
      <c r="N765" s="8"/>
      <c r="O765" s="8"/>
      <c r="P765" s="8"/>
      <c r="Q765" s="300"/>
      <c r="R765" s="8"/>
      <c r="S765" s="8"/>
      <c r="T765" s="8"/>
      <c r="U765" s="8"/>
      <c r="V765" s="8"/>
      <c r="W765" s="8"/>
      <c r="X765" s="8"/>
      <c r="Y765" s="8"/>
      <c r="Z765" s="8"/>
      <c r="AA765" s="8"/>
    </row>
    <row r="766" customFormat="false" ht="12.7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300"/>
      <c r="L766" s="8"/>
      <c r="M766" s="8"/>
      <c r="N766" s="8"/>
      <c r="O766" s="8"/>
      <c r="P766" s="8"/>
      <c r="Q766" s="300"/>
      <c r="R766" s="8"/>
      <c r="S766" s="8"/>
      <c r="T766" s="8"/>
      <c r="U766" s="8"/>
      <c r="V766" s="8"/>
      <c r="W766" s="8"/>
      <c r="X766" s="8"/>
      <c r="Y766" s="8"/>
      <c r="Z766" s="8"/>
      <c r="AA766" s="8"/>
    </row>
    <row r="767" customFormat="false" ht="12.7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300"/>
      <c r="L767" s="8"/>
      <c r="M767" s="8"/>
      <c r="N767" s="8"/>
      <c r="O767" s="8"/>
      <c r="P767" s="8"/>
      <c r="Q767" s="300"/>
      <c r="R767" s="8"/>
      <c r="S767" s="8"/>
      <c r="T767" s="8"/>
      <c r="U767" s="8"/>
      <c r="V767" s="8"/>
      <c r="W767" s="8"/>
      <c r="X767" s="8"/>
      <c r="Y767" s="8"/>
      <c r="Z767" s="8"/>
      <c r="AA767" s="8"/>
    </row>
    <row r="768" customFormat="false" ht="12.7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300"/>
      <c r="L768" s="8"/>
      <c r="M768" s="8"/>
      <c r="N768" s="8"/>
      <c r="O768" s="8"/>
      <c r="P768" s="8"/>
      <c r="Q768" s="300"/>
      <c r="R768" s="8"/>
      <c r="S768" s="8"/>
      <c r="T768" s="8"/>
      <c r="U768" s="8"/>
      <c r="V768" s="8"/>
      <c r="W768" s="8"/>
      <c r="X768" s="8"/>
      <c r="Y768" s="8"/>
      <c r="Z768" s="8"/>
      <c r="AA768" s="8"/>
    </row>
    <row r="769" customFormat="false" ht="12.7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300"/>
      <c r="L769" s="8"/>
      <c r="M769" s="8"/>
      <c r="N769" s="8"/>
      <c r="O769" s="8"/>
      <c r="P769" s="8"/>
      <c r="Q769" s="300"/>
      <c r="R769" s="8"/>
      <c r="S769" s="8"/>
      <c r="T769" s="8"/>
      <c r="U769" s="8"/>
      <c r="V769" s="8"/>
      <c r="W769" s="8"/>
      <c r="X769" s="8"/>
      <c r="Y769" s="8"/>
      <c r="Z769" s="8"/>
      <c r="AA769" s="8"/>
    </row>
    <row r="770" customFormat="false" ht="12.7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300"/>
      <c r="L770" s="8"/>
      <c r="M770" s="8"/>
      <c r="N770" s="8"/>
      <c r="O770" s="8"/>
      <c r="P770" s="8"/>
      <c r="Q770" s="300"/>
      <c r="R770" s="8"/>
      <c r="S770" s="8"/>
      <c r="T770" s="8"/>
      <c r="U770" s="8"/>
      <c r="V770" s="8"/>
      <c r="W770" s="8"/>
      <c r="X770" s="8"/>
      <c r="Y770" s="8"/>
      <c r="Z770" s="8"/>
      <c r="AA770" s="8"/>
    </row>
    <row r="771" customFormat="false" ht="12.7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300"/>
      <c r="L771" s="8"/>
      <c r="M771" s="8"/>
      <c r="N771" s="8"/>
      <c r="O771" s="8"/>
      <c r="P771" s="8"/>
      <c r="Q771" s="300"/>
      <c r="R771" s="8"/>
      <c r="S771" s="8"/>
      <c r="T771" s="8"/>
      <c r="U771" s="8"/>
      <c r="V771" s="8"/>
      <c r="W771" s="8"/>
      <c r="X771" s="8"/>
      <c r="Y771" s="8"/>
      <c r="Z771" s="8"/>
      <c r="AA771" s="8"/>
    </row>
    <row r="772" customFormat="false" ht="12.7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300"/>
      <c r="L772" s="8"/>
      <c r="M772" s="8"/>
      <c r="N772" s="8"/>
      <c r="O772" s="8"/>
      <c r="P772" s="8"/>
      <c r="Q772" s="300"/>
      <c r="R772" s="8"/>
      <c r="S772" s="8"/>
      <c r="T772" s="8"/>
      <c r="U772" s="8"/>
      <c r="V772" s="8"/>
      <c r="W772" s="8"/>
      <c r="X772" s="8"/>
      <c r="Y772" s="8"/>
      <c r="Z772" s="8"/>
      <c r="AA772" s="8"/>
    </row>
    <row r="773" customFormat="false" ht="12.7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300"/>
      <c r="L773" s="8"/>
      <c r="M773" s="8"/>
      <c r="N773" s="8"/>
      <c r="O773" s="8"/>
      <c r="P773" s="8"/>
      <c r="Q773" s="300"/>
      <c r="R773" s="8"/>
      <c r="S773" s="8"/>
      <c r="T773" s="8"/>
      <c r="U773" s="8"/>
      <c r="V773" s="8"/>
      <c r="W773" s="8"/>
      <c r="X773" s="8"/>
      <c r="Y773" s="8"/>
      <c r="Z773" s="8"/>
      <c r="AA773" s="8"/>
    </row>
    <row r="774" customFormat="false" ht="12.7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300"/>
      <c r="L774" s="8"/>
      <c r="M774" s="8"/>
      <c r="N774" s="8"/>
      <c r="O774" s="8"/>
      <c r="P774" s="8"/>
      <c r="Q774" s="300"/>
      <c r="R774" s="8"/>
      <c r="S774" s="8"/>
      <c r="T774" s="8"/>
      <c r="U774" s="8"/>
      <c r="V774" s="8"/>
      <c r="W774" s="8"/>
      <c r="X774" s="8"/>
      <c r="Y774" s="8"/>
      <c r="Z774" s="8"/>
      <c r="AA774" s="8"/>
    </row>
    <row r="775" customFormat="false" ht="12.7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300"/>
      <c r="L775" s="8"/>
      <c r="M775" s="8"/>
      <c r="N775" s="8"/>
      <c r="O775" s="8"/>
      <c r="P775" s="8"/>
      <c r="Q775" s="300"/>
      <c r="R775" s="8"/>
      <c r="S775" s="8"/>
      <c r="T775" s="8"/>
      <c r="U775" s="8"/>
      <c r="V775" s="8"/>
      <c r="W775" s="8"/>
      <c r="X775" s="8"/>
      <c r="Y775" s="8"/>
      <c r="Z775" s="8"/>
      <c r="AA775" s="8"/>
    </row>
    <row r="776" customFormat="false" ht="12.7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300"/>
      <c r="L776" s="8"/>
      <c r="M776" s="8"/>
      <c r="N776" s="8"/>
      <c r="O776" s="8"/>
      <c r="P776" s="8"/>
      <c r="Q776" s="300"/>
      <c r="R776" s="8"/>
      <c r="S776" s="8"/>
      <c r="T776" s="8"/>
      <c r="U776" s="8"/>
      <c r="V776" s="8"/>
      <c r="W776" s="8"/>
      <c r="X776" s="8"/>
      <c r="Y776" s="8"/>
      <c r="Z776" s="8"/>
      <c r="AA776" s="8"/>
    </row>
    <row r="777" customFormat="false" ht="12.7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300"/>
      <c r="L777" s="8"/>
      <c r="M777" s="8"/>
      <c r="N777" s="8"/>
      <c r="O777" s="8"/>
      <c r="P777" s="8"/>
      <c r="Q777" s="300"/>
      <c r="R777" s="8"/>
      <c r="S777" s="8"/>
      <c r="T777" s="8"/>
      <c r="U777" s="8"/>
      <c r="V777" s="8"/>
      <c r="W777" s="8"/>
      <c r="X777" s="8"/>
      <c r="Y777" s="8"/>
      <c r="Z777" s="8"/>
      <c r="AA777" s="8"/>
    </row>
    <row r="778" customFormat="false" ht="12.7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300"/>
      <c r="L778" s="8"/>
      <c r="M778" s="8"/>
      <c r="N778" s="8"/>
      <c r="O778" s="8"/>
      <c r="P778" s="8"/>
      <c r="Q778" s="300"/>
      <c r="R778" s="8"/>
      <c r="S778" s="8"/>
      <c r="T778" s="8"/>
      <c r="U778" s="8"/>
      <c r="V778" s="8"/>
      <c r="W778" s="8"/>
      <c r="X778" s="8"/>
      <c r="Y778" s="8"/>
      <c r="Z778" s="8"/>
      <c r="AA778" s="8"/>
    </row>
    <row r="779" customFormat="false" ht="12.7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300"/>
      <c r="L779" s="8"/>
      <c r="M779" s="8"/>
      <c r="N779" s="8"/>
      <c r="O779" s="8"/>
      <c r="P779" s="8"/>
      <c r="Q779" s="300"/>
      <c r="R779" s="8"/>
      <c r="S779" s="8"/>
      <c r="T779" s="8"/>
      <c r="U779" s="8"/>
      <c r="V779" s="8"/>
      <c r="W779" s="8"/>
      <c r="X779" s="8"/>
      <c r="Y779" s="8"/>
      <c r="Z779" s="8"/>
      <c r="AA779" s="8"/>
    </row>
    <row r="780" customFormat="false" ht="12.7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300"/>
      <c r="L780" s="8"/>
      <c r="M780" s="8"/>
      <c r="N780" s="8"/>
      <c r="O780" s="8"/>
      <c r="P780" s="8"/>
      <c r="Q780" s="300"/>
      <c r="R780" s="8"/>
      <c r="S780" s="8"/>
      <c r="T780" s="8"/>
      <c r="U780" s="8"/>
      <c r="V780" s="8"/>
      <c r="W780" s="8"/>
      <c r="X780" s="8"/>
      <c r="Y780" s="8"/>
      <c r="Z780" s="8"/>
      <c r="AA780" s="8"/>
    </row>
    <row r="781" customFormat="false" ht="12.7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300"/>
      <c r="L781" s="8"/>
      <c r="M781" s="8"/>
      <c r="N781" s="8"/>
      <c r="O781" s="8"/>
      <c r="P781" s="8"/>
      <c r="Q781" s="300"/>
      <c r="R781" s="8"/>
      <c r="S781" s="8"/>
      <c r="T781" s="8"/>
      <c r="U781" s="8"/>
      <c r="V781" s="8"/>
      <c r="W781" s="8"/>
      <c r="X781" s="8"/>
      <c r="Y781" s="8"/>
      <c r="Z781" s="8"/>
      <c r="AA781" s="8"/>
    </row>
    <row r="782" customFormat="false" ht="12.7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300"/>
      <c r="L782" s="8"/>
      <c r="M782" s="8"/>
      <c r="N782" s="8"/>
      <c r="O782" s="8"/>
      <c r="P782" s="8"/>
      <c r="Q782" s="300"/>
      <c r="R782" s="8"/>
      <c r="S782" s="8"/>
      <c r="T782" s="8"/>
      <c r="U782" s="8"/>
      <c r="V782" s="8"/>
      <c r="W782" s="8"/>
      <c r="X782" s="8"/>
      <c r="Y782" s="8"/>
      <c r="Z782" s="8"/>
      <c r="AA782" s="8"/>
    </row>
    <row r="783" customFormat="false" ht="12.7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300"/>
      <c r="L783" s="8"/>
      <c r="M783" s="8"/>
      <c r="N783" s="8"/>
      <c r="O783" s="8"/>
      <c r="P783" s="8"/>
      <c r="Q783" s="300"/>
      <c r="R783" s="8"/>
      <c r="S783" s="8"/>
      <c r="T783" s="8"/>
      <c r="U783" s="8"/>
      <c r="V783" s="8"/>
      <c r="W783" s="8"/>
      <c r="X783" s="8"/>
      <c r="Y783" s="8"/>
      <c r="Z783" s="8"/>
      <c r="AA783" s="8"/>
    </row>
    <row r="784" customFormat="false" ht="12.7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300"/>
      <c r="L784" s="8"/>
      <c r="M784" s="8"/>
      <c r="N784" s="8"/>
      <c r="O784" s="8"/>
      <c r="P784" s="8"/>
      <c r="Q784" s="300"/>
      <c r="R784" s="8"/>
      <c r="S784" s="8"/>
      <c r="T784" s="8"/>
      <c r="U784" s="8"/>
      <c r="V784" s="8"/>
      <c r="W784" s="8"/>
      <c r="X784" s="8"/>
      <c r="Y784" s="8"/>
      <c r="Z784" s="8"/>
      <c r="AA784" s="8"/>
    </row>
    <row r="785" customFormat="false" ht="12.7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300"/>
      <c r="L785" s="8"/>
      <c r="M785" s="8"/>
      <c r="N785" s="8"/>
      <c r="O785" s="8"/>
      <c r="P785" s="8"/>
      <c r="Q785" s="300"/>
      <c r="R785" s="8"/>
      <c r="S785" s="8"/>
      <c r="T785" s="8"/>
      <c r="U785" s="8"/>
      <c r="V785" s="8"/>
      <c r="W785" s="8"/>
      <c r="X785" s="8"/>
      <c r="Y785" s="8"/>
      <c r="Z785" s="8"/>
      <c r="AA785" s="8"/>
    </row>
    <row r="786" customFormat="false" ht="12.7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300"/>
      <c r="L786" s="8"/>
      <c r="M786" s="8"/>
      <c r="N786" s="8"/>
      <c r="O786" s="8"/>
      <c r="P786" s="8"/>
      <c r="Q786" s="300"/>
      <c r="R786" s="8"/>
      <c r="S786" s="8"/>
      <c r="T786" s="8"/>
      <c r="U786" s="8"/>
      <c r="V786" s="8"/>
      <c r="W786" s="8"/>
      <c r="X786" s="8"/>
      <c r="Y786" s="8"/>
      <c r="Z786" s="8"/>
      <c r="AA786" s="8"/>
    </row>
    <row r="787" customFormat="false" ht="12.7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300"/>
      <c r="L787" s="8"/>
      <c r="M787" s="8"/>
      <c r="N787" s="8"/>
      <c r="O787" s="8"/>
      <c r="P787" s="8"/>
      <c r="Q787" s="300"/>
      <c r="R787" s="8"/>
      <c r="S787" s="8"/>
      <c r="T787" s="8"/>
      <c r="U787" s="8"/>
      <c r="V787" s="8"/>
      <c r="W787" s="8"/>
      <c r="X787" s="8"/>
      <c r="Y787" s="8"/>
      <c r="Z787" s="8"/>
      <c r="AA787" s="8"/>
    </row>
    <row r="788" customFormat="false" ht="12.7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300"/>
      <c r="L788" s="8"/>
      <c r="M788" s="8"/>
      <c r="N788" s="8"/>
      <c r="O788" s="8"/>
      <c r="P788" s="8"/>
      <c r="Q788" s="300"/>
      <c r="R788" s="8"/>
      <c r="S788" s="8"/>
      <c r="T788" s="8"/>
      <c r="U788" s="8"/>
      <c r="V788" s="8"/>
      <c r="W788" s="8"/>
      <c r="X788" s="8"/>
      <c r="Y788" s="8"/>
      <c r="Z788" s="8"/>
      <c r="AA788" s="8"/>
    </row>
    <row r="789" customFormat="false" ht="12.7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300"/>
      <c r="L789" s="8"/>
      <c r="M789" s="8"/>
      <c r="N789" s="8"/>
      <c r="O789" s="8"/>
      <c r="P789" s="8"/>
      <c r="Q789" s="300"/>
      <c r="R789" s="8"/>
      <c r="S789" s="8"/>
      <c r="T789" s="8"/>
      <c r="U789" s="8"/>
      <c r="V789" s="8"/>
      <c r="W789" s="8"/>
      <c r="X789" s="8"/>
      <c r="Y789" s="8"/>
      <c r="Z789" s="8"/>
      <c r="AA789" s="8"/>
    </row>
    <row r="790" customFormat="false" ht="12.7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300"/>
      <c r="L790" s="8"/>
      <c r="M790" s="8"/>
      <c r="N790" s="8"/>
      <c r="O790" s="8"/>
      <c r="P790" s="8"/>
      <c r="Q790" s="300"/>
      <c r="R790" s="8"/>
      <c r="S790" s="8"/>
      <c r="T790" s="8"/>
      <c r="U790" s="8"/>
      <c r="V790" s="8"/>
      <c r="W790" s="8"/>
      <c r="X790" s="8"/>
      <c r="Y790" s="8"/>
      <c r="Z790" s="8"/>
      <c r="AA790" s="8"/>
    </row>
    <row r="791" customFormat="false" ht="12.7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300"/>
      <c r="L791" s="8"/>
      <c r="M791" s="8"/>
      <c r="N791" s="8"/>
      <c r="O791" s="8"/>
      <c r="P791" s="8"/>
      <c r="Q791" s="300"/>
      <c r="R791" s="8"/>
      <c r="S791" s="8"/>
      <c r="T791" s="8"/>
      <c r="U791" s="8"/>
      <c r="V791" s="8"/>
      <c r="W791" s="8"/>
      <c r="X791" s="8"/>
      <c r="Y791" s="8"/>
      <c r="Z791" s="8"/>
      <c r="AA791" s="8"/>
    </row>
    <row r="792" customFormat="false" ht="12.7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300"/>
      <c r="L792" s="8"/>
      <c r="M792" s="8"/>
      <c r="N792" s="8"/>
      <c r="O792" s="8"/>
      <c r="P792" s="8"/>
      <c r="Q792" s="300"/>
      <c r="R792" s="8"/>
      <c r="S792" s="8"/>
      <c r="T792" s="8"/>
      <c r="U792" s="8"/>
      <c r="V792" s="8"/>
      <c r="W792" s="8"/>
      <c r="X792" s="8"/>
      <c r="Y792" s="8"/>
      <c r="Z792" s="8"/>
      <c r="AA792" s="8"/>
    </row>
    <row r="793" customFormat="false" ht="12.7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300"/>
      <c r="L793" s="8"/>
      <c r="M793" s="8"/>
      <c r="N793" s="8"/>
      <c r="O793" s="8"/>
      <c r="P793" s="8"/>
      <c r="Q793" s="300"/>
      <c r="R793" s="8"/>
      <c r="S793" s="8"/>
      <c r="T793" s="8"/>
      <c r="U793" s="8"/>
      <c r="V793" s="8"/>
      <c r="W793" s="8"/>
      <c r="X793" s="8"/>
      <c r="Y793" s="8"/>
      <c r="Z793" s="8"/>
      <c r="AA793" s="8"/>
    </row>
    <row r="794" customFormat="false" ht="12.7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300"/>
      <c r="L794" s="8"/>
      <c r="M794" s="8"/>
      <c r="N794" s="8"/>
      <c r="O794" s="8"/>
      <c r="P794" s="8"/>
      <c r="Q794" s="300"/>
      <c r="R794" s="8"/>
      <c r="S794" s="8"/>
      <c r="T794" s="8"/>
      <c r="U794" s="8"/>
      <c r="V794" s="8"/>
      <c r="W794" s="8"/>
      <c r="X794" s="8"/>
      <c r="Y794" s="8"/>
      <c r="Z794" s="8"/>
      <c r="AA794" s="8"/>
    </row>
    <row r="795" customFormat="false" ht="12.7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300"/>
      <c r="L795" s="8"/>
      <c r="M795" s="8"/>
      <c r="N795" s="8"/>
      <c r="O795" s="8"/>
      <c r="P795" s="8"/>
      <c r="Q795" s="300"/>
      <c r="R795" s="8"/>
      <c r="S795" s="8"/>
      <c r="T795" s="8"/>
      <c r="U795" s="8"/>
      <c r="V795" s="8"/>
      <c r="W795" s="8"/>
      <c r="X795" s="8"/>
      <c r="Y795" s="8"/>
      <c r="Z795" s="8"/>
      <c r="AA795" s="8"/>
    </row>
    <row r="796" customFormat="false" ht="12.7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300"/>
      <c r="L796" s="8"/>
      <c r="M796" s="8"/>
      <c r="N796" s="8"/>
      <c r="O796" s="8"/>
      <c r="P796" s="8"/>
      <c r="Q796" s="300"/>
      <c r="R796" s="8"/>
      <c r="S796" s="8"/>
      <c r="T796" s="8"/>
      <c r="U796" s="8"/>
      <c r="V796" s="8"/>
      <c r="W796" s="8"/>
      <c r="X796" s="8"/>
      <c r="Y796" s="8"/>
      <c r="Z796" s="8"/>
      <c r="AA796" s="8"/>
    </row>
    <row r="797" customFormat="false" ht="12.7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300"/>
      <c r="L797" s="8"/>
      <c r="M797" s="8"/>
      <c r="N797" s="8"/>
      <c r="O797" s="8"/>
      <c r="P797" s="8"/>
      <c r="Q797" s="300"/>
      <c r="R797" s="8"/>
      <c r="S797" s="8"/>
      <c r="T797" s="8"/>
      <c r="U797" s="8"/>
      <c r="V797" s="8"/>
      <c r="W797" s="8"/>
      <c r="X797" s="8"/>
      <c r="Y797" s="8"/>
      <c r="Z797" s="8"/>
      <c r="AA797" s="8"/>
    </row>
    <row r="798" customFormat="false" ht="12.7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300"/>
      <c r="L798" s="8"/>
      <c r="M798" s="8"/>
      <c r="N798" s="8"/>
      <c r="O798" s="8"/>
      <c r="P798" s="8"/>
      <c r="Q798" s="300"/>
      <c r="R798" s="8"/>
      <c r="S798" s="8"/>
      <c r="T798" s="8"/>
      <c r="U798" s="8"/>
      <c r="V798" s="8"/>
      <c r="W798" s="8"/>
      <c r="X798" s="8"/>
      <c r="Y798" s="8"/>
      <c r="Z798" s="8"/>
      <c r="AA798" s="8"/>
    </row>
    <row r="799" customFormat="false" ht="12.7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300"/>
      <c r="L799" s="8"/>
      <c r="M799" s="8"/>
      <c r="N799" s="8"/>
      <c r="O799" s="8"/>
      <c r="P799" s="8"/>
      <c r="Q799" s="300"/>
      <c r="R799" s="8"/>
      <c r="S799" s="8"/>
      <c r="T799" s="8"/>
      <c r="U799" s="8"/>
      <c r="V799" s="8"/>
      <c r="W799" s="8"/>
      <c r="X799" s="8"/>
      <c r="Y799" s="8"/>
      <c r="Z799" s="8"/>
      <c r="AA799" s="8"/>
    </row>
    <row r="800" customFormat="false" ht="12.7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300"/>
      <c r="L800" s="8"/>
      <c r="M800" s="8"/>
      <c r="N800" s="8"/>
      <c r="O800" s="8"/>
      <c r="P800" s="8"/>
      <c r="Q800" s="300"/>
      <c r="R800" s="8"/>
      <c r="S800" s="8"/>
      <c r="T800" s="8"/>
      <c r="U800" s="8"/>
      <c r="V800" s="8"/>
      <c r="W800" s="8"/>
      <c r="X800" s="8"/>
      <c r="Y800" s="8"/>
      <c r="Z800" s="8"/>
      <c r="AA800" s="8"/>
    </row>
    <row r="801" customFormat="false" ht="12.7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300"/>
      <c r="L801" s="8"/>
      <c r="M801" s="8"/>
      <c r="N801" s="8"/>
      <c r="O801" s="8"/>
      <c r="P801" s="8"/>
      <c r="Q801" s="300"/>
      <c r="R801" s="8"/>
      <c r="S801" s="8"/>
      <c r="T801" s="8"/>
      <c r="U801" s="8"/>
      <c r="V801" s="8"/>
      <c r="W801" s="8"/>
      <c r="X801" s="8"/>
      <c r="Y801" s="8"/>
      <c r="Z801" s="8"/>
      <c r="AA801" s="8"/>
    </row>
    <row r="802" customFormat="false" ht="12.7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300"/>
      <c r="L802" s="8"/>
      <c r="M802" s="8"/>
      <c r="N802" s="8"/>
      <c r="O802" s="8"/>
      <c r="P802" s="8"/>
      <c r="Q802" s="300"/>
      <c r="R802" s="8"/>
      <c r="S802" s="8"/>
      <c r="T802" s="8"/>
      <c r="U802" s="8"/>
      <c r="V802" s="8"/>
      <c r="W802" s="8"/>
      <c r="X802" s="8"/>
      <c r="Y802" s="8"/>
      <c r="Z802" s="8"/>
      <c r="AA802" s="8"/>
    </row>
    <row r="803" customFormat="false" ht="12.7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300"/>
      <c r="L803" s="8"/>
      <c r="M803" s="8"/>
      <c r="N803" s="8"/>
      <c r="O803" s="8"/>
      <c r="P803" s="8"/>
      <c r="Q803" s="300"/>
      <c r="R803" s="8"/>
      <c r="S803" s="8"/>
      <c r="T803" s="8"/>
      <c r="U803" s="8"/>
      <c r="V803" s="8"/>
      <c r="W803" s="8"/>
      <c r="X803" s="8"/>
      <c r="Y803" s="8"/>
      <c r="Z803" s="8"/>
      <c r="AA803" s="8"/>
    </row>
    <row r="804" customFormat="false" ht="12.7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300"/>
      <c r="L804" s="8"/>
      <c r="M804" s="8"/>
      <c r="N804" s="8"/>
      <c r="O804" s="8"/>
      <c r="P804" s="8"/>
      <c r="Q804" s="300"/>
      <c r="R804" s="8"/>
      <c r="S804" s="8"/>
      <c r="T804" s="8"/>
      <c r="U804" s="8"/>
      <c r="V804" s="8"/>
      <c r="W804" s="8"/>
      <c r="X804" s="8"/>
      <c r="Y804" s="8"/>
      <c r="Z804" s="8"/>
      <c r="AA804" s="8"/>
    </row>
    <row r="805" customFormat="false" ht="12.7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300"/>
      <c r="L805" s="8"/>
      <c r="M805" s="8"/>
      <c r="N805" s="8"/>
      <c r="O805" s="8"/>
      <c r="P805" s="8"/>
      <c r="Q805" s="300"/>
      <c r="R805" s="8"/>
      <c r="S805" s="8"/>
      <c r="T805" s="8"/>
      <c r="U805" s="8"/>
      <c r="V805" s="8"/>
      <c r="W805" s="8"/>
      <c r="X805" s="8"/>
      <c r="Y805" s="8"/>
      <c r="Z805" s="8"/>
      <c r="AA805" s="8"/>
    </row>
    <row r="806" customFormat="false" ht="12.7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300"/>
      <c r="L806" s="8"/>
      <c r="M806" s="8"/>
      <c r="N806" s="8"/>
      <c r="O806" s="8"/>
      <c r="P806" s="8"/>
      <c r="Q806" s="300"/>
      <c r="R806" s="8"/>
      <c r="S806" s="8"/>
      <c r="T806" s="8"/>
      <c r="U806" s="8"/>
      <c r="V806" s="8"/>
      <c r="W806" s="8"/>
      <c r="X806" s="8"/>
      <c r="Y806" s="8"/>
      <c r="Z806" s="8"/>
      <c r="AA806" s="8"/>
    </row>
    <row r="807" customFormat="false" ht="12.7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300"/>
      <c r="L807" s="8"/>
      <c r="M807" s="8"/>
      <c r="N807" s="8"/>
      <c r="O807" s="8"/>
      <c r="P807" s="8"/>
      <c r="Q807" s="300"/>
      <c r="R807" s="8"/>
      <c r="S807" s="8"/>
      <c r="T807" s="8"/>
      <c r="U807" s="8"/>
      <c r="V807" s="8"/>
      <c r="W807" s="8"/>
      <c r="X807" s="8"/>
      <c r="Y807" s="8"/>
      <c r="Z807" s="8"/>
      <c r="AA807" s="8"/>
    </row>
    <row r="808" customFormat="false" ht="12.7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300"/>
      <c r="L808" s="8"/>
      <c r="M808" s="8"/>
      <c r="N808" s="8"/>
      <c r="O808" s="8"/>
      <c r="P808" s="8"/>
      <c r="Q808" s="300"/>
      <c r="R808" s="8"/>
      <c r="S808" s="8"/>
      <c r="T808" s="8"/>
      <c r="U808" s="8"/>
      <c r="V808" s="8"/>
      <c r="W808" s="8"/>
      <c r="X808" s="8"/>
      <c r="Y808" s="8"/>
      <c r="Z808" s="8"/>
      <c r="AA808" s="8"/>
    </row>
    <row r="809" customFormat="false" ht="12.7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300"/>
      <c r="L809" s="8"/>
      <c r="M809" s="8"/>
      <c r="N809" s="8"/>
      <c r="O809" s="8"/>
      <c r="P809" s="8"/>
      <c r="Q809" s="300"/>
      <c r="R809" s="8"/>
      <c r="S809" s="8"/>
      <c r="T809" s="8"/>
      <c r="U809" s="8"/>
      <c r="V809" s="8"/>
      <c r="W809" s="8"/>
      <c r="X809" s="8"/>
      <c r="Y809" s="8"/>
      <c r="Z809" s="8"/>
      <c r="AA809" s="8"/>
    </row>
    <row r="810" customFormat="false" ht="12.7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300"/>
      <c r="L810" s="8"/>
      <c r="M810" s="8"/>
      <c r="N810" s="8"/>
      <c r="O810" s="8"/>
      <c r="P810" s="8"/>
      <c r="Q810" s="300"/>
      <c r="R810" s="8"/>
      <c r="S810" s="8"/>
      <c r="T810" s="8"/>
      <c r="U810" s="8"/>
      <c r="V810" s="8"/>
      <c r="W810" s="8"/>
      <c r="X810" s="8"/>
      <c r="Y810" s="8"/>
      <c r="Z810" s="8"/>
      <c r="AA810" s="8"/>
    </row>
    <row r="811" customFormat="false" ht="12.7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300"/>
      <c r="L811" s="8"/>
      <c r="M811" s="8"/>
      <c r="N811" s="8"/>
      <c r="O811" s="8"/>
      <c r="P811" s="8"/>
      <c r="Q811" s="300"/>
      <c r="R811" s="8"/>
      <c r="S811" s="8"/>
      <c r="T811" s="8"/>
      <c r="U811" s="8"/>
      <c r="V811" s="8"/>
      <c r="W811" s="8"/>
      <c r="X811" s="8"/>
      <c r="Y811" s="8"/>
      <c r="Z811" s="8"/>
      <c r="AA811" s="8"/>
    </row>
    <row r="812" customFormat="false" ht="12.7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300"/>
      <c r="L812" s="8"/>
      <c r="M812" s="8"/>
      <c r="N812" s="8"/>
      <c r="O812" s="8"/>
      <c r="P812" s="8"/>
      <c r="Q812" s="300"/>
      <c r="R812" s="8"/>
      <c r="S812" s="8"/>
      <c r="T812" s="8"/>
      <c r="U812" s="8"/>
      <c r="V812" s="8"/>
      <c r="W812" s="8"/>
      <c r="X812" s="8"/>
      <c r="Y812" s="8"/>
      <c r="Z812" s="8"/>
      <c r="AA812" s="8"/>
    </row>
    <row r="813" customFormat="false" ht="12.7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300"/>
      <c r="L813" s="8"/>
      <c r="M813" s="8"/>
      <c r="N813" s="8"/>
      <c r="O813" s="8"/>
      <c r="P813" s="8"/>
      <c r="Q813" s="300"/>
      <c r="R813" s="8"/>
      <c r="S813" s="8"/>
      <c r="T813" s="8"/>
      <c r="U813" s="8"/>
      <c r="V813" s="8"/>
      <c r="W813" s="8"/>
      <c r="X813" s="8"/>
      <c r="Y813" s="8"/>
      <c r="Z813" s="8"/>
      <c r="AA813" s="8"/>
    </row>
    <row r="814" customFormat="false" ht="12.7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300"/>
      <c r="L814" s="8"/>
      <c r="M814" s="8"/>
      <c r="N814" s="8"/>
      <c r="O814" s="8"/>
      <c r="P814" s="8"/>
      <c r="Q814" s="300"/>
      <c r="R814" s="8"/>
      <c r="S814" s="8"/>
      <c r="T814" s="8"/>
      <c r="U814" s="8"/>
      <c r="V814" s="8"/>
      <c r="W814" s="8"/>
      <c r="X814" s="8"/>
      <c r="Y814" s="8"/>
      <c r="Z814" s="8"/>
      <c r="AA814" s="8"/>
    </row>
    <row r="815" customFormat="false" ht="12.7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300"/>
      <c r="L815" s="8"/>
      <c r="M815" s="8"/>
      <c r="N815" s="8"/>
      <c r="O815" s="8"/>
      <c r="P815" s="8"/>
      <c r="Q815" s="300"/>
      <c r="R815" s="8"/>
      <c r="S815" s="8"/>
      <c r="T815" s="8"/>
      <c r="U815" s="8"/>
      <c r="V815" s="8"/>
      <c r="W815" s="8"/>
      <c r="X815" s="8"/>
      <c r="Y815" s="8"/>
      <c r="Z815" s="8"/>
      <c r="AA815" s="8"/>
    </row>
    <row r="816" customFormat="false" ht="12.7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300"/>
      <c r="L816" s="8"/>
      <c r="M816" s="8"/>
      <c r="N816" s="8"/>
      <c r="O816" s="8"/>
      <c r="P816" s="8"/>
      <c r="Q816" s="300"/>
      <c r="R816" s="8"/>
      <c r="S816" s="8"/>
      <c r="T816" s="8"/>
      <c r="U816" s="8"/>
      <c r="V816" s="8"/>
      <c r="W816" s="8"/>
      <c r="X816" s="8"/>
      <c r="Y816" s="8"/>
      <c r="Z816" s="8"/>
      <c r="AA816" s="8"/>
    </row>
    <row r="817" customFormat="false" ht="12.7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300"/>
      <c r="L817" s="8"/>
      <c r="M817" s="8"/>
      <c r="N817" s="8"/>
      <c r="O817" s="8"/>
      <c r="P817" s="8"/>
      <c r="Q817" s="300"/>
      <c r="R817" s="8"/>
      <c r="S817" s="8"/>
      <c r="T817" s="8"/>
      <c r="U817" s="8"/>
      <c r="V817" s="8"/>
      <c r="W817" s="8"/>
      <c r="X817" s="8"/>
      <c r="Y817" s="8"/>
      <c r="Z817" s="8"/>
      <c r="AA817" s="8"/>
    </row>
    <row r="818" customFormat="false" ht="12.7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300"/>
      <c r="L818" s="8"/>
      <c r="M818" s="8"/>
      <c r="N818" s="8"/>
      <c r="O818" s="8"/>
      <c r="P818" s="8"/>
      <c r="Q818" s="300"/>
      <c r="R818" s="8"/>
      <c r="S818" s="8"/>
      <c r="T818" s="8"/>
      <c r="U818" s="8"/>
      <c r="V818" s="8"/>
      <c r="W818" s="8"/>
      <c r="X818" s="8"/>
      <c r="Y818" s="8"/>
      <c r="Z818" s="8"/>
      <c r="AA818" s="8"/>
    </row>
    <row r="819" customFormat="false" ht="12.7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300"/>
      <c r="L819" s="8"/>
      <c r="M819" s="8"/>
      <c r="N819" s="8"/>
      <c r="O819" s="8"/>
      <c r="P819" s="8"/>
      <c r="Q819" s="300"/>
      <c r="R819" s="8"/>
      <c r="S819" s="8"/>
      <c r="T819" s="8"/>
      <c r="U819" s="8"/>
      <c r="V819" s="8"/>
      <c r="W819" s="8"/>
      <c r="X819" s="8"/>
      <c r="Y819" s="8"/>
      <c r="Z819" s="8"/>
      <c r="AA819" s="8"/>
    </row>
    <row r="820" customFormat="false" ht="12.7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300"/>
      <c r="L820" s="8"/>
      <c r="M820" s="8"/>
      <c r="N820" s="8"/>
      <c r="O820" s="8"/>
      <c r="P820" s="8"/>
      <c r="Q820" s="300"/>
      <c r="R820" s="8"/>
      <c r="S820" s="8"/>
      <c r="T820" s="8"/>
      <c r="U820" s="8"/>
      <c r="V820" s="8"/>
      <c r="W820" s="8"/>
      <c r="X820" s="8"/>
      <c r="Y820" s="8"/>
      <c r="Z820" s="8"/>
      <c r="AA820" s="8"/>
    </row>
    <row r="821" customFormat="false" ht="12.7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300"/>
      <c r="L821" s="8"/>
      <c r="M821" s="8"/>
      <c r="N821" s="8"/>
      <c r="O821" s="8"/>
      <c r="P821" s="8"/>
      <c r="Q821" s="300"/>
      <c r="R821" s="8"/>
      <c r="S821" s="8"/>
      <c r="T821" s="8"/>
      <c r="U821" s="8"/>
      <c r="V821" s="8"/>
      <c r="W821" s="8"/>
      <c r="X821" s="8"/>
      <c r="Y821" s="8"/>
      <c r="Z821" s="8"/>
      <c r="AA821" s="8"/>
    </row>
    <row r="822" customFormat="false" ht="12.7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300"/>
      <c r="L822" s="8"/>
      <c r="M822" s="8"/>
      <c r="N822" s="8"/>
      <c r="O822" s="8"/>
      <c r="P822" s="8"/>
      <c r="Q822" s="300"/>
      <c r="R822" s="8"/>
      <c r="S822" s="8"/>
      <c r="T822" s="8"/>
      <c r="U822" s="8"/>
      <c r="V822" s="8"/>
      <c r="W822" s="8"/>
      <c r="X822" s="8"/>
      <c r="Y822" s="8"/>
      <c r="Z822" s="8"/>
      <c r="AA822" s="8"/>
    </row>
    <row r="823" customFormat="false" ht="12.7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300"/>
      <c r="L823" s="8"/>
      <c r="M823" s="8"/>
      <c r="N823" s="8"/>
      <c r="O823" s="8"/>
      <c r="P823" s="8"/>
      <c r="Q823" s="300"/>
      <c r="R823" s="8"/>
      <c r="S823" s="8"/>
      <c r="T823" s="8"/>
      <c r="U823" s="8"/>
      <c r="V823" s="8"/>
      <c r="W823" s="8"/>
      <c r="X823" s="8"/>
      <c r="Y823" s="8"/>
      <c r="Z823" s="8"/>
      <c r="AA823" s="8"/>
    </row>
    <row r="824" customFormat="false" ht="12.7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300"/>
      <c r="L824" s="8"/>
      <c r="M824" s="8"/>
      <c r="N824" s="8"/>
      <c r="O824" s="8"/>
      <c r="P824" s="8"/>
      <c r="Q824" s="300"/>
      <c r="R824" s="8"/>
      <c r="S824" s="8"/>
      <c r="T824" s="8"/>
      <c r="U824" s="8"/>
      <c r="V824" s="8"/>
      <c r="W824" s="8"/>
      <c r="X824" s="8"/>
      <c r="Y824" s="8"/>
      <c r="Z824" s="8"/>
      <c r="AA824" s="8"/>
    </row>
    <row r="825" customFormat="false" ht="12.7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300"/>
      <c r="L825" s="8"/>
      <c r="M825" s="8"/>
      <c r="N825" s="8"/>
      <c r="O825" s="8"/>
      <c r="P825" s="8"/>
      <c r="Q825" s="300"/>
      <c r="R825" s="8"/>
      <c r="S825" s="8"/>
      <c r="T825" s="8"/>
      <c r="U825" s="8"/>
      <c r="V825" s="8"/>
      <c r="W825" s="8"/>
      <c r="X825" s="8"/>
      <c r="Y825" s="8"/>
      <c r="Z825" s="8"/>
      <c r="AA825" s="8"/>
    </row>
    <row r="826" customFormat="false" ht="12.7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300"/>
      <c r="L826" s="8"/>
      <c r="M826" s="8"/>
      <c r="N826" s="8"/>
      <c r="O826" s="8"/>
      <c r="P826" s="8"/>
      <c r="Q826" s="300"/>
      <c r="R826" s="8"/>
      <c r="S826" s="8"/>
      <c r="T826" s="8"/>
      <c r="U826" s="8"/>
      <c r="V826" s="8"/>
      <c r="W826" s="8"/>
      <c r="X826" s="8"/>
      <c r="Y826" s="8"/>
      <c r="Z826" s="8"/>
      <c r="AA826" s="8"/>
    </row>
    <row r="827" customFormat="false" ht="12.7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300"/>
      <c r="L827" s="8"/>
      <c r="M827" s="8"/>
      <c r="N827" s="8"/>
      <c r="O827" s="8"/>
      <c r="P827" s="8"/>
      <c r="Q827" s="300"/>
      <c r="R827" s="8"/>
      <c r="S827" s="8"/>
      <c r="T827" s="8"/>
      <c r="U827" s="8"/>
      <c r="V827" s="8"/>
      <c r="W827" s="8"/>
      <c r="X827" s="8"/>
      <c r="Y827" s="8"/>
      <c r="Z827" s="8"/>
      <c r="AA827" s="8"/>
    </row>
    <row r="828" customFormat="false" ht="12.7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300"/>
      <c r="L828" s="8"/>
      <c r="M828" s="8"/>
      <c r="N828" s="8"/>
      <c r="O828" s="8"/>
      <c r="P828" s="8"/>
      <c r="Q828" s="300"/>
      <c r="R828" s="8"/>
      <c r="S828" s="8"/>
      <c r="T828" s="8"/>
      <c r="U828" s="8"/>
      <c r="V828" s="8"/>
      <c r="W828" s="8"/>
      <c r="X828" s="8"/>
      <c r="Y828" s="8"/>
      <c r="Z828" s="8"/>
      <c r="AA828" s="8"/>
    </row>
    <row r="829" customFormat="false" ht="12.7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300"/>
      <c r="L829" s="8"/>
      <c r="M829" s="8"/>
      <c r="N829" s="8"/>
      <c r="O829" s="8"/>
      <c r="P829" s="8"/>
      <c r="Q829" s="300"/>
      <c r="R829" s="8"/>
      <c r="S829" s="8"/>
      <c r="T829" s="8"/>
      <c r="U829" s="8"/>
      <c r="V829" s="8"/>
      <c r="W829" s="8"/>
      <c r="X829" s="8"/>
      <c r="Y829" s="8"/>
      <c r="Z829" s="8"/>
      <c r="AA829" s="8"/>
    </row>
    <row r="830" customFormat="false" ht="12.7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300"/>
      <c r="L830" s="8"/>
      <c r="M830" s="8"/>
      <c r="N830" s="8"/>
      <c r="O830" s="8"/>
      <c r="P830" s="8"/>
      <c r="Q830" s="300"/>
      <c r="R830" s="8"/>
      <c r="S830" s="8"/>
      <c r="T830" s="8"/>
      <c r="U830" s="8"/>
      <c r="V830" s="8"/>
      <c r="W830" s="8"/>
      <c r="X830" s="8"/>
      <c r="Y830" s="8"/>
      <c r="Z830" s="8"/>
      <c r="AA830" s="8"/>
    </row>
    <row r="831" customFormat="false" ht="12.7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300"/>
      <c r="L831" s="8"/>
      <c r="M831" s="8"/>
      <c r="N831" s="8"/>
      <c r="O831" s="8"/>
      <c r="P831" s="8"/>
      <c r="Q831" s="300"/>
      <c r="R831" s="8"/>
      <c r="S831" s="8"/>
      <c r="T831" s="8"/>
      <c r="U831" s="8"/>
      <c r="V831" s="8"/>
      <c r="W831" s="8"/>
      <c r="X831" s="8"/>
      <c r="Y831" s="8"/>
      <c r="Z831" s="8"/>
      <c r="AA831" s="8"/>
    </row>
    <row r="832" customFormat="false" ht="12.7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300"/>
      <c r="L832" s="8"/>
      <c r="M832" s="8"/>
      <c r="N832" s="8"/>
      <c r="O832" s="8"/>
      <c r="P832" s="8"/>
      <c r="Q832" s="300"/>
      <c r="R832" s="8"/>
      <c r="S832" s="8"/>
      <c r="T832" s="8"/>
      <c r="U832" s="8"/>
      <c r="V832" s="8"/>
      <c r="W832" s="8"/>
      <c r="X832" s="8"/>
      <c r="Y832" s="8"/>
      <c r="Z832" s="8"/>
      <c r="AA832" s="8"/>
    </row>
    <row r="833" customFormat="false" ht="12.7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300"/>
      <c r="L833" s="8"/>
      <c r="M833" s="8"/>
      <c r="N833" s="8"/>
      <c r="O833" s="8"/>
      <c r="P833" s="8"/>
      <c r="Q833" s="300"/>
      <c r="R833" s="8"/>
      <c r="S833" s="8"/>
      <c r="T833" s="8"/>
      <c r="U833" s="8"/>
      <c r="V833" s="8"/>
      <c r="W833" s="8"/>
      <c r="X833" s="8"/>
      <c r="Y833" s="8"/>
      <c r="Z833" s="8"/>
      <c r="AA833" s="8"/>
    </row>
    <row r="834" customFormat="false" ht="12.7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300"/>
      <c r="L834" s="8"/>
      <c r="M834" s="8"/>
      <c r="N834" s="8"/>
      <c r="O834" s="8"/>
      <c r="P834" s="8"/>
      <c r="Q834" s="300"/>
      <c r="R834" s="8"/>
      <c r="S834" s="8"/>
      <c r="T834" s="8"/>
      <c r="U834" s="8"/>
      <c r="V834" s="8"/>
      <c r="W834" s="8"/>
      <c r="X834" s="8"/>
      <c r="Y834" s="8"/>
      <c r="Z834" s="8"/>
      <c r="AA834" s="8"/>
    </row>
    <row r="835" customFormat="false" ht="12.7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300"/>
      <c r="L835" s="8"/>
      <c r="M835" s="8"/>
      <c r="N835" s="8"/>
      <c r="O835" s="8"/>
      <c r="P835" s="8"/>
      <c r="Q835" s="300"/>
      <c r="R835" s="8"/>
      <c r="S835" s="8"/>
      <c r="T835" s="8"/>
      <c r="U835" s="8"/>
      <c r="V835" s="8"/>
      <c r="W835" s="8"/>
      <c r="X835" s="8"/>
      <c r="Y835" s="8"/>
      <c r="Z835" s="8"/>
      <c r="AA835" s="8"/>
    </row>
    <row r="836" customFormat="false" ht="12.7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300"/>
      <c r="L836" s="8"/>
      <c r="M836" s="8"/>
      <c r="N836" s="8"/>
      <c r="O836" s="8"/>
      <c r="P836" s="8"/>
      <c r="Q836" s="300"/>
      <c r="R836" s="8"/>
      <c r="S836" s="8"/>
      <c r="T836" s="8"/>
      <c r="U836" s="8"/>
      <c r="V836" s="8"/>
      <c r="W836" s="8"/>
      <c r="X836" s="8"/>
      <c r="Y836" s="8"/>
      <c r="Z836" s="8"/>
      <c r="AA836" s="8"/>
    </row>
    <row r="837" customFormat="false" ht="12.7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300"/>
      <c r="L837" s="8"/>
      <c r="M837" s="8"/>
      <c r="N837" s="8"/>
      <c r="O837" s="8"/>
      <c r="P837" s="8"/>
      <c r="Q837" s="300"/>
      <c r="R837" s="8"/>
      <c r="S837" s="8"/>
      <c r="T837" s="8"/>
      <c r="U837" s="8"/>
      <c r="V837" s="8"/>
      <c r="W837" s="8"/>
      <c r="X837" s="8"/>
      <c r="Y837" s="8"/>
      <c r="Z837" s="8"/>
      <c r="AA837" s="8"/>
    </row>
    <row r="838" customFormat="false" ht="12.7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300"/>
      <c r="L838" s="8"/>
      <c r="M838" s="8"/>
      <c r="N838" s="8"/>
      <c r="O838" s="8"/>
      <c r="P838" s="8"/>
      <c r="Q838" s="300"/>
      <c r="R838" s="8"/>
      <c r="S838" s="8"/>
      <c r="T838" s="8"/>
      <c r="U838" s="8"/>
      <c r="V838" s="8"/>
      <c r="W838" s="8"/>
      <c r="X838" s="8"/>
      <c r="Y838" s="8"/>
      <c r="Z838" s="8"/>
      <c r="AA838" s="8"/>
    </row>
    <row r="839" customFormat="false" ht="12.7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300"/>
      <c r="L839" s="8"/>
      <c r="M839" s="8"/>
      <c r="N839" s="8"/>
      <c r="O839" s="8"/>
      <c r="P839" s="8"/>
      <c r="Q839" s="300"/>
      <c r="R839" s="8"/>
      <c r="S839" s="8"/>
      <c r="T839" s="8"/>
      <c r="U839" s="8"/>
      <c r="V839" s="8"/>
      <c r="W839" s="8"/>
      <c r="X839" s="8"/>
      <c r="Y839" s="8"/>
      <c r="Z839" s="8"/>
      <c r="AA839" s="8"/>
    </row>
    <row r="840" customFormat="false" ht="12.7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300"/>
      <c r="L840" s="8"/>
      <c r="M840" s="8"/>
      <c r="N840" s="8"/>
      <c r="O840" s="8"/>
      <c r="P840" s="8"/>
      <c r="Q840" s="300"/>
      <c r="R840" s="8"/>
      <c r="S840" s="8"/>
      <c r="T840" s="8"/>
      <c r="U840" s="8"/>
      <c r="V840" s="8"/>
      <c r="W840" s="8"/>
      <c r="X840" s="8"/>
      <c r="Y840" s="8"/>
      <c r="Z840" s="8"/>
      <c r="AA840" s="8"/>
    </row>
    <row r="841" customFormat="false" ht="12.7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300"/>
      <c r="L841" s="8"/>
      <c r="M841" s="8"/>
      <c r="N841" s="8"/>
      <c r="O841" s="8"/>
      <c r="P841" s="8"/>
      <c r="Q841" s="300"/>
      <c r="R841" s="8"/>
      <c r="S841" s="8"/>
      <c r="T841" s="8"/>
      <c r="U841" s="8"/>
      <c r="V841" s="8"/>
      <c r="W841" s="8"/>
      <c r="X841" s="8"/>
      <c r="Y841" s="8"/>
      <c r="Z841" s="8"/>
      <c r="AA841" s="8"/>
    </row>
    <row r="842" customFormat="false" ht="12.7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300"/>
      <c r="L842" s="8"/>
      <c r="M842" s="8"/>
      <c r="N842" s="8"/>
      <c r="O842" s="8"/>
      <c r="P842" s="8"/>
      <c r="Q842" s="300"/>
      <c r="R842" s="8"/>
      <c r="S842" s="8"/>
      <c r="T842" s="8"/>
      <c r="U842" s="8"/>
      <c r="V842" s="8"/>
      <c r="W842" s="8"/>
      <c r="X842" s="8"/>
      <c r="Y842" s="8"/>
      <c r="Z842" s="8"/>
      <c r="AA842" s="8"/>
    </row>
    <row r="843" customFormat="false" ht="12.7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300"/>
      <c r="L843" s="8"/>
      <c r="M843" s="8"/>
      <c r="N843" s="8"/>
      <c r="O843" s="8"/>
      <c r="P843" s="8"/>
      <c r="Q843" s="300"/>
      <c r="R843" s="8"/>
      <c r="S843" s="8"/>
      <c r="T843" s="8"/>
      <c r="U843" s="8"/>
      <c r="V843" s="8"/>
      <c r="W843" s="8"/>
      <c r="X843" s="8"/>
      <c r="Y843" s="8"/>
      <c r="Z843" s="8"/>
      <c r="AA843" s="8"/>
    </row>
    <row r="844" customFormat="false" ht="12.7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300"/>
      <c r="L844" s="8"/>
      <c r="M844" s="8"/>
      <c r="N844" s="8"/>
      <c r="O844" s="8"/>
      <c r="P844" s="8"/>
      <c r="Q844" s="300"/>
      <c r="R844" s="8"/>
      <c r="S844" s="8"/>
      <c r="T844" s="8"/>
      <c r="U844" s="8"/>
      <c r="V844" s="8"/>
      <c r="W844" s="8"/>
      <c r="X844" s="8"/>
      <c r="Y844" s="8"/>
      <c r="Z844" s="8"/>
      <c r="AA844" s="8"/>
    </row>
    <row r="845" customFormat="false" ht="12.7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300"/>
      <c r="L845" s="8"/>
      <c r="M845" s="8"/>
      <c r="N845" s="8"/>
      <c r="O845" s="8"/>
      <c r="P845" s="8"/>
      <c r="Q845" s="300"/>
      <c r="R845" s="8"/>
      <c r="S845" s="8"/>
      <c r="T845" s="8"/>
      <c r="U845" s="8"/>
      <c r="V845" s="8"/>
      <c r="W845" s="8"/>
      <c r="X845" s="8"/>
      <c r="Y845" s="8"/>
      <c r="Z845" s="8"/>
      <c r="AA845" s="8"/>
    </row>
    <row r="846" customFormat="false" ht="12.7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300"/>
      <c r="L846" s="8"/>
      <c r="M846" s="8"/>
      <c r="N846" s="8"/>
      <c r="O846" s="8"/>
      <c r="P846" s="8"/>
      <c r="Q846" s="300"/>
      <c r="R846" s="8"/>
      <c r="S846" s="8"/>
      <c r="T846" s="8"/>
      <c r="U846" s="8"/>
      <c r="V846" s="8"/>
      <c r="W846" s="8"/>
      <c r="X846" s="8"/>
      <c r="Y846" s="8"/>
      <c r="Z846" s="8"/>
      <c r="AA846" s="8"/>
    </row>
    <row r="847" customFormat="false" ht="12.7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300"/>
      <c r="L847" s="8"/>
      <c r="M847" s="8"/>
      <c r="N847" s="8"/>
      <c r="O847" s="8"/>
      <c r="P847" s="8"/>
      <c r="Q847" s="300"/>
      <c r="R847" s="8"/>
      <c r="S847" s="8"/>
      <c r="T847" s="8"/>
      <c r="U847" s="8"/>
      <c r="V847" s="8"/>
      <c r="W847" s="8"/>
      <c r="X847" s="8"/>
      <c r="Y847" s="8"/>
      <c r="Z847" s="8"/>
      <c r="AA847" s="8"/>
    </row>
    <row r="848" customFormat="false" ht="12.7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300"/>
      <c r="L848" s="8"/>
      <c r="M848" s="8"/>
      <c r="N848" s="8"/>
      <c r="O848" s="8"/>
      <c r="P848" s="8"/>
      <c r="Q848" s="300"/>
      <c r="R848" s="8"/>
      <c r="S848" s="8"/>
      <c r="T848" s="8"/>
      <c r="U848" s="8"/>
      <c r="V848" s="8"/>
      <c r="W848" s="8"/>
      <c r="X848" s="8"/>
      <c r="Y848" s="8"/>
      <c r="Z848" s="8"/>
      <c r="AA848" s="8"/>
    </row>
    <row r="849" customFormat="false" ht="12.7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300"/>
      <c r="L849" s="8"/>
      <c r="M849" s="8"/>
      <c r="N849" s="8"/>
      <c r="O849" s="8"/>
      <c r="P849" s="8"/>
      <c r="Q849" s="300"/>
      <c r="R849" s="8"/>
      <c r="S849" s="8"/>
      <c r="T849" s="8"/>
      <c r="U849" s="8"/>
      <c r="V849" s="8"/>
      <c r="W849" s="8"/>
      <c r="X849" s="8"/>
      <c r="Y849" s="8"/>
      <c r="Z849" s="8"/>
      <c r="AA849" s="8"/>
    </row>
    <row r="850" customFormat="false" ht="12.7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300"/>
      <c r="L850" s="8"/>
      <c r="M850" s="8"/>
      <c r="N850" s="8"/>
      <c r="O850" s="8"/>
      <c r="P850" s="8"/>
      <c r="Q850" s="300"/>
      <c r="R850" s="8"/>
      <c r="S850" s="8"/>
      <c r="T850" s="8"/>
      <c r="U850" s="8"/>
      <c r="V850" s="8"/>
      <c r="W850" s="8"/>
      <c r="X850" s="8"/>
      <c r="Y850" s="8"/>
      <c r="Z850" s="8"/>
      <c r="AA850" s="8"/>
    </row>
    <row r="851" customFormat="false" ht="12.7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300"/>
      <c r="L851" s="8"/>
      <c r="M851" s="8"/>
      <c r="N851" s="8"/>
      <c r="O851" s="8"/>
      <c r="P851" s="8"/>
      <c r="Q851" s="300"/>
      <c r="R851" s="8"/>
      <c r="S851" s="8"/>
      <c r="T851" s="8"/>
      <c r="U851" s="8"/>
      <c r="V851" s="8"/>
      <c r="W851" s="8"/>
      <c r="X851" s="8"/>
      <c r="Y851" s="8"/>
      <c r="Z851" s="8"/>
      <c r="AA851" s="8"/>
    </row>
    <row r="852" customFormat="false" ht="12.7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300"/>
      <c r="L852" s="8"/>
      <c r="M852" s="8"/>
      <c r="N852" s="8"/>
      <c r="O852" s="8"/>
      <c r="P852" s="8"/>
      <c r="Q852" s="300"/>
      <c r="R852" s="8"/>
      <c r="S852" s="8"/>
      <c r="T852" s="8"/>
      <c r="U852" s="8"/>
      <c r="V852" s="8"/>
      <c r="W852" s="8"/>
      <c r="X852" s="8"/>
      <c r="Y852" s="8"/>
      <c r="Z852" s="8"/>
      <c r="AA852" s="8"/>
    </row>
    <row r="853" customFormat="false" ht="12.7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300"/>
      <c r="L853" s="8"/>
      <c r="M853" s="8"/>
      <c r="N853" s="8"/>
      <c r="O853" s="8"/>
      <c r="P853" s="8"/>
      <c r="Q853" s="300"/>
      <c r="R853" s="8"/>
      <c r="S853" s="8"/>
      <c r="T853" s="8"/>
      <c r="U853" s="8"/>
      <c r="V853" s="8"/>
      <c r="W853" s="8"/>
      <c r="X853" s="8"/>
      <c r="Y853" s="8"/>
      <c r="Z853" s="8"/>
      <c r="AA853" s="8"/>
    </row>
    <row r="854" customFormat="false" ht="12.7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300"/>
      <c r="L854" s="8"/>
      <c r="M854" s="8"/>
      <c r="N854" s="8"/>
      <c r="O854" s="8"/>
      <c r="P854" s="8"/>
      <c r="Q854" s="300"/>
      <c r="R854" s="8"/>
      <c r="S854" s="8"/>
      <c r="T854" s="8"/>
      <c r="U854" s="8"/>
      <c r="V854" s="8"/>
      <c r="W854" s="8"/>
      <c r="X854" s="8"/>
      <c r="Y854" s="8"/>
      <c r="Z854" s="8"/>
      <c r="AA854" s="8"/>
    </row>
    <row r="855" customFormat="false" ht="12.7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300"/>
      <c r="L855" s="8"/>
      <c r="M855" s="8"/>
      <c r="N855" s="8"/>
      <c r="O855" s="8"/>
      <c r="P855" s="8"/>
      <c r="Q855" s="300"/>
      <c r="R855" s="8"/>
      <c r="S855" s="8"/>
      <c r="T855" s="8"/>
      <c r="U855" s="8"/>
      <c r="V855" s="8"/>
      <c r="W855" s="8"/>
      <c r="X855" s="8"/>
      <c r="Y855" s="8"/>
      <c r="Z855" s="8"/>
      <c r="AA855" s="8"/>
    </row>
    <row r="856" customFormat="false" ht="12.7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300"/>
      <c r="L856" s="8"/>
      <c r="M856" s="8"/>
      <c r="N856" s="8"/>
      <c r="O856" s="8"/>
      <c r="P856" s="8"/>
      <c r="Q856" s="300"/>
      <c r="R856" s="8"/>
      <c r="S856" s="8"/>
      <c r="T856" s="8"/>
      <c r="U856" s="8"/>
      <c r="V856" s="8"/>
      <c r="W856" s="8"/>
      <c r="X856" s="8"/>
      <c r="Y856" s="8"/>
      <c r="Z856" s="8"/>
      <c r="AA856" s="8"/>
    </row>
    <row r="857" customFormat="false" ht="12.7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300"/>
      <c r="L857" s="8"/>
      <c r="M857" s="8"/>
      <c r="N857" s="8"/>
      <c r="O857" s="8"/>
      <c r="P857" s="8"/>
      <c r="Q857" s="300"/>
      <c r="R857" s="8"/>
      <c r="S857" s="8"/>
      <c r="T857" s="8"/>
      <c r="U857" s="8"/>
      <c r="V857" s="8"/>
      <c r="W857" s="8"/>
      <c r="X857" s="8"/>
      <c r="Y857" s="8"/>
      <c r="Z857" s="8"/>
      <c r="AA857" s="8"/>
    </row>
    <row r="858" customFormat="false" ht="12.7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300"/>
      <c r="L858" s="8"/>
      <c r="M858" s="8"/>
      <c r="N858" s="8"/>
      <c r="O858" s="8"/>
      <c r="P858" s="8"/>
      <c r="Q858" s="300"/>
      <c r="R858" s="8"/>
      <c r="S858" s="8"/>
      <c r="T858" s="8"/>
      <c r="U858" s="8"/>
      <c r="V858" s="8"/>
      <c r="W858" s="8"/>
      <c r="X858" s="8"/>
      <c r="Y858" s="8"/>
      <c r="Z858" s="8"/>
      <c r="AA858" s="8"/>
    </row>
    <row r="859" customFormat="false" ht="12.7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300"/>
      <c r="L859" s="8"/>
      <c r="M859" s="8"/>
      <c r="N859" s="8"/>
      <c r="O859" s="8"/>
      <c r="P859" s="8"/>
      <c r="Q859" s="300"/>
      <c r="R859" s="8"/>
      <c r="S859" s="8"/>
      <c r="T859" s="8"/>
      <c r="U859" s="8"/>
      <c r="V859" s="8"/>
      <c r="W859" s="8"/>
      <c r="X859" s="8"/>
      <c r="Y859" s="8"/>
      <c r="Z859" s="8"/>
      <c r="AA859" s="8"/>
    </row>
    <row r="860" customFormat="false" ht="12.7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300"/>
      <c r="L860" s="8"/>
      <c r="M860" s="8"/>
      <c r="N860" s="8"/>
      <c r="O860" s="8"/>
      <c r="P860" s="8"/>
      <c r="Q860" s="300"/>
      <c r="R860" s="8"/>
      <c r="S860" s="8"/>
      <c r="T860" s="8"/>
      <c r="U860" s="8"/>
      <c r="V860" s="8"/>
      <c r="W860" s="8"/>
      <c r="X860" s="8"/>
      <c r="Y860" s="8"/>
      <c r="Z860" s="8"/>
      <c r="AA860" s="8"/>
    </row>
    <row r="861" customFormat="false" ht="12.7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300"/>
      <c r="L861" s="8"/>
      <c r="M861" s="8"/>
      <c r="N861" s="8"/>
      <c r="O861" s="8"/>
      <c r="P861" s="8"/>
      <c r="Q861" s="300"/>
      <c r="R861" s="8"/>
      <c r="S861" s="8"/>
      <c r="T861" s="8"/>
      <c r="U861" s="8"/>
      <c r="V861" s="8"/>
      <c r="W861" s="8"/>
      <c r="X861" s="8"/>
      <c r="Y861" s="8"/>
      <c r="Z861" s="8"/>
      <c r="AA861" s="8"/>
    </row>
    <row r="862" customFormat="false" ht="12.7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300"/>
      <c r="L862" s="8"/>
      <c r="M862" s="8"/>
      <c r="N862" s="8"/>
      <c r="O862" s="8"/>
      <c r="P862" s="8"/>
      <c r="Q862" s="300"/>
      <c r="R862" s="8"/>
      <c r="S862" s="8"/>
      <c r="T862" s="8"/>
      <c r="U862" s="8"/>
      <c r="V862" s="8"/>
      <c r="W862" s="8"/>
      <c r="X862" s="8"/>
      <c r="Y862" s="8"/>
      <c r="Z862" s="8"/>
      <c r="AA862" s="8"/>
    </row>
    <row r="863" customFormat="false" ht="12.7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300"/>
      <c r="L863" s="8"/>
      <c r="M863" s="8"/>
      <c r="N863" s="8"/>
      <c r="O863" s="8"/>
      <c r="P863" s="8"/>
      <c r="Q863" s="300"/>
      <c r="R863" s="8"/>
      <c r="S863" s="8"/>
      <c r="T863" s="8"/>
      <c r="U863" s="8"/>
      <c r="V863" s="8"/>
      <c r="W863" s="8"/>
      <c r="X863" s="8"/>
      <c r="Y863" s="8"/>
      <c r="Z863" s="8"/>
      <c r="AA863" s="8"/>
    </row>
    <row r="864" customFormat="false" ht="12.7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300"/>
      <c r="L864" s="8"/>
      <c r="M864" s="8"/>
      <c r="N864" s="8"/>
      <c r="O864" s="8"/>
      <c r="P864" s="8"/>
      <c r="Q864" s="300"/>
      <c r="R864" s="8"/>
      <c r="S864" s="8"/>
      <c r="T864" s="8"/>
      <c r="U864" s="8"/>
      <c r="V864" s="8"/>
      <c r="W864" s="8"/>
      <c r="X864" s="8"/>
      <c r="Y864" s="8"/>
      <c r="Z864" s="8"/>
      <c r="AA864" s="8"/>
    </row>
    <row r="865" customFormat="false" ht="12.7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300"/>
      <c r="L865" s="8"/>
      <c r="M865" s="8"/>
      <c r="N865" s="8"/>
      <c r="O865" s="8"/>
      <c r="P865" s="8"/>
      <c r="Q865" s="300"/>
      <c r="R865" s="8"/>
      <c r="S865" s="8"/>
      <c r="T865" s="8"/>
      <c r="U865" s="8"/>
      <c r="V865" s="8"/>
      <c r="W865" s="8"/>
      <c r="X865" s="8"/>
      <c r="Y865" s="8"/>
      <c r="Z865" s="8"/>
      <c r="AA865" s="8"/>
    </row>
    <row r="866" customFormat="false" ht="12.7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300"/>
      <c r="L866" s="8"/>
      <c r="M866" s="8"/>
      <c r="N866" s="8"/>
      <c r="O866" s="8"/>
      <c r="P866" s="8"/>
      <c r="Q866" s="300"/>
      <c r="R866" s="8"/>
      <c r="S866" s="8"/>
      <c r="T866" s="8"/>
      <c r="U866" s="8"/>
      <c r="V866" s="8"/>
      <c r="W866" s="8"/>
      <c r="X866" s="8"/>
      <c r="Y866" s="8"/>
      <c r="Z866" s="8"/>
      <c r="AA866" s="8"/>
    </row>
    <row r="867" customFormat="false" ht="12.7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300"/>
      <c r="L867" s="8"/>
      <c r="M867" s="8"/>
      <c r="N867" s="8"/>
      <c r="O867" s="8"/>
      <c r="P867" s="8"/>
      <c r="Q867" s="300"/>
      <c r="R867" s="8"/>
      <c r="S867" s="8"/>
      <c r="T867" s="8"/>
      <c r="U867" s="8"/>
      <c r="V867" s="8"/>
      <c r="W867" s="8"/>
      <c r="X867" s="8"/>
      <c r="Y867" s="8"/>
      <c r="Z867" s="8"/>
      <c r="AA867" s="8"/>
    </row>
    <row r="868" customFormat="false" ht="12.7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300"/>
      <c r="L868" s="8"/>
      <c r="M868" s="8"/>
      <c r="N868" s="8"/>
      <c r="O868" s="8"/>
      <c r="P868" s="8"/>
      <c r="Q868" s="300"/>
      <c r="R868" s="8"/>
      <c r="S868" s="8"/>
      <c r="T868" s="8"/>
      <c r="U868" s="8"/>
      <c r="V868" s="8"/>
      <c r="W868" s="8"/>
      <c r="X868" s="8"/>
      <c r="Y868" s="8"/>
      <c r="Z868" s="8"/>
      <c r="AA868" s="8"/>
    </row>
    <row r="869" customFormat="false" ht="12.7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300"/>
      <c r="L869" s="8"/>
      <c r="M869" s="8"/>
      <c r="N869" s="8"/>
      <c r="O869" s="8"/>
      <c r="P869" s="8"/>
      <c r="Q869" s="300"/>
      <c r="R869" s="8"/>
      <c r="S869" s="8"/>
      <c r="T869" s="8"/>
      <c r="U869" s="8"/>
      <c r="V869" s="8"/>
      <c r="W869" s="8"/>
      <c r="X869" s="8"/>
      <c r="Y869" s="8"/>
      <c r="Z869" s="8"/>
      <c r="AA869" s="8"/>
    </row>
    <row r="870" customFormat="false" ht="12.7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300"/>
      <c r="L870" s="8"/>
      <c r="M870" s="8"/>
      <c r="N870" s="8"/>
      <c r="O870" s="8"/>
      <c r="P870" s="8"/>
      <c r="Q870" s="300"/>
      <c r="R870" s="8"/>
      <c r="S870" s="8"/>
      <c r="T870" s="8"/>
      <c r="U870" s="8"/>
      <c r="V870" s="8"/>
      <c r="W870" s="8"/>
      <c r="X870" s="8"/>
      <c r="Y870" s="8"/>
      <c r="Z870" s="8"/>
      <c r="AA870" s="8"/>
    </row>
    <row r="871" customFormat="false" ht="12.7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300"/>
      <c r="L871" s="8"/>
      <c r="M871" s="8"/>
      <c r="N871" s="8"/>
      <c r="O871" s="8"/>
      <c r="P871" s="8"/>
      <c r="Q871" s="300"/>
      <c r="R871" s="8"/>
      <c r="S871" s="8"/>
      <c r="T871" s="8"/>
      <c r="U871" s="8"/>
      <c r="V871" s="8"/>
      <c r="W871" s="8"/>
      <c r="X871" s="8"/>
      <c r="Y871" s="8"/>
      <c r="Z871" s="8"/>
      <c r="AA871" s="8"/>
    </row>
    <row r="872" customFormat="false" ht="12.7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300"/>
      <c r="L872" s="8"/>
      <c r="M872" s="8"/>
      <c r="N872" s="8"/>
      <c r="O872" s="8"/>
      <c r="P872" s="8"/>
      <c r="Q872" s="300"/>
      <c r="R872" s="8"/>
      <c r="S872" s="8"/>
      <c r="T872" s="8"/>
      <c r="U872" s="8"/>
      <c r="V872" s="8"/>
      <c r="W872" s="8"/>
      <c r="X872" s="8"/>
      <c r="Y872" s="8"/>
      <c r="Z872" s="8"/>
      <c r="AA872" s="8"/>
    </row>
    <row r="873" customFormat="false" ht="12.7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300"/>
      <c r="L873" s="8"/>
      <c r="M873" s="8"/>
      <c r="N873" s="8"/>
      <c r="O873" s="8"/>
      <c r="P873" s="8"/>
      <c r="Q873" s="300"/>
      <c r="R873" s="8"/>
      <c r="S873" s="8"/>
      <c r="T873" s="8"/>
      <c r="U873" s="8"/>
      <c r="V873" s="8"/>
      <c r="W873" s="8"/>
      <c r="X873" s="8"/>
      <c r="Y873" s="8"/>
      <c r="Z873" s="8"/>
      <c r="AA873" s="8"/>
    </row>
    <row r="874" customFormat="false" ht="12.7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300"/>
      <c r="L874" s="8"/>
      <c r="M874" s="8"/>
      <c r="N874" s="8"/>
      <c r="O874" s="8"/>
      <c r="P874" s="8"/>
      <c r="Q874" s="300"/>
      <c r="R874" s="8"/>
      <c r="S874" s="8"/>
      <c r="T874" s="8"/>
      <c r="U874" s="8"/>
      <c r="V874" s="8"/>
      <c r="W874" s="8"/>
      <c r="X874" s="8"/>
      <c r="Y874" s="8"/>
      <c r="Z874" s="8"/>
      <c r="AA874" s="8"/>
    </row>
    <row r="875" customFormat="false" ht="12.7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300"/>
      <c r="L875" s="8"/>
      <c r="M875" s="8"/>
      <c r="N875" s="8"/>
      <c r="O875" s="8"/>
      <c r="P875" s="8"/>
      <c r="Q875" s="300"/>
      <c r="R875" s="8"/>
      <c r="S875" s="8"/>
      <c r="T875" s="8"/>
      <c r="U875" s="8"/>
      <c r="V875" s="8"/>
      <c r="W875" s="8"/>
      <c r="X875" s="8"/>
      <c r="Y875" s="8"/>
      <c r="Z875" s="8"/>
      <c r="AA875" s="8"/>
    </row>
    <row r="876" customFormat="false" ht="12.7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300"/>
      <c r="L876" s="8"/>
      <c r="M876" s="8"/>
      <c r="N876" s="8"/>
      <c r="O876" s="8"/>
      <c r="P876" s="8"/>
      <c r="Q876" s="300"/>
      <c r="R876" s="8"/>
      <c r="S876" s="8"/>
      <c r="T876" s="8"/>
      <c r="U876" s="8"/>
      <c r="V876" s="8"/>
      <c r="W876" s="8"/>
      <c r="X876" s="8"/>
      <c r="Y876" s="8"/>
      <c r="Z876" s="8"/>
      <c r="AA876" s="8"/>
    </row>
    <row r="877" customFormat="false" ht="12.7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300"/>
      <c r="L877" s="8"/>
      <c r="M877" s="8"/>
      <c r="N877" s="8"/>
      <c r="O877" s="8"/>
      <c r="P877" s="8"/>
      <c r="Q877" s="300"/>
      <c r="R877" s="8"/>
      <c r="S877" s="8"/>
      <c r="T877" s="8"/>
      <c r="U877" s="8"/>
      <c r="V877" s="8"/>
      <c r="W877" s="8"/>
      <c r="X877" s="8"/>
      <c r="Y877" s="8"/>
      <c r="Z877" s="8"/>
      <c r="AA877" s="8"/>
    </row>
    <row r="878" customFormat="false" ht="12.7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300"/>
      <c r="L878" s="8"/>
      <c r="M878" s="8"/>
      <c r="N878" s="8"/>
      <c r="O878" s="8"/>
      <c r="P878" s="8"/>
      <c r="Q878" s="300"/>
      <c r="R878" s="8"/>
      <c r="S878" s="8"/>
      <c r="T878" s="8"/>
      <c r="U878" s="8"/>
      <c r="V878" s="8"/>
      <c r="W878" s="8"/>
      <c r="X878" s="8"/>
      <c r="Y878" s="8"/>
      <c r="Z878" s="8"/>
      <c r="AA878" s="8"/>
    </row>
    <row r="879" customFormat="false" ht="12.7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300"/>
      <c r="L879" s="8"/>
      <c r="M879" s="8"/>
      <c r="N879" s="8"/>
      <c r="O879" s="8"/>
      <c r="P879" s="8"/>
      <c r="Q879" s="300"/>
      <c r="R879" s="8"/>
      <c r="S879" s="8"/>
      <c r="T879" s="8"/>
      <c r="U879" s="8"/>
      <c r="V879" s="8"/>
      <c r="W879" s="8"/>
      <c r="X879" s="8"/>
      <c r="Y879" s="8"/>
      <c r="Z879" s="8"/>
      <c r="AA879" s="8"/>
    </row>
    <row r="880" customFormat="false" ht="12.7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300"/>
      <c r="L880" s="8"/>
      <c r="M880" s="8"/>
      <c r="N880" s="8"/>
      <c r="O880" s="8"/>
      <c r="P880" s="8"/>
      <c r="Q880" s="300"/>
      <c r="R880" s="8"/>
      <c r="S880" s="8"/>
      <c r="T880" s="8"/>
      <c r="U880" s="8"/>
      <c r="V880" s="8"/>
      <c r="W880" s="8"/>
      <c r="X880" s="8"/>
      <c r="Y880" s="8"/>
      <c r="Z880" s="8"/>
      <c r="AA880" s="8"/>
    </row>
    <row r="881" customFormat="false" ht="12.7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300"/>
      <c r="L881" s="8"/>
      <c r="M881" s="8"/>
      <c r="N881" s="8"/>
      <c r="O881" s="8"/>
      <c r="P881" s="8"/>
      <c r="Q881" s="300"/>
      <c r="R881" s="8"/>
      <c r="S881" s="8"/>
      <c r="T881" s="8"/>
      <c r="U881" s="8"/>
      <c r="V881" s="8"/>
      <c r="W881" s="8"/>
      <c r="X881" s="8"/>
      <c r="Y881" s="8"/>
      <c r="Z881" s="8"/>
      <c r="AA881" s="8"/>
    </row>
    <row r="882" customFormat="false" ht="12.7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300"/>
      <c r="L882" s="8"/>
      <c r="M882" s="8"/>
      <c r="N882" s="8"/>
      <c r="O882" s="8"/>
      <c r="P882" s="8"/>
      <c r="Q882" s="300"/>
      <c r="R882" s="8"/>
      <c r="S882" s="8"/>
      <c r="T882" s="8"/>
      <c r="U882" s="8"/>
      <c r="V882" s="8"/>
      <c r="W882" s="8"/>
      <c r="X882" s="8"/>
      <c r="Y882" s="8"/>
      <c r="Z882" s="8"/>
      <c r="AA882" s="8"/>
    </row>
    <row r="883" customFormat="false" ht="12.7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300"/>
      <c r="L883" s="8"/>
      <c r="M883" s="8"/>
      <c r="N883" s="8"/>
      <c r="O883" s="8"/>
      <c r="P883" s="8"/>
      <c r="Q883" s="300"/>
      <c r="R883" s="8"/>
      <c r="S883" s="8"/>
      <c r="T883" s="8"/>
      <c r="U883" s="8"/>
      <c r="V883" s="8"/>
      <c r="W883" s="8"/>
      <c r="X883" s="8"/>
      <c r="Y883" s="8"/>
      <c r="Z883" s="8"/>
      <c r="AA883" s="8"/>
    </row>
    <row r="884" customFormat="false" ht="12.7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300"/>
      <c r="L884" s="8"/>
      <c r="M884" s="8"/>
      <c r="N884" s="8"/>
      <c r="O884" s="8"/>
      <c r="P884" s="8"/>
      <c r="Q884" s="300"/>
      <c r="R884" s="8"/>
      <c r="S884" s="8"/>
      <c r="T884" s="8"/>
      <c r="U884" s="8"/>
      <c r="V884" s="8"/>
      <c r="W884" s="8"/>
      <c r="X884" s="8"/>
      <c r="Y884" s="8"/>
      <c r="Z884" s="8"/>
      <c r="AA884" s="8"/>
    </row>
    <row r="885" customFormat="false" ht="12.7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300"/>
      <c r="L885" s="8"/>
      <c r="M885" s="8"/>
      <c r="N885" s="8"/>
      <c r="O885" s="8"/>
      <c r="P885" s="8"/>
      <c r="Q885" s="300"/>
      <c r="R885" s="8"/>
      <c r="S885" s="8"/>
      <c r="T885" s="8"/>
      <c r="U885" s="8"/>
      <c r="V885" s="8"/>
      <c r="W885" s="8"/>
      <c r="X885" s="8"/>
      <c r="Y885" s="8"/>
      <c r="Z885" s="8"/>
      <c r="AA885" s="8"/>
    </row>
    <row r="886" customFormat="false" ht="12.7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300"/>
      <c r="L886" s="8"/>
      <c r="M886" s="8"/>
      <c r="N886" s="8"/>
      <c r="O886" s="8"/>
      <c r="P886" s="8"/>
      <c r="Q886" s="300"/>
      <c r="R886" s="8"/>
      <c r="S886" s="8"/>
      <c r="T886" s="8"/>
      <c r="U886" s="8"/>
      <c r="V886" s="8"/>
      <c r="W886" s="8"/>
      <c r="X886" s="8"/>
      <c r="Y886" s="8"/>
      <c r="Z886" s="8"/>
      <c r="AA886" s="8"/>
    </row>
    <row r="887" customFormat="false" ht="12.7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300"/>
      <c r="L887" s="8"/>
      <c r="M887" s="8"/>
      <c r="N887" s="8"/>
      <c r="O887" s="8"/>
      <c r="P887" s="8"/>
      <c r="Q887" s="300"/>
      <c r="R887" s="8"/>
      <c r="S887" s="8"/>
      <c r="T887" s="8"/>
      <c r="U887" s="8"/>
      <c r="V887" s="8"/>
      <c r="W887" s="8"/>
      <c r="X887" s="8"/>
      <c r="Y887" s="8"/>
      <c r="Z887" s="8"/>
      <c r="AA887" s="8"/>
    </row>
    <row r="888" customFormat="false" ht="12.7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300"/>
      <c r="L888" s="8"/>
      <c r="M888" s="8"/>
      <c r="N888" s="8"/>
      <c r="O888" s="8"/>
      <c r="P888" s="8"/>
      <c r="Q888" s="300"/>
      <c r="R888" s="8"/>
      <c r="S888" s="8"/>
      <c r="T888" s="8"/>
      <c r="U888" s="8"/>
      <c r="V888" s="8"/>
      <c r="W888" s="8"/>
      <c r="X888" s="8"/>
      <c r="Y888" s="8"/>
      <c r="Z888" s="8"/>
      <c r="AA888" s="8"/>
    </row>
    <row r="889" customFormat="false" ht="12.7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300"/>
      <c r="L889" s="8"/>
      <c r="M889" s="8"/>
      <c r="N889" s="8"/>
      <c r="O889" s="8"/>
      <c r="P889" s="8"/>
      <c r="Q889" s="300"/>
      <c r="R889" s="8"/>
      <c r="S889" s="8"/>
      <c r="T889" s="8"/>
      <c r="U889" s="8"/>
      <c r="V889" s="8"/>
      <c r="W889" s="8"/>
      <c r="X889" s="8"/>
      <c r="Y889" s="8"/>
      <c r="Z889" s="8"/>
      <c r="AA889" s="8"/>
    </row>
    <row r="890" customFormat="false" ht="12.7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300"/>
      <c r="L890" s="8"/>
      <c r="M890" s="8"/>
      <c r="N890" s="8"/>
      <c r="O890" s="8"/>
      <c r="P890" s="8"/>
      <c r="Q890" s="300"/>
      <c r="R890" s="8"/>
      <c r="S890" s="8"/>
      <c r="T890" s="8"/>
      <c r="U890" s="8"/>
      <c r="V890" s="8"/>
      <c r="W890" s="8"/>
      <c r="X890" s="8"/>
      <c r="Y890" s="8"/>
      <c r="Z890" s="8"/>
      <c r="AA890" s="8"/>
    </row>
    <row r="891" customFormat="false" ht="12.7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300"/>
      <c r="L891" s="8"/>
      <c r="M891" s="8"/>
      <c r="N891" s="8"/>
      <c r="O891" s="8"/>
      <c r="P891" s="8"/>
      <c r="Q891" s="300"/>
      <c r="R891" s="8"/>
      <c r="S891" s="8"/>
      <c r="T891" s="8"/>
      <c r="U891" s="8"/>
      <c r="V891" s="8"/>
      <c r="W891" s="8"/>
      <c r="X891" s="8"/>
      <c r="Y891" s="8"/>
      <c r="Z891" s="8"/>
      <c r="AA891" s="8"/>
    </row>
    <row r="892" customFormat="false" ht="12.7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300"/>
      <c r="L892" s="8"/>
      <c r="M892" s="8"/>
      <c r="N892" s="8"/>
      <c r="O892" s="8"/>
      <c r="P892" s="8"/>
      <c r="Q892" s="300"/>
      <c r="R892" s="8"/>
      <c r="S892" s="8"/>
      <c r="T892" s="8"/>
      <c r="U892" s="8"/>
      <c r="V892" s="8"/>
      <c r="W892" s="8"/>
      <c r="X892" s="8"/>
      <c r="Y892" s="8"/>
      <c r="Z892" s="8"/>
      <c r="AA892" s="8"/>
    </row>
    <row r="893" customFormat="false" ht="12.7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300"/>
      <c r="L893" s="8"/>
      <c r="M893" s="8"/>
      <c r="N893" s="8"/>
      <c r="O893" s="8"/>
      <c r="P893" s="8"/>
      <c r="Q893" s="300"/>
      <c r="R893" s="8"/>
      <c r="S893" s="8"/>
      <c r="T893" s="8"/>
      <c r="U893" s="8"/>
      <c r="V893" s="8"/>
      <c r="W893" s="8"/>
      <c r="X893" s="8"/>
      <c r="Y893" s="8"/>
      <c r="Z893" s="8"/>
      <c r="AA893" s="8"/>
    </row>
    <row r="894" customFormat="false" ht="12.7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300"/>
      <c r="L894" s="8"/>
      <c r="M894" s="8"/>
      <c r="N894" s="8"/>
      <c r="O894" s="8"/>
      <c r="P894" s="8"/>
      <c r="Q894" s="300"/>
      <c r="R894" s="8"/>
      <c r="S894" s="8"/>
      <c r="T894" s="8"/>
      <c r="U894" s="8"/>
      <c r="V894" s="8"/>
      <c r="W894" s="8"/>
      <c r="X894" s="8"/>
      <c r="Y894" s="8"/>
      <c r="Z894" s="8"/>
      <c r="AA894" s="8"/>
    </row>
    <row r="895" customFormat="false" ht="12.7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300"/>
      <c r="L895" s="8"/>
      <c r="M895" s="8"/>
      <c r="N895" s="8"/>
      <c r="O895" s="8"/>
      <c r="P895" s="8"/>
      <c r="Q895" s="300"/>
      <c r="R895" s="8"/>
      <c r="S895" s="8"/>
      <c r="T895" s="8"/>
      <c r="U895" s="8"/>
      <c r="V895" s="8"/>
      <c r="W895" s="8"/>
      <c r="X895" s="8"/>
      <c r="Y895" s="8"/>
      <c r="Z895" s="8"/>
      <c r="AA895" s="8"/>
    </row>
    <row r="896" customFormat="false" ht="12.7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300"/>
      <c r="L896" s="8"/>
      <c r="M896" s="8"/>
      <c r="N896" s="8"/>
      <c r="O896" s="8"/>
      <c r="P896" s="8"/>
      <c r="Q896" s="300"/>
      <c r="R896" s="8"/>
      <c r="S896" s="8"/>
      <c r="T896" s="8"/>
      <c r="U896" s="8"/>
      <c r="V896" s="8"/>
      <c r="W896" s="8"/>
      <c r="X896" s="8"/>
      <c r="Y896" s="8"/>
      <c r="Z896" s="8"/>
      <c r="AA896" s="8"/>
    </row>
    <row r="897" customFormat="false" ht="12.7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300"/>
      <c r="L897" s="8"/>
      <c r="M897" s="8"/>
      <c r="N897" s="8"/>
      <c r="O897" s="8"/>
      <c r="P897" s="8"/>
      <c r="Q897" s="300"/>
      <c r="R897" s="8"/>
      <c r="S897" s="8"/>
      <c r="T897" s="8"/>
      <c r="U897" s="8"/>
      <c r="V897" s="8"/>
      <c r="W897" s="8"/>
      <c r="X897" s="8"/>
      <c r="Y897" s="8"/>
      <c r="Z897" s="8"/>
      <c r="AA897" s="8"/>
    </row>
    <row r="898" customFormat="false" ht="12.7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300"/>
      <c r="L898" s="8"/>
      <c r="M898" s="8"/>
      <c r="N898" s="8"/>
      <c r="O898" s="8"/>
      <c r="P898" s="8"/>
      <c r="Q898" s="300"/>
      <c r="R898" s="8"/>
      <c r="S898" s="8"/>
      <c r="T898" s="8"/>
      <c r="U898" s="8"/>
      <c r="V898" s="8"/>
      <c r="W898" s="8"/>
      <c r="X898" s="8"/>
      <c r="Y898" s="8"/>
      <c r="Z898" s="8"/>
      <c r="AA898" s="8"/>
    </row>
    <row r="899" customFormat="false" ht="12.7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300"/>
      <c r="L899" s="8"/>
      <c r="M899" s="8"/>
      <c r="N899" s="8"/>
      <c r="O899" s="8"/>
      <c r="P899" s="8"/>
      <c r="Q899" s="300"/>
      <c r="R899" s="8"/>
      <c r="S899" s="8"/>
      <c r="T899" s="8"/>
      <c r="U899" s="8"/>
      <c r="V899" s="8"/>
      <c r="W899" s="8"/>
      <c r="X899" s="8"/>
      <c r="Y899" s="8"/>
      <c r="Z899" s="8"/>
      <c r="AA899" s="8"/>
    </row>
    <row r="900" customFormat="false" ht="12.7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300"/>
      <c r="L900" s="8"/>
      <c r="M900" s="8"/>
      <c r="N900" s="8"/>
      <c r="O900" s="8"/>
      <c r="P900" s="8"/>
      <c r="Q900" s="300"/>
      <c r="R900" s="8"/>
      <c r="S900" s="8"/>
      <c r="T900" s="8"/>
      <c r="U900" s="8"/>
      <c r="V900" s="8"/>
      <c r="W900" s="8"/>
      <c r="X900" s="8"/>
      <c r="Y900" s="8"/>
      <c r="Z900" s="8"/>
      <c r="AA900" s="8"/>
    </row>
    <row r="901" customFormat="false" ht="12.7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300"/>
      <c r="L901" s="8"/>
      <c r="M901" s="8"/>
      <c r="N901" s="8"/>
      <c r="O901" s="8"/>
      <c r="P901" s="8"/>
      <c r="Q901" s="300"/>
      <c r="R901" s="8"/>
      <c r="S901" s="8"/>
      <c r="T901" s="8"/>
      <c r="U901" s="8"/>
      <c r="V901" s="8"/>
      <c r="W901" s="8"/>
      <c r="X901" s="8"/>
      <c r="Y901" s="8"/>
      <c r="Z901" s="8"/>
      <c r="AA901" s="8"/>
    </row>
    <row r="902" customFormat="false" ht="12.7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300"/>
      <c r="L902" s="8"/>
      <c r="M902" s="8"/>
      <c r="N902" s="8"/>
      <c r="O902" s="8"/>
      <c r="P902" s="8"/>
      <c r="Q902" s="300"/>
      <c r="R902" s="8"/>
      <c r="S902" s="8"/>
      <c r="T902" s="8"/>
      <c r="U902" s="8"/>
      <c r="V902" s="8"/>
      <c r="W902" s="8"/>
      <c r="X902" s="8"/>
      <c r="Y902" s="8"/>
      <c r="Z902" s="8"/>
      <c r="AA902" s="8"/>
    </row>
    <row r="903" customFormat="false" ht="12.7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300"/>
      <c r="L903" s="8"/>
      <c r="M903" s="8"/>
      <c r="N903" s="8"/>
      <c r="O903" s="8"/>
      <c r="P903" s="8"/>
      <c r="Q903" s="300"/>
      <c r="R903" s="8"/>
      <c r="S903" s="8"/>
      <c r="T903" s="8"/>
      <c r="U903" s="8"/>
      <c r="V903" s="8"/>
      <c r="W903" s="8"/>
      <c r="X903" s="8"/>
      <c r="Y903" s="8"/>
      <c r="Z903" s="8"/>
      <c r="AA903" s="8"/>
    </row>
    <row r="904" customFormat="false" ht="12.7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300"/>
      <c r="L904" s="8"/>
      <c r="M904" s="8"/>
      <c r="N904" s="8"/>
      <c r="O904" s="8"/>
      <c r="P904" s="8"/>
      <c r="Q904" s="300"/>
      <c r="R904" s="8"/>
      <c r="S904" s="8"/>
      <c r="T904" s="8"/>
      <c r="U904" s="8"/>
      <c r="V904" s="8"/>
      <c r="W904" s="8"/>
      <c r="X904" s="8"/>
      <c r="Y904" s="8"/>
      <c r="Z904" s="8"/>
      <c r="AA904" s="8"/>
    </row>
    <row r="905" customFormat="false" ht="12.7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300"/>
      <c r="L905" s="8"/>
      <c r="M905" s="8"/>
      <c r="N905" s="8"/>
      <c r="O905" s="8"/>
      <c r="P905" s="8"/>
      <c r="Q905" s="300"/>
      <c r="R905" s="8"/>
      <c r="S905" s="8"/>
      <c r="T905" s="8"/>
      <c r="U905" s="8"/>
      <c r="V905" s="8"/>
      <c r="W905" s="8"/>
      <c r="X905" s="8"/>
      <c r="Y905" s="8"/>
      <c r="Z905" s="8"/>
      <c r="AA905" s="8"/>
    </row>
    <row r="906" customFormat="false" ht="12.7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300"/>
      <c r="L906" s="8"/>
      <c r="M906" s="8"/>
      <c r="N906" s="8"/>
      <c r="O906" s="8"/>
      <c r="P906" s="8"/>
      <c r="Q906" s="300"/>
      <c r="R906" s="8"/>
      <c r="S906" s="8"/>
      <c r="T906" s="8"/>
      <c r="U906" s="8"/>
      <c r="V906" s="8"/>
      <c r="W906" s="8"/>
      <c r="X906" s="8"/>
      <c r="Y906" s="8"/>
      <c r="Z906" s="8"/>
      <c r="AA906" s="8"/>
    </row>
    <row r="907" customFormat="false" ht="12.7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300"/>
      <c r="L907" s="8"/>
      <c r="M907" s="8"/>
      <c r="N907" s="8"/>
      <c r="O907" s="8"/>
      <c r="P907" s="8"/>
      <c r="Q907" s="300"/>
      <c r="R907" s="8"/>
      <c r="S907" s="8"/>
      <c r="T907" s="8"/>
      <c r="U907" s="8"/>
      <c r="V907" s="8"/>
      <c r="W907" s="8"/>
      <c r="X907" s="8"/>
      <c r="Y907" s="8"/>
      <c r="Z907" s="8"/>
      <c r="AA907" s="8"/>
    </row>
    <row r="908" customFormat="false" ht="12.7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300"/>
      <c r="L908" s="8"/>
      <c r="M908" s="8"/>
      <c r="N908" s="8"/>
      <c r="O908" s="8"/>
      <c r="P908" s="8"/>
      <c r="Q908" s="300"/>
      <c r="R908" s="8"/>
      <c r="S908" s="8"/>
      <c r="T908" s="8"/>
      <c r="U908" s="8"/>
      <c r="V908" s="8"/>
      <c r="W908" s="8"/>
      <c r="X908" s="8"/>
      <c r="Y908" s="8"/>
      <c r="Z908" s="8"/>
      <c r="AA908" s="8"/>
    </row>
    <row r="909" customFormat="false" ht="12.7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300"/>
      <c r="L909" s="8"/>
      <c r="M909" s="8"/>
      <c r="N909" s="8"/>
      <c r="O909" s="8"/>
      <c r="P909" s="8"/>
      <c r="Q909" s="300"/>
      <c r="R909" s="8"/>
      <c r="S909" s="8"/>
      <c r="T909" s="8"/>
      <c r="U909" s="8"/>
      <c r="V909" s="8"/>
      <c r="W909" s="8"/>
      <c r="X909" s="8"/>
      <c r="Y909" s="8"/>
      <c r="Z909" s="8"/>
      <c r="AA909" s="8"/>
    </row>
    <row r="910" customFormat="false" ht="12.7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300"/>
      <c r="L910" s="8"/>
      <c r="M910" s="8"/>
      <c r="N910" s="8"/>
      <c r="O910" s="8"/>
      <c r="P910" s="8"/>
      <c r="Q910" s="300"/>
      <c r="R910" s="8"/>
      <c r="S910" s="8"/>
      <c r="T910" s="8"/>
      <c r="U910" s="8"/>
      <c r="V910" s="8"/>
      <c r="W910" s="8"/>
      <c r="X910" s="8"/>
      <c r="Y910" s="8"/>
      <c r="Z910" s="8"/>
      <c r="AA910" s="8"/>
    </row>
    <row r="911" customFormat="false" ht="12.7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300"/>
      <c r="L911" s="8"/>
      <c r="M911" s="8"/>
      <c r="N911" s="8"/>
      <c r="O911" s="8"/>
      <c r="P911" s="8"/>
      <c r="Q911" s="300"/>
      <c r="R911" s="8"/>
      <c r="S911" s="8"/>
      <c r="T911" s="8"/>
      <c r="U911" s="8"/>
      <c r="V911" s="8"/>
      <c r="W911" s="8"/>
      <c r="X911" s="8"/>
      <c r="Y911" s="8"/>
      <c r="Z911" s="8"/>
      <c r="AA911" s="8"/>
    </row>
    <row r="912" customFormat="false" ht="12.7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300"/>
      <c r="L912" s="8"/>
      <c r="M912" s="8"/>
      <c r="N912" s="8"/>
      <c r="O912" s="8"/>
      <c r="P912" s="8"/>
      <c r="Q912" s="300"/>
      <c r="R912" s="8"/>
      <c r="S912" s="8"/>
      <c r="T912" s="8"/>
      <c r="U912" s="8"/>
      <c r="V912" s="8"/>
      <c r="W912" s="8"/>
      <c r="X912" s="8"/>
      <c r="Y912" s="8"/>
      <c r="Z912" s="8"/>
      <c r="AA912" s="8"/>
    </row>
    <row r="913" customFormat="false" ht="12.7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300"/>
      <c r="L913" s="8"/>
      <c r="M913" s="8"/>
      <c r="N913" s="8"/>
      <c r="O913" s="8"/>
      <c r="P913" s="8"/>
      <c r="Q913" s="300"/>
      <c r="R913" s="8"/>
      <c r="S913" s="8"/>
      <c r="T913" s="8"/>
      <c r="U913" s="8"/>
      <c r="V913" s="8"/>
      <c r="W913" s="8"/>
      <c r="X913" s="8"/>
      <c r="Y913" s="8"/>
      <c r="Z913" s="8"/>
      <c r="AA913" s="8"/>
    </row>
    <row r="914" customFormat="false" ht="12.7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300"/>
      <c r="L914" s="8"/>
      <c r="M914" s="8"/>
      <c r="N914" s="8"/>
      <c r="O914" s="8"/>
      <c r="P914" s="8"/>
      <c r="Q914" s="300"/>
      <c r="R914" s="8"/>
      <c r="S914" s="8"/>
      <c r="T914" s="8"/>
      <c r="U914" s="8"/>
      <c r="V914" s="8"/>
      <c r="W914" s="8"/>
      <c r="X914" s="8"/>
      <c r="Y914" s="8"/>
      <c r="Z914" s="8"/>
      <c r="AA914" s="8"/>
    </row>
    <row r="915" customFormat="false" ht="12.7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300"/>
      <c r="L915" s="8"/>
      <c r="M915" s="8"/>
      <c r="N915" s="8"/>
      <c r="O915" s="8"/>
      <c r="P915" s="8"/>
      <c r="Q915" s="300"/>
      <c r="R915" s="8"/>
      <c r="S915" s="8"/>
      <c r="T915" s="8"/>
      <c r="U915" s="8"/>
      <c r="V915" s="8"/>
      <c r="W915" s="8"/>
      <c r="X915" s="8"/>
      <c r="Y915" s="8"/>
      <c r="Z915" s="8"/>
      <c r="AA915" s="8"/>
    </row>
    <row r="916" customFormat="false" ht="12.7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300"/>
      <c r="L916" s="8"/>
      <c r="M916" s="8"/>
      <c r="N916" s="8"/>
      <c r="O916" s="8"/>
      <c r="P916" s="8"/>
      <c r="Q916" s="300"/>
      <c r="R916" s="8"/>
      <c r="S916" s="8"/>
      <c r="T916" s="8"/>
      <c r="U916" s="8"/>
      <c r="V916" s="8"/>
      <c r="W916" s="8"/>
      <c r="X916" s="8"/>
      <c r="Y916" s="8"/>
      <c r="Z916" s="8"/>
      <c r="AA916" s="8"/>
    </row>
    <row r="917" customFormat="false" ht="12.7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300"/>
      <c r="L917" s="8"/>
      <c r="M917" s="8"/>
      <c r="N917" s="8"/>
      <c r="O917" s="8"/>
      <c r="P917" s="8"/>
      <c r="Q917" s="300"/>
      <c r="R917" s="8"/>
      <c r="S917" s="8"/>
      <c r="T917" s="8"/>
      <c r="U917" s="8"/>
      <c r="V917" s="8"/>
      <c r="W917" s="8"/>
      <c r="X917" s="8"/>
      <c r="Y917" s="8"/>
      <c r="Z917" s="8"/>
      <c r="AA917" s="8"/>
    </row>
    <row r="918" customFormat="false" ht="12.7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300"/>
      <c r="L918" s="8"/>
      <c r="M918" s="8"/>
      <c r="N918" s="8"/>
      <c r="O918" s="8"/>
      <c r="P918" s="8"/>
      <c r="Q918" s="300"/>
      <c r="R918" s="8"/>
      <c r="S918" s="8"/>
      <c r="T918" s="8"/>
      <c r="U918" s="8"/>
      <c r="V918" s="8"/>
      <c r="W918" s="8"/>
      <c r="X918" s="8"/>
      <c r="Y918" s="8"/>
      <c r="Z918" s="8"/>
      <c r="AA918" s="8"/>
    </row>
    <row r="919" customFormat="false" ht="12.7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300"/>
      <c r="L919" s="8"/>
      <c r="M919" s="8"/>
      <c r="N919" s="8"/>
      <c r="O919" s="8"/>
      <c r="P919" s="8"/>
      <c r="Q919" s="300"/>
      <c r="R919" s="8"/>
      <c r="S919" s="8"/>
      <c r="T919" s="8"/>
      <c r="U919" s="8"/>
      <c r="V919" s="8"/>
      <c r="W919" s="8"/>
      <c r="X919" s="8"/>
      <c r="Y919" s="8"/>
      <c r="Z919" s="8"/>
      <c r="AA919" s="8"/>
    </row>
    <row r="920" customFormat="false" ht="12.7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300"/>
      <c r="L920" s="8"/>
      <c r="M920" s="8"/>
      <c r="N920" s="8"/>
      <c r="O920" s="8"/>
      <c r="P920" s="8"/>
      <c r="Q920" s="300"/>
      <c r="R920" s="8"/>
      <c r="S920" s="8"/>
      <c r="T920" s="8"/>
      <c r="U920" s="8"/>
      <c r="V920" s="8"/>
      <c r="W920" s="8"/>
      <c r="X920" s="8"/>
      <c r="Y920" s="8"/>
      <c r="Z920" s="8"/>
      <c r="AA920" s="8"/>
    </row>
    <row r="921" customFormat="false" ht="12.7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300"/>
      <c r="L921" s="8"/>
      <c r="M921" s="8"/>
      <c r="N921" s="8"/>
      <c r="O921" s="8"/>
      <c r="P921" s="8"/>
      <c r="Q921" s="300"/>
      <c r="R921" s="8"/>
      <c r="S921" s="8"/>
      <c r="T921" s="8"/>
      <c r="U921" s="8"/>
      <c r="V921" s="8"/>
      <c r="W921" s="8"/>
      <c r="X921" s="8"/>
      <c r="Y921" s="8"/>
      <c r="Z921" s="8"/>
      <c r="AA921" s="8"/>
    </row>
    <row r="922" customFormat="false" ht="12.7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300"/>
      <c r="L922" s="8"/>
      <c r="M922" s="8"/>
      <c r="N922" s="8"/>
      <c r="O922" s="8"/>
      <c r="P922" s="8"/>
      <c r="Q922" s="300"/>
      <c r="R922" s="8"/>
      <c r="S922" s="8"/>
      <c r="T922" s="8"/>
      <c r="U922" s="8"/>
      <c r="V922" s="8"/>
      <c r="W922" s="8"/>
      <c r="X922" s="8"/>
      <c r="Y922" s="8"/>
      <c r="Z922" s="8"/>
      <c r="AA922" s="8"/>
    </row>
    <row r="923" customFormat="false" ht="12.7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300"/>
      <c r="L923" s="8"/>
      <c r="M923" s="8"/>
      <c r="N923" s="8"/>
      <c r="O923" s="8"/>
      <c r="P923" s="8"/>
      <c r="Q923" s="300"/>
      <c r="R923" s="8"/>
      <c r="S923" s="8"/>
      <c r="T923" s="8"/>
      <c r="U923" s="8"/>
      <c r="V923" s="8"/>
      <c r="W923" s="8"/>
      <c r="X923" s="8"/>
      <c r="Y923" s="8"/>
      <c r="Z923" s="8"/>
      <c r="AA923" s="8"/>
    </row>
    <row r="924" customFormat="false" ht="12.7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300"/>
      <c r="L924" s="8"/>
      <c r="M924" s="8"/>
      <c r="N924" s="8"/>
      <c r="O924" s="8"/>
      <c r="P924" s="8"/>
      <c r="Q924" s="300"/>
      <c r="R924" s="8"/>
      <c r="S924" s="8"/>
      <c r="T924" s="8"/>
      <c r="U924" s="8"/>
      <c r="V924" s="8"/>
      <c r="W924" s="8"/>
      <c r="X924" s="8"/>
      <c r="Y924" s="8"/>
      <c r="Z924" s="8"/>
      <c r="AA924" s="8"/>
    </row>
    <row r="925" customFormat="false" ht="12.7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300"/>
      <c r="L925" s="8"/>
      <c r="M925" s="8"/>
      <c r="N925" s="8"/>
      <c r="O925" s="8"/>
      <c r="P925" s="8"/>
      <c r="Q925" s="300"/>
      <c r="R925" s="8"/>
      <c r="S925" s="8"/>
      <c r="T925" s="8"/>
      <c r="U925" s="8"/>
      <c r="V925" s="8"/>
      <c r="W925" s="8"/>
      <c r="X925" s="8"/>
      <c r="Y925" s="8"/>
      <c r="Z925" s="8"/>
      <c r="AA925" s="8"/>
    </row>
    <row r="926" customFormat="false" ht="12.7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300"/>
      <c r="L926" s="8"/>
      <c r="M926" s="8"/>
      <c r="N926" s="8"/>
      <c r="O926" s="8"/>
      <c r="P926" s="8"/>
      <c r="Q926" s="300"/>
      <c r="R926" s="8"/>
      <c r="S926" s="8"/>
      <c r="T926" s="8"/>
      <c r="U926" s="8"/>
      <c r="V926" s="8"/>
      <c r="W926" s="8"/>
      <c r="X926" s="8"/>
      <c r="Y926" s="8"/>
      <c r="Z926" s="8"/>
      <c r="AA926" s="8"/>
    </row>
    <row r="927" customFormat="false" ht="12.7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300"/>
      <c r="L927" s="8"/>
      <c r="M927" s="8"/>
      <c r="N927" s="8"/>
      <c r="O927" s="8"/>
      <c r="P927" s="8"/>
      <c r="Q927" s="300"/>
      <c r="R927" s="8"/>
      <c r="S927" s="8"/>
      <c r="T927" s="8"/>
      <c r="U927" s="8"/>
      <c r="V927" s="8"/>
      <c r="W927" s="8"/>
      <c r="X927" s="8"/>
      <c r="Y927" s="8"/>
      <c r="Z927" s="8"/>
      <c r="AA927" s="8"/>
    </row>
    <row r="928" customFormat="false" ht="12.7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300"/>
      <c r="L928" s="8"/>
      <c r="M928" s="8"/>
      <c r="N928" s="8"/>
      <c r="O928" s="8"/>
      <c r="P928" s="8"/>
      <c r="Q928" s="300"/>
      <c r="R928" s="8"/>
      <c r="S928" s="8"/>
      <c r="T928" s="8"/>
      <c r="U928" s="8"/>
      <c r="V928" s="8"/>
      <c r="W928" s="8"/>
      <c r="X928" s="8"/>
      <c r="Y928" s="8"/>
      <c r="Z928" s="8"/>
      <c r="AA928" s="8"/>
    </row>
    <row r="929" customFormat="false" ht="12.7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300"/>
      <c r="L929" s="8"/>
      <c r="M929" s="8"/>
      <c r="N929" s="8"/>
      <c r="O929" s="8"/>
      <c r="P929" s="8"/>
      <c r="Q929" s="300"/>
      <c r="R929" s="8"/>
      <c r="S929" s="8"/>
      <c r="T929" s="8"/>
      <c r="U929" s="8"/>
      <c r="V929" s="8"/>
      <c r="W929" s="8"/>
      <c r="X929" s="8"/>
      <c r="Y929" s="8"/>
      <c r="Z929" s="8"/>
      <c r="AA929" s="8"/>
    </row>
    <row r="930" customFormat="false" ht="12.7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300"/>
      <c r="L930" s="8"/>
      <c r="M930" s="8"/>
      <c r="N930" s="8"/>
      <c r="O930" s="8"/>
      <c r="P930" s="8"/>
      <c r="Q930" s="300"/>
      <c r="R930" s="8"/>
      <c r="S930" s="8"/>
      <c r="T930" s="8"/>
      <c r="U930" s="8"/>
      <c r="V930" s="8"/>
      <c r="W930" s="8"/>
      <c r="X930" s="8"/>
      <c r="Y930" s="8"/>
      <c r="Z930" s="8"/>
      <c r="AA930" s="8"/>
    </row>
    <row r="931" customFormat="false" ht="12.7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300"/>
      <c r="L931" s="8"/>
      <c r="M931" s="8"/>
      <c r="N931" s="8"/>
      <c r="O931" s="8"/>
      <c r="P931" s="8"/>
      <c r="Q931" s="300"/>
      <c r="R931" s="8"/>
      <c r="S931" s="8"/>
      <c r="T931" s="8"/>
      <c r="U931" s="8"/>
      <c r="V931" s="8"/>
      <c r="W931" s="8"/>
      <c r="X931" s="8"/>
      <c r="Y931" s="8"/>
      <c r="Z931" s="8"/>
      <c r="AA931" s="8"/>
    </row>
    <row r="932" customFormat="false" ht="12.7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300"/>
      <c r="L932" s="8"/>
      <c r="M932" s="8"/>
      <c r="N932" s="8"/>
      <c r="O932" s="8"/>
      <c r="P932" s="8"/>
      <c r="Q932" s="300"/>
      <c r="R932" s="8"/>
      <c r="S932" s="8"/>
      <c r="T932" s="8"/>
      <c r="U932" s="8"/>
      <c r="V932" s="8"/>
      <c r="W932" s="8"/>
      <c r="X932" s="8"/>
      <c r="Y932" s="8"/>
      <c r="Z932" s="8"/>
      <c r="AA932" s="8"/>
    </row>
    <row r="933" customFormat="false" ht="12.7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300"/>
      <c r="L933" s="8"/>
      <c r="M933" s="8"/>
      <c r="N933" s="8"/>
      <c r="O933" s="8"/>
      <c r="P933" s="8"/>
      <c r="Q933" s="300"/>
      <c r="R933" s="8"/>
      <c r="S933" s="8"/>
      <c r="T933" s="8"/>
      <c r="U933" s="8"/>
      <c r="V933" s="8"/>
      <c r="W933" s="8"/>
      <c r="X933" s="8"/>
      <c r="Y933" s="8"/>
      <c r="Z933" s="8"/>
      <c r="AA933" s="8"/>
    </row>
    <row r="934" customFormat="false" ht="12.7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300"/>
      <c r="L934" s="8"/>
      <c r="M934" s="8"/>
      <c r="N934" s="8"/>
      <c r="O934" s="8"/>
      <c r="P934" s="8"/>
      <c r="Q934" s="300"/>
      <c r="R934" s="8"/>
      <c r="S934" s="8"/>
      <c r="T934" s="8"/>
      <c r="U934" s="8"/>
      <c r="V934" s="8"/>
      <c r="W934" s="8"/>
      <c r="X934" s="8"/>
      <c r="Y934" s="8"/>
      <c r="Z934" s="8"/>
      <c r="AA934" s="8"/>
    </row>
    <row r="935" customFormat="false" ht="12.7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300"/>
      <c r="L935" s="8"/>
      <c r="M935" s="8"/>
      <c r="N935" s="8"/>
      <c r="O935" s="8"/>
      <c r="P935" s="8"/>
      <c r="Q935" s="300"/>
      <c r="R935" s="8"/>
      <c r="S935" s="8"/>
      <c r="T935" s="8"/>
      <c r="U935" s="8"/>
      <c r="V935" s="8"/>
      <c r="W935" s="8"/>
      <c r="X935" s="8"/>
      <c r="Y935" s="8"/>
      <c r="Z935" s="8"/>
      <c r="AA935" s="8"/>
    </row>
    <row r="936" customFormat="false" ht="12.7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300"/>
      <c r="L936" s="8"/>
      <c r="M936" s="8"/>
      <c r="N936" s="8"/>
      <c r="O936" s="8"/>
      <c r="P936" s="8"/>
      <c r="Q936" s="300"/>
      <c r="R936" s="8"/>
      <c r="S936" s="8"/>
      <c r="T936" s="8"/>
      <c r="U936" s="8"/>
      <c r="V936" s="8"/>
      <c r="W936" s="8"/>
      <c r="X936" s="8"/>
      <c r="Y936" s="8"/>
      <c r="Z936" s="8"/>
      <c r="AA936" s="8"/>
    </row>
    <row r="937" customFormat="false" ht="12.7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300"/>
      <c r="L937" s="8"/>
      <c r="M937" s="8"/>
      <c r="N937" s="8"/>
      <c r="O937" s="8"/>
      <c r="P937" s="8"/>
      <c r="Q937" s="300"/>
      <c r="R937" s="8"/>
      <c r="S937" s="8"/>
      <c r="T937" s="8"/>
      <c r="U937" s="8"/>
      <c r="V937" s="8"/>
      <c r="W937" s="8"/>
      <c r="X937" s="8"/>
      <c r="Y937" s="8"/>
      <c r="Z937" s="8"/>
      <c r="AA937" s="8"/>
    </row>
    <row r="938" customFormat="false" ht="12.7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300"/>
      <c r="L938" s="8"/>
      <c r="M938" s="8"/>
      <c r="N938" s="8"/>
      <c r="O938" s="8"/>
      <c r="P938" s="8"/>
      <c r="Q938" s="300"/>
      <c r="R938" s="8"/>
      <c r="S938" s="8"/>
      <c r="T938" s="8"/>
      <c r="U938" s="8"/>
      <c r="V938" s="8"/>
      <c r="W938" s="8"/>
      <c r="X938" s="8"/>
      <c r="Y938" s="8"/>
      <c r="Z938" s="8"/>
      <c r="AA938" s="8"/>
    </row>
    <row r="939" customFormat="false" ht="12.7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300"/>
      <c r="L939" s="8"/>
      <c r="M939" s="8"/>
      <c r="N939" s="8"/>
      <c r="O939" s="8"/>
      <c r="P939" s="8"/>
      <c r="Q939" s="300"/>
      <c r="R939" s="8"/>
      <c r="S939" s="8"/>
      <c r="T939" s="8"/>
      <c r="U939" s="8"/>
      <c r="V939" s="8"/>
      <c r="W939" s="8"/>
      <c r="X939" s="8"/>
      <c r="Y939" s="8"/>
      <c r="Z939" s="8"/>
      <c r="AA939" s="8"/>
    </row>
    <row r="940" customFormat="false" ht="12.7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300"/>
      <c r="L940" s="8"/>
      <c r="M940" s="8"/>
      <c r="N940" s="8"/>
      <c r="O940" s="8"/>
      <c r="P940" s="8"/>
      <c r="Q940" s="300"/>
      <c r="R940" s="8"/>
      <c r="S940" s="8"/>
      <c r="T940" s="8"/>
      <c r="U940" s="8"/>
      <c r="V940" s="8"/>
      <c r="W940" s="8"/>
      <c r="X940" s="8"/>
      <c r="Y940" s="8"/>
      <c r="Z940" s="8"/>
      <c r="AA940" s="8"/>
    </row>
    <row r="941" customFormat="false" ht="12.7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300"/>
      <c r="L941" s="8"/>
      <c r="M941" s="8"/>
      <c r="N941" s="8"/>
      <c r="O941" s="8"/>
      <c r="P941" s="8"/>
      <c r="Q941" s="300"/>
      <c r="R941" s="8"/>
      <c r="S941" s="8"/>
      <c r="T941" s="8"/>
      <c r="U941" s="8"/>
      <c r="V941" s="8"/>
      <c r="W941" s="8"/>
      <c r="X941" s="8"/>
      <c r="Y941" s="8"/>
      <c r="Z941" s="8"/>
      <c r="AA941" s="8"/>
    </row>
    <row r="942" customFormat="false" ht="12.7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300"/>
      <c r="L942" s="8"/>
      <c r="M942" s="8"/>
      <c r="N942" s="8"/>
      <c r="O942" s="8"/>
      <c r="P942" s="8"/>
      <c r="Q942" s="300"/>
      <c r="R942" s="8"/>
      <c r="S942" s="8"/>
      <c r="T942" s="8"/>
      <c r="U942" s="8"/>
      <c r="V942" s="8"/>
      <c r="W942" s="8"/>
      <c r="X942" s="8"/>
      <c r="Y942" s="8"/>
      <c r="Z942" s="8"/>
      <c r="AA942" s="8"/>
    </row>
    <row r="943" customFormat="false" ht="12.7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300"/>
      <c r="L943" s="8"/>
      <c r="M943" s="8"/>
      <c r="N943" s="8"/>
      <c r="O943" s="8"/>
      <c r="P943" s="8"/>
      <c r="Q943" s="300"/>
      <c r="R943" s="8"/>
      <c r="S943" s="8"/>
      <c r="T943" s="8"/>
      <c r="U943" s="8"/>
      <c r="V943" s="8"/>
      <c r="W943" s="8"/>
      <c r="X943" s="8"/>
      <c r="Y943" s="8"/>
      <c r="Z943" s="8"/>
      <c r="AA943" s="8"/>
    </row>
    <row r="944" customFormat="false" ht="12.7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300"/>
      <c r="L944" s="8"/>
      <c r="M944" s="8"/>
      <c r="N944" s="8"/>
      <c r="O944" s="8"/>
      <c r="P944" s="8"/>
      <c r="Q944" s="300"/>
      <c r="R944" s="8"/>
      <c r="S944" s="8"/>
      <c r="T944" s="8"/>
      <c r="U944" s="8"/>
      <c r="V944" s="8"/>
      <c r="W944" s="8"/>
      <c r="X944" s="8"/>
      <c r="Y944" s="8"/>
      <c r="Z944" s="8"/>
      <c r="AA944" s="8"/>
    </row>
    <row r="945" customFormat="false" ht="12.7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300"/>
      <c r="L945" s="8"/>
      <c r="M945" s="8"/>
      <c r="N945" s="8"/>
      <c r="O945" s="8"/>
      <c r="P945" s="8"/>
      <c r="Q945" s="300"/>
      <c r="R945" s="8"/>
      <c r="S945" s="8"/>
      <c r="T945" s="8"/>
      <c r="U945" s="8"/>
      <c r="V945" s="8"/>
      <c r="W945" s="8"/>
      <c r="X945" s="8"/>
      <c r="Y945" s="8"/>
      <c r="Z945" s="8"/>
      <c r="AA945" s="8"/>
    </row>
    <row r="946" customFormat="false" ht="12.7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300"/>
      <c r="L946" s="8"/>
      <c r="M946" s="8"/>
      <c r="N946" s="8"/>
      <c r="O946" s="8"/>
      <c r="P946" s="8"/>
      <c r="Q946" s="300"/>
      <c r="R946" s="8"/>
      <c r="S946" s="8"/>
      <c r="T946" s="8"/>
      <c r="U946" s="8"/>
      <c r="V946" s="8"/>
      <c r="W946" s="8"/>
      <c r="X946" s="8"/>
      <c r="Y946" s="8"/>
      <c r="Z946" s="8"/>
      <c r="AA946" s="8"/>
    </row>
    <row r="947" customFormat="false" ht="12.7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300"/>
      <c r="L947" s="8"/>
      <c r="M947" s="8"/>
      <c r="N947" s="8"/>
      <c r="O947" s="8"/>
      <c r="P947" s="8"/>
      <c r="Q947" s="300"/>
      <c r="R947" s="8"/>
      <c r="S947" s="8"/>
      <c r="T947" s="8"/>
      <c r="U947" s="8"/>
      <c r="V947" s="8"/>
      <c r="W947" s="8"/>
      <c r="X947" s="8"/>
      <c r="Y947" s="8"/>
      <c r="Z947" s="8"/>
      <c r="AA947" s="8"/>
    </row>
    <row r="948" customFormat="false" ht="12.7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300"/>
      <c r="L948" s="8"/>
      <c r="M948" s="8"/>
      <c r="N948" s="8"/>
      <c r="O948" s="8"/>
      <c r="P948" s="8"/>
      <c r="Q948" s="300"/>
      <c r="R948" s="8"/>
      <c r="S948" s="8"/>
      <c r="T948" s="8"/>
      <c r="U948" s="8"/>
      <c r="V948" s="8"/>
      <c r="W948" s="8"/>
      <c r="X948" s="8"/>
      <c r="Y948" s="8"/>
      <c r="Z948" s="8"/>
      <c r="AA948" s="8"/>
    </row>
    <row r="949" customFormat="false" ht="12.7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300"/>
      <c r="L949" s="8"/>
      <c r="M949" s="8"/>
      <c r="N949" s="8"/>
      <c r="O949" s="8"/>
      <c r="P949" s="8"/>
      <c r="Q949" s="300"/>
      <c r="R949" s="8"/>
      <c r="S949" s="8"/>
      <c r="T949" s="8"/>
      <c r="U949" s="8"/>
      <c r="V949" s="8"/>
      <c r="W949" s="8"/>
      <c r="X949" s="8"/>
      <c r="Y949" s="8"/>
      <c r="Z949" s="8"/>
      <c r="AA949" s="8"/>
    </row>
    <row r="950" customFormat="false" ht="12.7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300"/>
      <c r="L950" s="8"/>
      <c r="M950" s="8"/>
      <c r="N950" s="8"/>
      <c r="O950" s="8"/>
      <c r="P950" s="8"/>
      <c r="Q950" s="300"/>
      <c r="R950" s="8"/>
      <c r="S950" s="8"/>
      <c r="T950" s="8"/>
      <c r="U950" s="8"/>
      <c r="V950" s="8"/>
      <c r="W950" s="8"/>
      <c r="X950" s="8"/>
      <c r="Y950" s="8"/>
      <c r="Z950" s="8"/>
      <c r="AA950" s="8"/>
    </row>
    <row r="951" customFormat="false" ht="12.7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300"/>
      <c r="L951" s="8"/>
      <c r="M951" s="8"/>
      <c r="N951" s="8"/>
      <c r="O951" s="8"/>
      <c r="P951" s="8"/>
      <c r="Q951" s="300"/>
      <c r="R951" s="8"/>
      <c r="S951" s="8"/>
      <c r="T951" s="8"/>
      <c r="U951" s="8"/>
      <c r="V951" s="8"/>
      <c r="W951" s="8"/>
      <c r="X951" s="8"/>
      <c r="Y951" s="8"/>
      <c r="Z951" s="8"/>
      <c r="AA951" s="8"/>
    </row>
    <row r="952" customFormat="false" ht="12.7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300"/>
      <c r="L952" s="8"/>
      <c r="M952" s="8"/>
      <c r="N952" s="8"/>
      <c r="O952" s="8"/>
      <c r="P952" s="8"/>
      <c r="Q952" s="300"/>
      <c r="R952" s="8"/>
      <c r="S952" s="8"/>
      <c r="T952" s="8"/>
      <c r="U952" s="8"/>
      <c r="V952" s="8"/>
      <c r="W952" s="8"/>
      <c r="X952" s="8"/>
      <c r="Y952" s="8"/>
      <c r="Z952" s="8"/>
      <c r="AA952" s="8"/>
    </row>
    <row r="953" customFormat="false" ht="12.7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300"/>
      <c r="L953" s="8"/>
      <c r="M953" s="8"/>
      <c r="N953" s="8"/>
      <c r="O953" s="8"/>
      <c r="P953" s="8"/>
      <c r="Q953" s="300"/>
      <c r="R953" s="8"/>
      <c r="S953" s="8"/>
      <c r="T953" s="8"/>
      <c r="U953" s="8"/>
      <c r="V953" s="8"/>
      <c r="W953" s="8"/>
      <c r="X953" s="8"/>
      <c r="Y953" s="8"/>
      <c r="Z953" s="8"/>
      <c r="AA953" s="8"/>
    </row>
    <row r="954" customFormat="false" ht="12.7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300"/>
      <c r="L954" s="8"/>
      <c r="M954" s="8"/>
      <c r="N954" s="8"/>
      <c r="O954" s="8"/>
      <c r="P954" s="8"/>
      <c r="Q954" s="300"/>
      <c r="R954" s="8"/>
      <c r="S954" s="8"/>
      <c r="T954" s="8"/>
      <c r="U954" s="8"/>
      <c r="V954" s="8"/>
      <c r="W954" s="8"/>
      <c r="X954" s="8"/>
      <c r="Y954" s="8"/>
      <c r="Z954" s="8"/>
      <c r="AA954" s="8"/>
    </row>
    <row r="955" customFormat="false" ht="12.7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300"/>
      <c r="L955" s="8"/>
      <c r="M955" s="8"/>
      <c r="N955" s="8"/>
      <c r="O955" s="8"/>
      <c r="P955" s="8"/>
      <c r="Q955" s="300"/>
      <c r="R955" s="8"/>
      <c r="S955" s="8"/>
      <c r="T955" s="8"/>
      <c r="U955" s="8"/>
      <c r="V955" s="8"/>
      <c r="W955" s="8"/>
      <c r="X955" s="8"/>
      <c r="Y955" s="8"/>
      <c r="Z955" s="8"/>
      <c r="AA955" s="8"/>
    </row>
    <row r="956" customFormat="false" ht="12.7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300"/>
      <c r="L956" s="8"/>
      <c r="M956" s="8"/>
      <c r="N956" s="8"/>
      <c r="O956" s="8"/>
      <c r="P956" s="8"/>
      <c r="Q956" s="300"/>
      <c r="R956" s="8"/>
      <c r="S956" s="8"/>
      <c r="T956" s="8"/>
      <c r="U956" s="8"/>
      <c r="V956" s="8"/>
      <c r="W956" s="8"/>
      <c r="X956" s="8"/>
      <c r="Y956" s="8"/>
      <c r="Z956" s="8"/>
      <c r="AA956" s="8"/>
    </row>
    <row r="957" customFormat="false" ht="12.7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300"/>
      <c r="L957" s="8"/>
      <c r="M957" s="8"/>
      <c r="N957" s="8"/>
      <c r="O957" s="8"/>
      <c r="P957" s="8"/>
      <c r="Q957" s="300"/>
      <c r="R957" s="8"/>
      <c r="S957" s="8"/>
      <c r="T957" s="8"/>
      <c r="U957" s="8"/>
      <c r="V957" s="8"/>
      <c r="W957" s="8"/>
      <c r="X957" s="8"/>
      <c r="Y957" s="8"/>
      <c r="Z957" s="8"/>
      <c r="AA957" s="8"/>
    </row>
    <row r="958" customFormat="false" ht="12.7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300"/>
      <c r="L958" s="8"/>
      <c r="M958" s="8"/>
      <c r="N958" s="8"/>
      <c r="O958" s="8"/>
      <c r="P958" s="8"/>
      <c r="Q958" s="300"/>
      <c r="R958" s="8"/>
      <c r="S958" s="8"/>
      <c r="T958" s="8"/>
      <c r="U958" s="8"/>
      <c r="V958" s="8"/>
      <c r="W958" s="8"/>
      <c r="X958" s="8"/>
      <c r="Y958" s="8"/>
      <c r="Z958" s="8"/>
      <c r="AA958" s="8"/>
    </row>
    <row r="959" customFormat="false" ht="12.7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300"/>
      <c r="L959" s="8"/>
      <c r="M959" s="8"/>
      <c r="N959" s="8"/>
      <c r="O959" s="8"/>
      <c r="P959" s="8"/>
      <c r="Q959" s="300"/>
      <c r="R959" s="8"/>
      <c r="S959" s="8"/>
      <c r="T959" s="8"/>
      <c r="U959" s="8"/>
      <c r="V959" s="8"/>
      <c r="W959" s="8"/>
      <c r="X959" s="8"/>
      <c r="Y959" s="8"/>
      <c r="Z959" s="8"/>
      <c r="AA959" s="8"/>
    </row>
    <row r="960" customFormat="false" ht="12.7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300"/>
      <c r="L960" s="8"/>
      <c r="M960" s="8"/>
      <c r="N960" s="8"/>
      <c r="O960" s="8"/>
      <c r="P960" s="8"/>
      <c r="Q960" s="300"/>
      <c r="R960" s="8"/>
      <c r="S960" s="8"/>
      <c r="T960" s="8"/>
      <c r="U960" s="8"/>
      <c r="V960" s="8"/>
      <c r="W960" s="8"/>
      <c r="X960" s="8"/>
      <c r="Y960" s="8"/>
      <c r="Z960" s="8"/>
      <c r="AA960" s="8"/>
    </row>
    <row r="961" customFormat="false" ht="12.7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300"/>
      <c r="L961" s="8"/>
      <c r="M961" s="8"/>
      <c r="N961" s="8"/>
      <c r="O961" s="8"/>
      <c r="P961" s="8"/>
      <c r="Q961" s="300"/>
      <c r="R961" s="8"/>
      <c r="S961" s="8"/>
      <c r="T961" s="8"/>
      <c r="U961" s="8"/>
      <c r="V961" s="8"/>
      <c r="W961" s="8"/>
      <c r="X961" s="8"/>
      <c r="Y961" s="8"/>
      <c r="Z961" s="8"/>
      <c r="AA961" s="8"/>
    </row>
    <row r="962" customFormat="false" ht="12.7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300"/>
      <c r="L962" s="8"/>
      <c r="M962" s="8"/>
      <c r="N962" s="8"/>
      <c r="O962" s="8"/>
      <c r="P962" s="8"/>
      <c r="Q962" s="300"/>
      <c r="R962" s="8"/>
      <c r="S962" s="8"/>
      <c r="T962" s="8"/>
      <c r="U962" s="8"/>
      <c r="V962" s="8"/>
      <c r="W962" s="8"/>
      <c r="X962" s="8"/>
      <c r="Y962" s="8"/>
      <c r="Z962" s="8"/>
      <c r="AA962" s="8"/>
    </row>
    <row r="963" customFormat="false" ht="12.7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300"/>
      <c r="L963" s="8"/>
      <c r="M963" s="8"/>
      <c r="N963" s="8"/>
      <c r="O963" s="8"/>
      <c r="P963" s="8"/>
      <c r="Q963" s="300"/>
      <c r="R963" s="8"/>
      <c r="S963" s="8"/>
      <c r="T963" s="8"/>
      <c r="U963" s="8"/>
      <c r="V963" s="8"/>
      <c r="W963" s="8"/>
      <c r="X963" s="8"/>
      <c r="Y963" s="8"/>
      <c r="Z963" s="8"/>
      <c r="AA963" s="8"/>
    </row>
    <row r="964" customFormat="false" ht="12.7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300"/>
      <c r="L964" s="8"/>
      <c r="M964" s="8"/>
      <c r="N964" s="8"/>
      <c r="O964" s="8"/>
      <c r="P964" s="8"/>
      <c r="Q964" s="300"/>
      <c r="R964" s="8"/>
      <c r="S964" s="8"/>
      <c r="T964" s="8"/>
      <c r="U964" s="8"/>
      <c r="V964" s="8"/>
      <c r="W964" s="8"/>
      <c r="X964" s="8"/>
      <c r="Y964" s="8"/>
      <c r="Z964" s="8"/>
      <c r="AA964" s="8"/>
    </row>
    <row r="965" customFormat="false" ht="12.7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300"/>
      <c r="L965" s="8"/>
      <c r="M965" s="8"/>
      <c r="N965" s="8"/>
      <c r="O965" s="8"/>
      <c r="P965" s="8"/>
      <c r="Q965" s="300"/>
      <c r="R965" s="8"/>
      <c r="S965" s="8"/>
      <c r="T965" s="8"/>
      <c r="U965" s="8"/>
      <c r="V965" s="8"/>
      <c r="W965" s="8"/>
      <c r="X965" s="8"/>
      <c r="Y965" s="8"/>
      <c r="Z965" s="8"/>
      <c r="AA965" s="8"/>
    </row>
    <row r="966" customFormat="false" ht="12.7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300"/>
      <c r="L966" s="8"/>
      <c r="M966" s="8"/>
      <c r="N966" s="8"/>
      <c r="O966" s="8"/>
      <c r="P966" s="8"/>
      <c r="Q966" s="300"/>
      <c r="R966" s="8"/>
      <c r="S966" s="8"/>
      <c r="T966" s="8"/>
      <c r="U966" s="8"/>
      <c r="V966" s="8"/>
      <c r="W966" s="8"/>
      <c r="X966" s="8"/>
      <c r="Y966" s="8"/>
      <c r="Z966" s="8"/>
      <c r="AA966" s="8"/>
    </row>
    <row r="967" customFormat="false" ht="12.7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300"/>
      <c r="L967" s="8"/>
      <c r="M967" s="8"/>
      <c r="N967" s="8"/>
      <c r="O967" s="8"/>
      <c r="P967" s="8"/>
      <c r="Q967" s="300"/>
      <c r="R967" s="8"/>
      <c r="S967" s="8"/>
      <c r="T967" s="8"/>
      <c r="U967" s="8"/>
      <c r="V967" s="8"/>
      <c r="W967" s="8"/>
      <c r="X967" s="8"/>
      <c r="Y967" s="8"/>
      <c r="Z967" s="8"/>
      <c r="AA967" s="8"/>
    </row>
    <row r="968" customFormat="false" ht="12.7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300"/>
      <c r="L968" s="8"/>
      <c r="M968" s="8"/>
      <c r="N968" s="8"/>
      <c r="O968" s="8"/>
      <c r="P968" s="8"/>
      <c r="Q968" s="300"/>
      <c r="R968" s="8"/>
      <c r="S968" s="8"/>
      <c r="T968" s="8"/>
      <c r="U968" s="8"/>
      <c r="V968" s="8"/>
      <c r="W968" s="8"/>
      <c r="X968" s="8"/>
      <c r="Y968" s="8"/>
      <c r="Z968" s="8"/>
      <c r="AA968" s="8"/>
    </row>
    <row r="969" customFormat="false" ht="12.7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300"/>
      <c r="L969" s="8"/>
      <c r="M969" s="8"/>
      <c r="N969" s="8"/>
      <c r="O969" s="8"/>
      <c r="P969" s="8"/>
      <c r="Q969" s="300"/>
      <c r="R969" s="8"/>
      <c r="S969" s="8"/>
      <c r="T969" s="8"/>
      <c r="U969" s="8"/>
      <c r="V969" s="8"/>
      <c r="W969" s="8"/>
      <c r="X969" s="8"/>
      <c r="Y969" s="8"/>
      <c r="Z969" s="8"/>
      <c r="AA969" s="8"/>
    </row>
    <row r="970" customFormat="false" ht="12.7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300"/>
      <c r="L970" s="8"/>
      <c r="M970" s="8"/>
      <c r="N970" s="8"/>
      <c r="O970" s="8"/>
      <c r="P970" s="8"/>
      <c r="Q970" s="300"/>
      <c r="R970" s="8"/>
      <c r="S970" s="8"/>
      <c r="T970" s="8"/>
      <c r="U970" s="8"/>
      <c r="V970" s="8"/>
      <c r="W970" s="8"/>
      <c r="X970" s="8"/>
      <c r="Y970" s="8"/>
      <c r="Z970" s="8"/>
      <c r="AA970" s="8"/>
    </row>
    <row r="971" customFormat="false" ht="12.7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300"/>
      <c r="L971" s="8"/>
      <c r="M971" s="8"/>
      <c r="N971" s="8"/>
      <c r="O971" s="8"/>
      <c r="P971" s="8"/>
      <c r="Q971" s="300"/>
      <c r="R971" s="8"/>
      <c r="S971" s="8"/>
      <c r="T971" s="8"/>
      <c r="U971" s="8"/>
      <c r="V971" s="8"/>
      <c r="W971" s="8"/>
      <c r="X971" s="8"/>
      <c r="Y971" s="8"/>
      <c r="Z971" s="8"/>
      <c r="AA971" s="8"/>
    </row>
    <row r="972" customFormat="false" ht="12.7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300"/>
      <c r="L972" s="8"/>
      <c r="M972" s="8"/>
      <c r="N972" s="8"/>
      <c r="O972" s="8"/>
      <c r="P972" s="8"/>
      <c r="Q972" s="300"/>
      <c r="R972" s="8"/>
      <c r="S972" s="8"/>
      <c r="T972" s="8"/>
      <c r="U972" s="8"/>
      <c r="V972" s="8"/>
      <c r="W972" s="8"/>
      <c r="X972" s="8"/>
      <c r="Y972" s="8"/>
      <c r="Z972" s="8"/>
      <c r="AA972" s="8"/>
    </row>
    <row r="973" customFormat="false" ht="12.7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300"/>
      <c r="L973" s="8"/>
      <c r="M973" s="8"/>
      <c r="N973" s="8"/>
      <c r="O973" s="8"/>
      <c r="P973" s="8"/>
      <c r="Q973" s="300"/>
      <c r="R973" s="8"/>
      <c r="S973" s="8"/>
      <c r="T973" s="8"/>
      <c r="U973" s="8"/>
      <c r="V973" s="8"/>
      <c r="W973" s="8"/>
      <c r="X973" s="8"/>
      <c r="Y973" s="8"/>
      <c r="Z973" s="8"/>
      <c r="AA973" s="8"/>
    </row>
    <row r="974" customFormat="false" ht="12.7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300"/>
      <c r="L974" s="8"/>
      <c r="M974" s="8"/>
      <c r="N974" s="8"/>
      <c r="O974" s="8"/>
      <c r="P974" s="8"/>
      <c r="Q974" s="300"/>
      <c r="R974" s="8"/>
      <c r="S974" s="8"/>
      <c r="T974" s="8"/>
      <c r="U974" s="8"/>
      <c r="V974" s="8"/>
      <c r="W974" s="8"/>
      <c r="X974" s="8"/>
      <c r="Y974" s="8"/>
      <c r="Z974" s="8"/>
      <c r="AA974" s="8"/>
    </row>
    <row r="975" customFormat="false" ht="12.7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300"/>
      <c r="L975" s="8"/>
      <c r="M975" s="8"/>
      <c r="N975" s="8"/>
      <c r="O975" s="8"/>
      <c r="P975" s="8"/>
      <c r="Q975" s="300"/>
      <c r="R975" s="8"/>
      <c r="S975" s="8"/>
      <c r="T975" s="8"/>
      <c r="U975" s="8"/>
      <c r="V975" s="8"/>
      <c r="W975" s="8"/>
      <c r="X975" s="8"/>
      <c r="Y975" s="8"/>
      <c r="Z975" s="8"/>
      <c r="AA975" s="8"/>
    </row>
    <row r="976" customFormat="false" ht="12.7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300"/>
      <c r="L976" s="8"/>
      <c r="M976" s="8"/>
      <c r="N976" s="8"/>
      <c r="O976" s="8"/>
      <c r="P976" s="8"/>
      <c r="Q976" s="300"/>
      <c r="R976" s="8"/>
      <c r="S976" s="8"/>
      <c r="T976" s="8"/>
      <c r="U976" s="8"/>
      <c r="V976" s="8"/>
      <c r="W976" s="8"/>
      <c r="X976" s="8"/>
      <c r="Y976" s="8"/>
      <c r="Z976" s="8"/>
      <c r="AA976" s="8"/>
    </row>
    <row r="977" customFormat="false" ht="12.7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300"/>
      <c r="L977" s="8"/>
      <c r="M977" s="8"/>
      <c r="N977" s="8"/>
      <c r="O977" s="8"/>
      <c r="P977" s="8"/>
      <c r="Q977" s="300"/>
      <c r="R977" s="8"/>
      <c r="S977" s="8"/>
      <c r="T977" s="8"/>
      <c r="U977" s="8"/>
      <c r="V977" s="8"/>
      <c r="W977" s="8"/>
      <c r="X977" s="8"/>
      <c r="Y977" s="8"/>
      <c r="Z977" s="8"/>
      <c r="AA977" s="8"/>
    </row>
    <row r="978" customFormat="false" ht="12.7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300"/>
      <c r="L978" s="8"/>
      <c r="M978" s="8"/>
      <c r="N978" s="8"/>
      <c r="O978" s="8"/>
      <c r="P978" s="8"/>
      <c r="Q978" s="300"/>
      <c r="R978" s="8"/>
      <c r="S978" s="8"/>
      <c r="T978" s="8"/>
      <c r="U978" s="8"/>
      <c r="V978" s="8"/>
      <c r="W978" s="8"/>
      <c r="X978" s="8"/>
      <c r="Y978" s="8"/>
      <c r="Z978" s="8"/>
      <c r="AA978" s="8"/>
    </row>
    <row r="979" customFormat="false" ht="12.7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300"/>
      <c r="L979" s="8"/>
      <c r="M979" s="8"/>
      <c r="N979" s="8"/>
      <c r="O979" s="8"/>
      <c r="P979" s="8"/>
      <c r="Q979" s="300"/>
      <c r="R979" s="8"/>
      <c r="S979" s="8"/>
      <c r="T979" s="8"/>
      <c r="U979" s="8"/>
      <c r="V979" s="8"/>
      <c r="W979" s="8"/>
      <c r="X979" s="8"/>
      <c r="Y979" s="8"/>
      <c r="Z979" s="8"/>
      <c r="AA979" s="8"/>
    </row>
    <row r="980" customFormat="false" ht="12.7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300"/>
      <c r="L980" s="8"/>
      <c r="M980" s="8"/>
      <c r="N980" s="8"/>
      <c r="O980" s="8"/>
      <c r="P980" s="8"/>
      <c r="Q980" s="300"/>
      <c r="R980" s="8"/>
      <c r="S980" s="8"/>
      <c r="T980" s="8"/>
      <c r="U980" s="8"/>
      <c r="V980" s="8"/>
      <c r="W980" s="8"/>
      <c r="X980" s="8"/>
      <c r="Y980" s="8"/>
      <c r="Z980" s="8"/>
      <c r="AA980" s="8"/>
    </row>
    <row r="981" customFormat="false" ht="12.7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300"/>
      <c r="L981" s="8"/>
      <c r="M981" s="8"/>
      <c r="N981" s="8"/>
      <c r="O981" s="8"/>
      <c r="P981" s="8"/>
      <c r="Q981" s="300"/>
      <c r="R981" s="8"/>
      <c r="S981" s="8"/>
      <c r="T981" s="8"/>
      <c r="U981" s="8"/>
      <c r="V981" s="8"/>
      <c r="W981" s="8"/>
      <c r="X981" s="8"/>
      <c r="Y981" s="8"/>
      <c r="Z981" s="8"/>
      <c r="AA981" s="8"/>
    </row>
    <row r="982" customFormat="false" ht="12.7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300"/>
      <c r="L982" s="8"/>
      <c r="M982" s="8"/>
      <c r="N982" s="8"/>
      <c r="O982" s="8"/>
      <c r="P982" s="8"/>
      <c r="Q982" s="300"/>
      <c r="R982" s="8"/>
      <c r="S982" s="8"/>
      <c r="T982" s="8"/>
      <c r="U982" s="8"/>
      <c r="V982" s="8"/>
      <c r="W982" s="8"/>
      <c r="X982" s="8"/>
      <c r="Y982" s="8"/>
      <c r="Z982" s="8"/>
      <c r="AA982" s="8"/>
    </row>
    <row r="983" customFormat="false" ht="12.7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300"/>
      <c r="L983" s="8"/>
      <c r="M983" s="8"/>
      <c r="N983" s="8"/>
      <c r="O983" s="8"/>
      <c r="P983" s="8"/>
      <c r="Q983" s="300"/>
      <c r="R983" s="8"/>
      <c r="S983" s="8"/>
      <c r="T983" s="8"/>
      <c r="U983" s="8"/>
      <c r="V983" s="8"/>
      <c r="W983" s="8"/>
      <c r="X983" s="8"/>
      <c r="Y983" s="8"/>
      <c r="Z983" s="8"/>
      <c r="AA983" s="8"/>
    </row>
    <row r="984" customFormat="false" ht="12.7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300"/>
      <c r="L984" s="8"/>
      <c r="M984" s="8"/>
      <c r="N984" s="8"/>
      <c r="O984" s="8"/>
      <c r="P984" s="8"/>
      <c r="Q984" s="300"/>
      <c r="R984" s="8"/>
      <c r="S984" s="8"/>
      <c r="T984" s="8"/>
      <c r="U984" s="8"/>
      <c r="V984" s="8"/>
      <c r="W984" s="8"/>
      <c r="X984" s="8"/>
      <c r="Y984" s="8"/>
      <c r="Z984" s="8"/>
      <c r="AA984" s="8"/>
    </row>
    <row r="985" customFormat="false" ht="12.7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300"/>
      <c r="L985" s="8"/>
      <c r="M985" s="8"/>
      <c r="N985" s="8"/>
      <c r="O985" s="8"/>
      <c r="P985" s="8"/>
      <c r="Q985" s="300"/>
      <c r="R985" s="8"/>
      <c r="S985" s="8"/>
      <c r="T985" s="8"/>
      <c r="U985" s="8"/>
      <c r="V985" s="8"/>
      <c r="W985" s="8"/>
      <c r="X985" s="8"/>
      <c r="Y985" s="8"/>
      <c r="Z985" s="8"/>
      <c r="AA985" s="8"/>
    </row>
    <row r="986" customFormat="false" ht="12.7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300"/>
      <c r="L986" s="8"/>
      <c r="M986" s="8"/>
      <c r="N986" s="8"/>
      <c r="O986" s="8"/>
      <c r="P986" s="8"/>
      <c r="Q986" s="300"/>
      <c r="R986" s="8"/>
      <c r="S986" s="8"/>
      <c r="T986" s="8"/>
      <c r="U986" s="8"/>
      <c r="V986" s="8"/>
      <c r="W986" s="8"/>
      <c r="X986" s="8"/>
      <c r="Y986" s="8"/>
      <c r="Z986" s="8"/>
      <c r="AA986" s="8"/>
    </row>
    <row r="987" customFormat="false" ht="12.7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300"/>
      <c r="L987" s="8"/>
      <c r="M987" s="8"/>
      <c r="N987" s="8"/>
      <c r="O987" s="8"/>
      <c r="P987" s="8"/>
      <c r="Q987" s="300"/>
      <c r="R987" s="8"/>
      <c r="S987" s="8"/>
      <c r="T987" s="8"/>
      <c r="U987" s="8"/>
      <c r="V987" s="8"/>
      <c r="W987" s="8"/>
      <c r="X987" s="8"/>
      <c r="Y987" s="8"/>
      <c r="Z987" s="8"/>
      <c r="AA987" s="8"/>
    </row>
    <row r="988" customFormat="false" ht="12.7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300"/>
      <c r="L988" s="8"/>
      <c r="M988" s="8"/>
      <c r="N988" s="8"/>
      <c r="O988" s="8"/>
      <c r="P988" s="8"/>
      <c r="Q988" s="300"/>
      <c r="R988" s="8"/>
      <c r="S988" s="8"/>
      <c r="T988" s="8"/>
      <c r="U988" s="8"/>
      <c r="V988" s="8"/>
      <c r="W988" s="8"/>
      <c r="X988" s="8"/>
      <c r="Y988" s="8"/>
      <c r="Z988" s="8"/>
      <c r="AA988" s="8"/>
    </row>
    <row r="989" customFormat="false" ht="12.7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300"/>
      <c r="L989" s="8"/>
      <c r="M989" s="8"/>
      <c r="N989" s="8"/>
      <c r="O989" s="8"/>
      <c r="P989" s="8"/>
      <c r="Q989" s="300"/>
      <c r="R989" s="8"/>
      <c r="S989" s="8"/>
      <c r="T989" s="8"/>
      <c r="U989" s="8"/>
      <c r="V989" s="8"/>
      <c r="W989" s="8"/>
      <c r="X989" s="8"/>
      <c r="Y989" s="8"/>
      <c r="Z989" s="8"/>
      <c r="AA989" s="8"/>
    </row>
    <row r="990" customFormat="false" ht="12.7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300"/>
      <c r="L990" s="8"/>
      <c r="M990" s="8"/>
      <c r="N990" s="8"/>
      <c r="O990" s="8"/>
      <c r="P990" s="8"/>
      <c r="Q990" s="300"/>
      <c r="R990" s="8"/>
      <c r="S990" s="8"/>
      <c r="T990" s="8"/>
      <c r="U990" s="8"/>
      <c r="V990" s="8"/>
      <c r="W990" s="8"/>
      <c r="X990" s="8"/>
      <c r="Y990" s="8"/>
      <c r="Z990" s="8"/>
      <c r="AA990" s="8"/>
    </row>
    <row r="991" customFormat="false" ht="12.7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300"/>
      <c r="L991" s="8"/>
      <c r="M991" s="8"/>
      <c r="N991" s="8"/>
      <c r="O991" s="8"/>
      <c r="P991" s="8"/>
      <c r="Q991" s="300"/>
      <c r="R991" s="8"/>
      <c r="S991" s="8"/>
      <c r="T991" s="8"/>
      <c r="U991" s="8"/>
      <c r="V991" s="8"/>
      <c r="W991" s="8"/>
      <c r="X991" s="8"/>
      <c r="Y991" s="8"/>
      <c r="Z991" s="8"/>
      <c r="AA991" s="8"/>
    </row>
    <row r="992" customFormat="false" ht="12.7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300"/>
      <c r="L992" s="8"/>
      <c r="M992" s="8"/>
      <c r="N992" s="8"/>
      <c r="O992" s="8"/>
      <c r="P992" s="8"/>
      <c r="Q992" s="300"/>
      <c r="R992" s="8"/>
      <c r="S992" s="8"/>
      <c r="T992" s="8"/>
      <c r="U992" s="8"/>
      <c r="V992" s="8"/>
      <c r="W992" s="8"/>
      <c r="X992" s="8"/>
      <c r="Y992" s="8"/>
      <c r="Z992" s="8"/>
      <c r="AA992" s="8"/>
    </row>
    <row r="993" customFormat="false" ht="12.7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300"/>
      <c r="L993" s="8"/>
      <c r="M993" s="8"/>
      <c r="N993" s="8"/>
      <c r="O993" s="8"/>
      <c r="P993" s="8"/>
      <c r="Q993" s="300"/>
      <c r="R993" s="8"/>
      <c r="S993" s="8"/>
      <c r="T993" s="8"/>
      <c r="U993" s="8"/>
      <c r="V993" s="8"/>
      <c r="W993" s="8"/>
      <c r="X993" s="8"/>
      <c r="Y993" s="8"/>
      <c r="Z993" s="8"/>
      <c r="AA993" s="8"/>
    </row>
    <row r="994" customFormat="false" ht="12.7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300"/>
      <c r="L994" s="8"/>
      <c r="M994" s="8"/>
      <c r="N994" s="8"/>
      <c r="O994" s="8"/>
      <c r="P994" s="8"/>
      <c r="Q994" s="300"/>
      <c r="R994" s="8"/>
      <c r="S994" s="8"/>
      <c r="T994" s="8"/>
      <c r="U994" s="8"/>
      <c r="V994" s="8"/>
      <c r="W994" s="8"/>
      <c r="X994" s="8"/>
      <c r="Y994" s="8"/>
      <c r="Z994" s="8"/>
      <c r="AA994" s="8"/>
    </row>
    <row r="995" customFormat="false" ht="12.7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300"/>
      <c r="L995" s="8"/>
      <c r="M995" s="8"/>
      <c r="N995" s="8"/>
      <c r="O995" s="8"/>
      <c r="P995" s="8"/>
      <c r="Q995" s="300"/>
      <c r="R995" s="8"/>
      <c r="S995" s="8"/>
      <c r="T995" s="8"/>
      <c r="U995" s="8"/>
      <c r="V995" s="8"/>
      <c r="W995" s="8"/>
      <c r="X995" s="8"/>
      <c r="Y995" s="8"/>
      <c r="Z995" s="8"/>
      <c r="AA995" s="8"/>
    </row>
    <row r="996" customFormat="false" ht="12.7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300"/>
      <c r="L996" s="8"/>
      <c r="M996" s="8"/>
      <c r="N996" s="8"/>
      <c r="O996" s="8"/>
      <c r="P996" s="8"/>
      <c r="Q996" s="300"/>
      <c r="R996" s="8"/>
      <c r="S996" s="8"/>
      <c r="T996" s="8"/>
      <c r="U996" s="8"/>
      <c r="V996" s="8"/>
      <c r="W996" s="8"/>
      <c r="X996" s="8"/>
      <c r="Y996" s="8"/>
      <c r="Z996" s="8"/>
      <c r="AA996" s="8"/>
    </row>
    <row r="997" customFormat="false" ht="12.7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300"/>
      <c r="L997" s="8"/>
      <c r="M997" s="8"/>
      <c r="N997" s="8"/>
      <c r="O997" s="8"/>
      <c r="P997" s="8"/>
      <c r="Q997" s="300"/>
      <c r="R997" s="8"/>
      <c r="S997" s="8"/>
      <c r="T997" s="8"/>
      <c r="U997" s="8"/>
      <c r="V997" s="8"/>
      <c r="W997" s="8"/>
      <c r="X997" s="8"/>
      <c r="Y997" s="8"/>
      <c r="Z997" s="8"/>
      <c r="AA997" s="8"/>
    </row>
    <row r="998" customFormat="false" ht="12.7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300"/>
      <c r="L998" s="8"/>
      <c r="M998" s="8"/>
      <c r="N998" s="8"/>
      <c r="O998" s="8"/>
      <c r="P998" s="8"/>
      <c r="Q998" s="300"/>
      <c r="R998" s="8"/>
      <c r="S998" s="8"/>
      <c r="T998" s="8"/>
      <c r="U998" s="8"/>
      <c r="V998" s="8"/>
      <c r="W998" s="8"/>
      <c r="X998" s="8"/>
      <c r="Y998" s="8"/>
      <c r="Z998" s="8"/>
      <c r="AA998" s="8"/>
    </row>
    <row r="999" customFormat="false" ht="12.7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300"/>
      <c r="L999" s="8"/>
      <c r="M999" s="8"/>
      <c r="N999" s="8"/>
      <c r="O999" s="8"/>
      <c r="P999" s="8"/>
      <c r="Q999" s="300"/>
      <c r="R999" s="8"/>
      <c r="S999" s="8"/>
      <c r="T999" s="8"/>
      <c r="U999" s="8"/>
      <c r="V999" s="8"/>
      <c r="W999" s="8"/>
      <c r="X999" s="8"/>
      <c r="Y999" s="8"/>
      <c r="Z999" s="8"/>
      <c r="AA999" s="8"/>
    </row>
  </sheetData>
  <mergeCells count="6">
    <mergeCell ref="C4:D4"/>
    <mergeCell ref="A6:B6"/>
    <mergeCell ref="C6:Q6"/>
    <mergeCell ref="A10:B10"/>
    <mergeCell ref="A14:B14"/>
    <mergeCell ref="C14:Q14"/>
  </mergeCells>
  <conditionalFormatting sqref="P11:P13 J11:J13 P7:P9 J7:J9">
    <cfRule type="cellIs" priority="2" operator="between" aboveAverage="0" equalAverage="0" bottom="0" percent="0" rank="0" text="" dxfId="86">
      <formula>0</formula>
      <formula>10</formula>
    </cfRule>
  </conditionalFormatting>
  <conditionalFormatting sqref="P11:P13 J11:J13 P7:P9 J7:J9">
    <cfRule type="cellIs" priority="3" operator="between" aboveAverage="0" equalAverage="0" bottom="0" percent="0" rank="0" text="" dxfId="87">
      <formula>10.01</formula>
      <formula>49.99</formula>
    </cfRule>
  </conditionalFormatting>
  <conditionalFormatting sqref="P11:P13 J11:J13 P7:P9 J7:J9">
    <cfRule type="cellIs" priority="4" operator="between" aboveAverage="0" equalAverage="0" bottom="0" percent="0" rank="0" text="" dxfId="88">
      <formula>50</formula>
      <formula>100</formula>
    </cfRule>
  </conditionalFormatting>
  <conditionalFormatting sqref="P15:P21">
    <cfRule type="cellIs" priority="5" operator="between" aboveAverage="0" equalAverage="0" bottom="0" percent="0" rank="0" text="" dxfId="89">
      <formula>0</formula>
      <formula>10</formula>
    </cfRule>
  </conditionalFormatting>
  <conditionalFormatting sqref="P15:P21">
    <cfRule type="cellIs" priority="6" operator="between" aboveAverage="0" equalAverage="0" bottom="0" percent="0" rank="0" text="" dxfId="90">
      <formula>10.01</formula>
      <formula>49.99</formula>
    </cfRule>
  </conditionalFormatting>
  <conditionalFormatting sqref="P15:P21">
    <cfRule type="cellIs" priority="7" operator="between" aboveAverage="0" equalAverage="0" bottom="0" percent="0" rank="0" text="" dxfId="91">
      <formula>50</formula>
      <formula>100</formula>
    </cfRule>
  </conditionalFormatting>
  <conditionalFormatting sqref="J15:J21">
    <cfRule type="cellIs" priority="8" operator="between" aboveAverage="0" equalAverage="0" bottom="0" percent="0" rank="0" text="" dxfId="92">
      <formula>0</formula>
      <formula>10</formula>
    </cfRule>
  </conditionalFormatting>
  <conditionalFormatting sqref="J15:J21">
    <cfRule type="cellIs" priority="9" operator="between" aboveAverage="0" equalAverage="0" bottom="0" percent="0" rank="0" text="" dxfId="93">
      <formula>10.01</formula>
      <formula>49.99</formula>
    </cfRule>
  </conditionalFormatting>
  <conditionalFormatting sqref="J15:J21">
    <cfRule type="cellIs" priority="10" operator="between" aboveAverage="0" equalAverage="0" bottom="0" percent="0" rank="0" text="" dxfId="94">
      <formula>50</formula>
      <formula>1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32.41"/>
    <col collapsed="false" customWidth="true" hidden="false" outlineLevel="0" max="6" min="6" style="0" width="7.14"/>
  </cols>
  <sheetData>
    <row r="4" customFormat="false" ht="12.75" hidden="false" customHeight="true" outlineLevel="0" collapsed="false"/>
    <row r="12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9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0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41" activeCellId="0" sqref="U4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23.41"/>
    <col collapsed="false" customWidth="true" hidden="false" outlineLevel="0" max="4" min="4" style="1" width="9.99"/>
    <col collapsed="false" customWidth="true" hidden="false" outlineLevel="0" max="5" min="5" style="1" width="17.42"/>
    <col collapsed="false" customWidth="true" hidden="false" outlineLevel="0" max="6" min="6" style="1" width="6.85"/>
    <col collapsed="false" customWidth="true" hidden="false" outlineLevel="0" max="7" min="7" style="1" width="6.7"/>
    <col collapsed="false" customWidth="true" hidden="false" outlineLevel="0" max="8" min="8" style="1" width="5.99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11" min="11" style="1" width="4.56"/>
    <col collapsed="false" customWidth="true" hidden="false" outlineLevel="0" max="12" min="12" style="1" width="5.28"/>
    <col collapsed="false" customWidth="true" hidden="false" outlineLevel="0" max="13" min="13" style="1" width="6.41"/>
    <col collapsed="false" customWidth="true" hidden="false" outlineLevel="0" max="14" min="14" style="1" width="5.41"/>
    <col collapsed="false" customWidth="true" hidden="false" outlineLevel="0" max="15" min="15" style="1" width="6.99"/>
    <col collapsed="false" customWidth="true" hidden="false" outlineLevel="0" max="16" min="16" style="1" width="7.42"/>
    <col collapsed="false" customWidth="true" hidden="false" outlineLevel="0" max="17" min="17" style="1" width="3.7"/>
    <col collapsed="false" customWidth="true" hidden="false" outlineLevel="0" max="18" min="18" style="1" width="7.56"/>
    <col collapsed="false" customWidth="true" hidden="false" outlineLevel="0" max="19" min="19" style="1" width="7.42"/>
    <col collapsed="false" customWidth="true" hidden="false" outlineLevel="0" max="20" min="20" style="1" width="6.56"/>
    <col collapsed="false" customWidth="true" hidden="false" outlineLevel="0" max="21" min="21" style="1" width="3.85"/>
    <col collapsed="false" customWidth="true" hidden="false" outlineLevel="0" max="30" min="22" style="1" width="9.14"/>
    <col collapsed="false" customWidth="false" hidden="false" outlineLevel="0" max="257" min="31" style="1" width="17.28"/>
  </cols>
  <sheetData>
    <row r="1" customFormat="false" ht="24.75" hidden="false" customHeight="true" outlineLevel="0" collapsed="false">
      <c r="A1" s="54"/>
      <c r="B1" s="54"/>
      <c r="C1" s="55" t="s">
        <v>3</v>
      </c>
      <c r="D1" s="56"/>
      <c r="E1" s="57" t="n">
        <v>42427</v>
      </c>
      <c r="F1" s="58"/>
      <c r="G1" s="54"/>
      <c r="H1" s="54"/>
      <c r="I1" s="54"/>
      <c r="J1" s="54"/>
      <c r="K1" s="54"/>
      <c r="L1" s="55"/>
      <c r="M1" s="55"/>
      <c r="N1" s="55"/>
      <c r="O1" s="59" t="s">
        <v>184</v>
      </c>
      <c r="P1" s="55"/>
      <c r="Q1" s="60"/>
      <c r="R1" s="61"/>
      <c r="S1" s="60"/>
      <c r="T1" s="61"/>
      <c r="U1" s="62"/>
      <c r="V1" s="63"/>
      <c r="W1" s="63"/>
      <c r="X1" s="63"/>
      <c r="Y1" s="63"/>
      <c r="Z1" s="63"/>
      <c r="AA1" s="63"/>
      <c r="AB1" s="63"/>
      <c r="AC1" s="63"/>
      <c r="AD1" s="63"/>
    </row>
    <row r="2" customFormat="false" ht="13.5" hidden="false" customHeight="true" outlineLevel="0" collapsed="false">
      <c r="A2" s="54"/>
      <c r="B2" s="54"/>
      <c r="C2" s="64" t="s">
        <v>185</v>
      </c>
      <c r="D2" s="61"/>
      <c r="E2" s="65"/>
      <c r="F2" s="66" t="s">
        <v>186</v>
      </c>
      <c r="G2" s="67"/>
      <c r="H2" s="68"/>
      <c r="I2" s="68"/>
      <c r="J2" s="68"/>
      <c r="K2" s="54"/>
      <c r="L2" s="69" t="s">
        <v>187</v>
      </c>
      <c r="M2" s="56"/>
      <c r="N2" s="54"/>
      <c r="O2" s="54"/>
      <c r="P2" s="54"/>
      <c r="Q2" s="61"/>
      <c r="R2" s="54"/>
      <c r="S2" s="61"/>
      <c r="T2" s="61"/>
      <c r="U2" s="62"/>
      <c r="V2" s="63"/>
      <c r="W2" s="63"/>
      <c r="X2" s="63"/>
      <c r="Y2" s="63"/>
      <c r="Z2" s="63"/>
      <c r="AA2" s="63"/>
      <c r="AB2" s="63"/>
      <c r="AC2" s="63"/>
      <c r="AD2" s="63"/>
    </row>
    <row r="3" customFormat="false" ht="13.5" hidden="false" customHeight="true" outlineLevel="0" collapsed="false">
      <c r="A3" s="54"/>
      <c r="B3" s="54"/>
      <c r="C3" s="70"/>
      <c r="D3" s="61"/>
      <c r="E3" s="65"/>
      <c r="F3" s="71" t="s">
        <v>188</v>
      </c>
      <c r="G3" s="72" t="n">
        <v>117</v>
      </c>
      <c r="H3" s="73" t="s">
        <v>189</v>
      </c>
      <c r="I3" s="72" t="n">
        <v>3.2</v>
      </c>
      <c r="J3" s="74" t="s">
        <v>190</v>
      </c>
      <c r="K3" s="65"/>
      <c r="L3" s="71" t="s">
        <v>188</v>
      </c>
      <c r="M3" s="72" t="n">
        <v>107</v>
      </c>
      <c r="N3" s="73" t="s">
        <v>189</v>
      </c>
      <c r="O3" s="72" t="n">
        <v>3.2</v>
      </c>
      <c r="P3" s="74" t="s">
        <v>190</v>
      </c>
      <c r="Q3" s="61"/>
      <c r="R3" s="65"/>
      <c r="S3" s="61"/>
      <c r="T3" s="61"/>
      <c r="U3" s="2"/>
      <c r="V3" s="63"/>
      <c r="W3" s="63"/>
      <c r="X3" s="63"/>
      <c r="Y3" s="63"/>
      <c r="Z3" s="63"/>
      <c r="AA3" s="63"/>
      <c r="AB3" s="63"/>
      <c r="AC3" s="63"/>
      <c r="AD3" s="63"/>
    </row>
    <row r="4" customFormat="false" ht="14.25" hidden="false" customHeight="true" outlineLevel="0" collapsed="false">
      <c r="A4" s="54"/>
      <c r="B4" s="75"/>
      <c r="C4" s="76"/>
      <c r="D4" s="76"/>
      <c r="E4" s="77"/>
      <c r="F4" s="78"/>
      <c r="G4" s="79" t="s">
        <v>191</v>
      </c>
      <c r="H4" s="80" t="n">
        <f aca="false">G3/I3</f>
        <v>36.5625</v>
      </c>
      <c r="I4" s="79" t="s">
        <v>192</v>
      </c>
      <c r="J4" s="81" t="n">
        <f aca="false">H4*2</f>
        <v>73.125</v>
      </c>
      <c r="K4" s="82"/>
      <c r="L4" s="78"/>
      <c r="M4" s="79" t="s">
        <v>191</v>
      </c>
      <c r="N4" s="80" t="n">
        <f aca="false">M3/O3</f>
        <v>33.4375</v>
      </c>
      <c r="O4" s="79" t="s">
        <v>193</v>
      </c>
      <c r="P4" s="83" t="n">
        <f aca="false">N4*2</f>
        <v>66.875</v>
      </c>
      <c r="Q4" s="61"/>
      <c r="R4" s="84" t="s">
        <v>194</v>
      </c>
      <c r="S4" s="84"/>
      <c r="T4" s="84"/>
      <c r="U4" s="2"/>
      <c r="V4" s="63"/>
      <c r="W4" s="63"/>
      <c r="X4" s="63"/>
      <c r="Y4" s="63"/>
      <c r="Z4" s="63"/>
      <c r="AA4" s="63"/>
      <c r="AB4" s="63"/>
      <c r="AC4" s="63"/>
      <c r="AD4" s="63"/>
    </row>
    <row r="5" customFormat="false" ht="30.75" hidden="false" customHeight="true" outlineLevel="0" collapsed="false">
      <c r="A5" s="85"/>
      <c r="B5" s="86" t="s">
        <v>0</v>
      </c>
      <c r="C5" s="87" t="s">
        <v>195</v>
      </c>
      <c r="D5" s="87" t="s">
        <v>196</v>
      </c>
      <c r="E5" s="88" t="s">
        <v>197</v>
      </c>
      <c r="F5" s="89" t="s">
        <v>198</v>
      </c>
      <c r="G5" s="90" t="s">
        <v>199</v>
      </c>
      <c r="H5" s="90" t="s">
        <v>200</v>
      </c>
      <c r="I5" s="90" t="s">
        <v>201</v>
      </c>
      <c r="J5" s="90" t="s">
        <v>202</v>
      </c>
      <c r="K5" s="89" t="s">
        <v>203</v>
      </c>
      <c r="L5" s="89" t="s">
        <v>198</v>
      </c>
      <c r="M5" s="90" t="s">
        <v>199</v>
      </c>
      <c r="N5" s="90" t="s">
        <v>200</v>
      </c>
      <c r="O5" s="90" t="s">
        <v>201</v>
      </c>
      <c r="P5" s="90" t="s">
        <v>202</v>
      </c>
      <c r="Q5" s="89" t="s">
        <v>203</v>
      </c>
      <c r="R5" s="90" t="s">
        <v>204</v>
      </c>
      <c r="S5" s="90" t="s">
        <v>202</v>
      </c>
      <c r="T5" s="89" t="s">
        <v>203</v>
      </c>
      <c r="U5" s="2"/>
      <c r="V5" s="63"/>
      <c r="W5" s="63"/>
      <c r="X5" s="63"/>
      <c r="Y5" s="63"/>
      <c r="Z5" s="63"/>
      <c r="AA5" s="63"/>
      <c r="AB5" s="63"/>
      <c r="AC5" s="63"/>
      <c r="AD5" s="63"/>
    </row>
    <row r="6" customFormat="false" ht="14.25" hidden="false" customHeight="true" outlineLevel="0" collapsed="false">
      <c r="A6" s="91"/>
      <c r="B6" s="91"/>
      <c r="C6" s="92" t="s">
        <v>205</v>
      </c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3"/>
      <c r="V6" s="63"/>
      <c r="W6" s="63"/>
      <c r="X6" s="63"/>
      <c r="Y6" s="63"/>
      <c r="Z6" s="63"/>
      <c r="AA6" s="63"/>
      <c r="AB6" s="63"/>
      <c r="AC6" s="63"/>
      <c r="AD6" s="63"/>
    </row>
    <row r="7" customFormat="false" ht="19.5" hidden="false" customHeight="true" outlineLevel="0" collapsed="false">
      <c r="A7" s="94" t="s">
        <v>206</v>
      </c>
      <c r="B7" s="95" t="n">
        <v>1</v>
      </c>
      <c r="C7" s="96" t="s">
        <v>111</v>
      </c>
      <c r="D7" s="96" t="s">
        <v>112</v>
      </c>
      <c r="E7" s="97" t="s">
        <v>207</v>
      </c>
      <c r="F7" s="98" t="s">
        <v>208</v>
      </c>
      <c r="G7" s="98"/>
      <c r="H7" s="99" t="n">
        <f aca="false">IF(OR(F7="diskv.",F7="ns"),100,5*F7)</f>
        <v>100</v>
      </c>
      <c r="I7" s="100" t="n">
        <f aca="false">IF(G7="-","-",(IF(G7&gt;J$4,"diskv.",IF(G7&gt;H$4,G7-H$4,0))))</f>
        <v>0</v>
      </c>
      <c r="J7" s="101" t="n">
        <f aca="false">IF(OR(F7="diskv.",F7="ns",I7="diskv."),100,H7+I7)</f>
        <v>100</v>
      </c>
      <c r="K7" s="102" t="s">
        <v>209</v>
      </c>
      <c r="L7" s="98" t="s">
        <v>208</v>
      </c>
      <c r="M7" s="98"/>
      <c r="N7" s="99" t="n">
        <f aca="false">IF(OR(L7="diskv.",L7="ns"),100,5*L7)</f>
        <v>100</v>
      </c>
      <c r="O7" s="100" t="n">
        <f aca="false">IF(M7="-","-",(IF(M7&gt;P$4,"diskv.",IF(M7&gt;N$4,M7-N$4,0))))</f>
        <v>0</v>
      </c>
      <c r="P7" s="101" t="n">
        <f aca="false">IF(OR(L7="diskv.",L7="ns",O7="diskv."),100,N7+O7)</f>
        <v>100</v>
      </c>
      <c r="Q7" s="102"/>
      <c r="R7" s="103" t="n">
        <f aca="false">G7+M7</f>
        <v>0</v>
      </c>
      <c r="S7" s="104" t="n">
        <f aca="false">J7+P7</f>
        <v>200</v>
      </c>
      <c r="T7" s="84"/>
      <c r="U7" s="93"/>
      <c r="V7" s="63"/>
      <c r="W7" s="63"/>
      <c r="X7" s="63"/>
      <c r="Y7" s="63"/>
      <c r="Z7" s="63"/>
      <c r="AA7" s="63"/>
      <c r="AB7" s="63"/>
      <c r="AC7" s="63"/>
      <c r="AD7" s="63"/>
    </row>
    <row r="8" customFormat="false" ht="19.5" hidden="false" customHeight="true" outlineLevel="0" collapsed="false">
      <c r="A8" s="94" t="s">
        <v>206</v>
      </c>
      <c r="B8" s="95" t="n">
        <v>2</v>
      </c>
      <c r="C8" s="96" t="s">
        <v>66</v>
      </c>
      <c r="D8" s="96" t="s">
        <v>67</v>
      </c>
      <c r="E8" s="97" t="s">
        <v>210</v>
      </c>
      <c r="F8" s="98"/>
      <c r="G8" s="98" t="n">
        <v>19.63</v>
      </c>
      <c r="H8" s="99" t="n">
        <f aca="false">IF(OR(F8="diskv.",F8="ns"),100,5*F8)</f>
        <v>0</v>
      </c>
      <c r="I8" s="100" t="n">
        <f aca="false">IF(G8="-","-",(IF(G8&gt;J$4,"diskv.",IF(G8&gt;H$4,G8-H$4,0))))</f>
        <v>0</v>
      </c>
      <c r="J8" s="101" t="n">
        <f aca="false">IF(OR(F8="diskv.",F8="ns",I8="diskv."),100,H8+I8)</f>
        <v>0</v>
      </c>
      <c r="K8" s="102" t="n">
        <v>2</v>
      </c>
      <c r="L8" s="98"/>
      <c r="M8" s="98" t="n">
        <v>17.13</v>
      </c>
      <c r="N8" s="99" t="n">
        <f aca="false">IF(OR(L8="diskv.",L8="ns"),100,5*L8)</f>
        <v>0</v>
      </c>
      <c r="O8" s="100" t="n">
        <f aca="false">IF(M8="-","-",(IF(M8&gt;P$4,"diskv.",IF(M8&gt;N$4,M8-N$4,0))))</f>
        <v>0</v>
      </c>
      <c r="P8" s="101" t="n">
        <f aca="false">IF(OR(L8="diskv.",L8="ns",O8="diskv."),100,N8+O8)</f>
        <v>0</v>
      </c>
      <c r="Q8" s="102" t="n">
        <v>1</v>
      </c>
      <c r="R8" s="103" t="n">
        <f aca="false">G8+M8</f>
        <v>36.76</v>
      </c>
      <c r="S8" s="105" t="n">
        <f aca="false">J8+P8</f>
        <v>0</v>
      </c>
      <c r="T8" s="84" t="n">
        <v>1</v>
      </c>
      <c r="U8" s="93"/>
      <c r="V8" s="63"/>
      <c r="W8" s="63"/>
      <c r="X8" s="63"/>
      <c r="Y8" s="63"/>
      <c r="Z8" s="63"/>
      <c r="AA8" s="63"/>
      <c r="AB8" s="63"/>
      <c r="AC8" s="63"/>
      <c r="AD8" s="63"/>
    </row>
    <row r="9" customFormat="false" ht="19.5" hidden="false" customHeight="true" outlineLevel="0" collapsed="false">
      <c r="A9" s="94" t="s">
        <v>206</v>
      </c>
      <c r="B9" s="95" t="n">
        <v>3</v>
      </c>
      <c r="C9" s="96" t="s">
        <v>75</v>
      </c>
      <c r="D9" s="96" t="s">
        <v>76</v>
      </c>
      <c r="E9" s="106" t="s">
        <v>211</v>
      </c>
      <c r="F9" s="98" t="n">
        <v>1</v>
      </c>
      <c r="G9" s="98" t="n">
        <v>23.84</v>
      </c>
      <c r="H9" s="99" t="n">
        <f aca="false">IF(OR(F9="diskv.",F9="ns"),100,5*F9)</f>
        <v>5</v>
      </c>
      <c r="I9" s="100" t="n">
        <f aca="false">IF(G9="-","-",(IF(G9&gt;J$4,"diskv.",IF(G9&gt;H$4,G9-H$4,0))))</f>
        <v>0</v>
      </c>
      <c r="J9" s="101" t="n">
        <f aca="false">IF(OR(F9="diskv.",F9="ns",I9="diskv."),100,H9+I9)</f>
        <v>5</v>
      </c>
      <c r="K9" s="102" t="n">
        <v>4</v>
      </c>
      <c r="L9" s="98" t="s">
        <v>208</v>
      </c>
      <c r="M9" s="98"/>
      <c r="N9" s="99" t="n">
        <f aca="false">IF(OR(L9="diskv.",L9="ns"),100,5*L9)</f>
        <v>100</v>
      </c>
      <c r="O9" s="100" t="n">
        <f aca="false">IF(M9="-","-",(IF(M9&gt;P$4,"diskv.",IF(M9&gt;N$4,M9-N$4,0))))</f>
        <v>0</v>
      </c>
      <c r="P9" s="101" t="n">
        <f aca="false">IF(OR(L9="diskv.",L9="ns",O9="diskv."),100,N9+O9)</f>
        <v>100</v>
      </c>
      <c r="Q9" s="102"/>
      <c r="R9" s="103" t="n">
        <f aca="false">G9+M9</f>
        <v>23.84</v>
      </c>
      <c r="S9" s="104" t="n">
        <f aca="false">J9+P9</f>
        <v>105</v>
      </c>
      <c r="T9" s="84" t="n">
        <v>4</v>
      </c>
      <c r="U9" s="93"/>
      <c r="V9" s="63"/>
      <c r="W9" s="63"/>
      <c r="X9" s="63"/>
      <c r="Y9" s="63"/>
      <c r="Z9" s="63"/>
      <c r="AA9" s="63"/>
      <c r="AB9" s="63"/>
      <c r="AC9" s="63"/>
      <c r="AD9" s="63"/>
    </row>
    <row r="10" customFormat="false" ht="21.75" hidden="false" customHeight="true" outlineLevel="0" collapsed="false">
      <c r="A10" s="94" t="s">
        <v>206</v>
      </c>
      <c r="B10" s="95" t="n">
        <v>4</v>
      </c>
      <c r="C10" s="96" t="s">
        <v>106</v>
      </c>
      <c r="D10" s="96" t="s">
        <v>108</v>
      </c>
      <c r="E10" s="97" t="s">
        <v>212</v>
      </c>
      <c r="F10" s="98"/>
      <c r="G10" s="98" t="n">
        <v>18.81</v>
      </c>
      <c r="H10" s="99" t="n">
        <f aca="false">IF(OR(F10="diskv.",F10="ns"),100,5*F10)</f>
        <v>0</v>
      </c>
      <c r="I10" s="100" t="n">
        <f aca="false">IF(G10="-","-",(IF(G10&gt;J$4,"diskv.",IF(G10&gt;H$4,G10-H$4,0))))</f>
        <v>0</v>
      </c>
      <c r="J10" s="101" t="n">
        <f aca="false">IF(OR(F10="diskv.",F10="ns",I10="diskv."),100,H10+I10)</f>
        <v>0</v>
      </c>
      <c r="K10" s="102" t="n">
        <v>1</v>
      </c>
      <c r="L10" s="98" t="n">
        <v>1</v>
      </c>
      <c r="M10" s="98" t="n">
        <v>15.97</v>
      </c>
      <c r="N10" s="99" t="n">
        <f aca="false">IF(OR(L10="diskv.",L10="ns"),100,5*L10)</f>
        <v>5</v>
      </c>
      <c r="O10" s="100" t="n">
        <f aca="false">IF(M10="-","-",(IF(M10&gt;P$4,"diskv.",IF(M10&gt;N$4,M10-N$4,0))))</f>
        <v>0</v>
      </c>
      <c r="P10" s="101" t="n">
        <f aca="false">IF(OR(L10="diskv.",L10="ns",O10="diskv."),100,N10+O10)</f>
        <v>5</v>
      </c>
      <c r="Q10" s="102" t="n">
        <v>2</v>
      </c>
      <c r="R10" s="103" t="n">
        <f aca="false">G10+M10</f>
        <v>34.78</v>
      </c>
      <c r="S10" s="105" t="n">
        <f aca="false">J10+P10</f>
        <v>5</v>
      </c>
      <c r="T10" s="84" t="n">
        <v>2</v>
      </c>
      <c r="U10" s="93"/>
      <c r="V10" s="63"/>
      <c r="W10" s="63"/>
      <c r="X10" s="63"/>
      <c r="Y10" s="63"/>
      <c r="Z10" s="63"/>
      <c r="AA10" s="63"/>
      <c r="AB10" s="63"/>
      <c r="AC10" s="63"/>
      <c r="AD10" s="63"/>
    </row>
    <row r="11" customFormat="false" ht="21.75" hidden="false" customHeight="true" outlineLevel="0" collapsed="false">
      <c r="A11" s="94" t="s">
        <v>206</v>
      </c>
      <c r="B11" s="95" t="n">
        <v>5</v>
      </c>
      <c r="C11" s="96" t="s">
        <v>213</v>
      </c>
      <c r="D11" s="96" t="s">
        <v>130</v>
      </c>
      <c r="E11" s="97" t="s">
        <v>214</v>
      </c>
      <c r="F11" s="98"/>
      <c r="G11" s="98" t="n">
        <v>26.85</v>
      </c>
      <c r="H11" s="99" t="n">
        <f aca="false">IF(OR(F11="diskv.",F11="ns"),100,5*F11)</f>
        <v>0</v>
      </c>
      <c r="I11" s="100" t="n">
        <f aca="false">IF(G11="-","-",(IF(G11&gt;J$4,"diskv.",IF(G11&gt;H$4,G11-H$4,0))))</f>
        <v>0</v>
      </c>
      <c r="J11" s="101" t="n">
        <f aca="false">IF(OR(F11="diskv.",F11="ns",I11="diskv."),100,H11+I11)</f>
        <v>0</v>
      </c>
      <c r="K11" s="102" t="n">
        <v>3</v>
      </c>
      <c r="L11" s="98" t="s">
        <v>208</v>
      </c>
      <c r="M11" s="98"/>
      <c r="N11" s="99" t="n">
        <f aca="false">IF(OR(L11="diskv.",L11="ns"),100,5*L11)</f>
        <v>100</v>
      </c>
      <c r="O11" s="100" t="n">
        <f aca="false">IF(M11="-","-",(IF(M11&gt;P$4,"diskv.",IF(M11&gt;N$4,M11-N$4,0))))</f>
        <v>0</v>
      </c>
      <c r="P11" s="101" t="n">
        <f aca="false">IF(OR(L11="diskv.",L11="ns",O11="diskv."),100,N11+O11)</f>
        <v>100</v>
      </c>
      <c r="Q11" s="107"/>
      <c r="R11" s="103" t="n">
        <f aca="false">G11+M11</f>
        <v>26.85</v>
      </c>
      <c r="S11" s="104" t="n">
        <f aca="false">J11+P11</f>
        <v>100</v>
      </c>
      <c r="T11" s="84" t="n">
        <v>3</v>
      </c>
      <c r="U11" s="93"/>
      <c r="V11" s="63"/>
      <c r="W11" s="63"/>
      <c r="X11" s="63"/>
      <c r="Y11" s="63"/>
      <c r="Z11" s="63"/>
      <c r="AA11" s="63"/>
      <c r="AB11" s="63"/>
      <c r="AC11" s="63"/>
      <c r="AD11" s="63"/>
    </row>
    <row r="12" customFormat="false" ht="17.25" hidden="false" customHeight="true" outlineLevel="0" collapsed="false">
      <c r="A12" s="108"/>
      <c r="B12" s="108"/>
      <c r="C12" s="109" t="s">
        <v>215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93"/>
      <c r="V12" s="63"/>
      <c r="W12" s="63"/>
      <c r="X12" s="63"/>
      <c r="Y12" s="63"/>
      <c r="Z12" s="63"/>
      <c r="AA12" s="63"/>
      <c r="AB12" s="63"/>
      <c r="AC12" s="63"/>
      <c r="AD12" s="63"/>
    </row>
    <row r="13" customFormat="false" ht="19.5" hidden="false" customHeight="true" outlineLevel="0" collapsed="false">
      <c r="A13" s="94" t="s">
        <v>216</v>
      </c>
      <c r="B13" s="95" t="n">
        <v>1</v>
      </c>
      <c r="C13" s="96" t="s">
        <v>95</v>
      </c>
      <c r="D13" s="96" t="s">
        <v>98</v>
      </c>
      <c r="E13" s="97" t="s">
        <v>217</v>
      </c>
      <c r="F13" s="98" t="s">
        <v>208</v>
      </c>
      <c r="G13" s="98"/>
      <c r="H13" s="99" t="n">
        <f aca="false">IF(OR(F13="diskv.",F13="ns"),100,5*F13)</f>
        <v>100</v>
      </c>
      <c r="I13" s="100" t="n">
        <f aca="false">IF(G13="-","-",(IF(G13&gt;J$4,"diskv.",IF(G13&gt;H$4,G13-H$4,0))))</f>
        <v>0</v>
      </c>
      <c r="J13" s="101" t="n">
        <f aca="false">IF(OR(F13="diskv.",F13="ns",I13="diskv."),100,H13+I13)</f>
        <v>100</v>
      </c>
      <c r="K13" s="102" t="s">
        <v>209</v>
      </c>
      <c r="L13" s="98" t="s">
        <v>208</v>
      </c>
      <c r="M13" s="98"/>
      <c r="N13" s="99" t="n">
        <f aca="false">IF(OR(L13="diskv.",L13="ns"),100,5*L13)</f>
        <v>100</v>
      </c>
      <c r="O13" s="100" t="n">
        <f aca="false">IF(M13="-","-",(IF(M13&gt;P$4,"diskv.",IF(M13&gt;N$4,M13-N$4,0))))</f>
        <v>0</v>
      </c>
      <c r="P13" s="101" t="n">
        <f aca="false">IF(OR(L13="diskv.",L13="ns",O13="diskv."),100,N13+O13)</f>
        <v>100</v>
      </c>
      <c r="Q13" s="107"/>
      <c r="R13" s="103" t="n">
        <f aca="false">G13+M13</f>
        <v>0</v>
      </c>
      <c r="S13" s="104" t="n">
        <f aca="false">J13+P13</f>
        <v>200</v>
      </c>
      <c r="T13" s="84"/>
      <c r="U13" s="93"/>
      <c r="V13" s="63"/>
      <c r="W13" s="63"/>
      <c r="X13" s="63"/>
      <c r="Y13" s="63"/>
      <c r="Z13" s="63"/>
      <c r="AA13" s="63"/>
      <c r="AB13" s="63"/>
      <c r="AC13" s="63"/>
      <c r="AD13" s="63"/>
    </row>
    <row r="14" customFormat="false" ht="16.5" hidden="false" customHeight="true" outlineLevel="0" collapsed="false">
      <c r="A14" s="94" t="s">
        <v>216</v>
      </c>
      <c r="B14" s="95" t="n">
        <v>2</v>
      </c>
      <c r="C14" s="96" t="s">
        <v>102</v>
      </c>
      <c r="D14" s="96" t="s">
        <v>103</v>
      </c>
      <c r="E14" s="97" t="s">
        <v>218</v>
      </c>
      <c r="F14" s="98"/>
      <c r="G14" s="98" t="n">
        <v>22.03</v>
      </c>
      <c r="H14" s="99" t="n">
        <f aca="false">IF(OR(F14="diskv.",F14="ns"),100,5*F14)</f>
        <v>0</v>
      </c>
      <c r="I14" s="100" t="n">
        <f aca="false">IF(G14="-","-",(IF(G14&gt;J$4,"diskv.",IF(G14&gt;H$4,G14-H$4,0))))</f>
        <v>0</v>
      </c>
      <c r="J14" s="101" t="n">
        <f aca="false">IF(OR(F14="diskv.",F14="ns",I14="diskv."),100,H14+I14)</f>
        <v>0</v>
      </c>
      <c r="K14" s="102" t="n">
        <v>1</v>
      </c>
      <c r="L14" s="98" t="s">
        <v>208</v>
      </c>
      <c r="M14" s="98"/>
      <c r="N14" s="99" t="n">
        <f aca="false">IF(OR(L14="diskv.",L14="ns"),100,5*L14)</f>
        <v>100</v>
      </c>
      <c r="O14" s="100" t="n">
        <f aca="false">IF(M14="-","-",(IF(M14&gt;P$4,"diskv.",IF(M14&gt;N$4,M14-N$4,0))))</f>
        <v>0</v>
      </c>
      <c r="P14" s="101" t="n">
        <f aca="false">IF(OR(L14="diskv.",L14="ns",O14="diskv."),100,N14+O14)</f>
        <v>100</v>
      </c>
      <c r="Q14" s="107"/>
      <c r="R14" s="103" t="n">
        <f aca="false">G14+M14</f>
        <v>22.03</v>
      </c>
      <c r="S14" s="104" t="n">
        <f aca="false">J14+P14</f>
        <v>100</v>
      </c>
      <c r="T14" s="84" t="n">
        <v>2</v>
      </c>
      <c r="U14" s="93"/>
      <c r="V14" s="63"/>
      <c r="W14" s="63"/>
      <c r="X14" s="63"/>
      <c r="Y14" s="63"/>
      <c r="Z14" s="63"/>
      <c r="AA14" s="63"/>
      <c r="AB14" s="63"/>
      <c r="AC14" s="63"/>
      <c r="AD14" s="63"/>
    </row>
    <row r="15" customFormat="false" ht="16.5" hidden="false" customHeight="true" outlineLevel="0" collapsed="false">
      <c r="A15" s="94" t="s">
        <v>216</v>
      </c>
      <c r="B15" s="95" t="n">
        <v>3</v>
      </c>
      <c r="C15" s="96" t="s">
        <v>163</v>
      </c>
      <c r="D15" s="96" t="s">
        <v>164</v>
      </c>
      <c r="E15" s="97" t="s">
        <v>212</v>
      </c>
      <c r="F15" s="98" t="s">
        <v>208</v>
      </c>
      <c r="G15" s="98"/>
      <c r="H15" s="99" t="n">
        <f aca="false">IF(OR(F15="diskv.",F15="ns"),100,5*F15)</f>
        <v>100</v>
      </c>
      <c r="I15" s="100" t="n">
        <f aca="false">IF(G15="-","-",(IF(G15&gt;J$4,"diskv.",IF(G15&gt;H$4,G15-H$4,0))))</f>
        <v>0</v>
      </c>
      <c r="J15" s="101" t="n">
        <f aca="false">IF(OR(F15="diskv.",F15="ns",I15="diskv."),100,H15+I15)</f>
        <v>100</v>
      </c>
      <c r="K15" s="102" t="s">
        <v>209</v>
      </c>
      <c r="L15" s="98" t="s">
        <v>208</v>
      </c>
      <c r="M15" s="98"/>
      <c r="N15" s="99" t="n">
        <f aca="false">IF(OR(L15="diskv.",L15="ns"),100,5*L15)</f>
        <v>100</v>
      </c>
      <c r="O15" s="100" t="n">
        <f aca="false">IF(M15="-","-",(IF(M15&gt;P$4,"diskv.",IF(M15&gt;N$4,M15-N$4,0))))</f>
        <v>0</v>
      </c>
      <c r="P15" s="101" t="n">
        <f aca="false">IF(OR(L15="diskv.",L15="ns",O15="diskv."),100,N15+O15)</f>
        <v>100</v>
      </c>
      <c r="Q15" s="107"/>
      <c r="R15" s="103" t="n">
        <f aca="false">G15+M15</f>
        <v>0</v>
      </c>
      <c r="S15" s="104" t="n">
        <f aca="false">J15+P15</f>
        <v>200</v>
      </c>
      <c r="T15" s="84"/>
      <c r="U15" s="93"/>
      <c r="V15" s="63"/>
      <c r="W15" s="63"/>
      <c r="X15" s="63"/>
      <c r="Y15" s="63"/>
      <c r="Z15" s="63"/>
      <c r="AA15" s="63"/>
      <c r="AB15" s="63"/>
      <c r="AC15" s="63"/>
      <c r="AD15" s="63"/>
    </row>
    <row r="16" customFormat="false" ht="16.5" hidden="false" customHeight="true" outlineLevel="0" collapsed="false">
      <c r="A16" s="94" t="s">
        <v>216</v>
      </c>
      <c r="B16" s="95" t="n">
        <v>4</v>
      </c>
      <c r="C16" s="96" t="s">
        <v>219</v>
      </c>
      <c r="D16" s="96" t="s">
        <v>45</v>
      </c>
      <c r="E16" s="97" t="s">
        <v>220</v>
      </c>
      <c r="F16" s="98" t="n">
        <v>1</v>
      </c>
      <c r="G16" s="98" t="n">
        <v>21.79</v>
      </c>
      <c r="H16" s="99" t="n">
        <f aca="false">IF(OR(F16="diskv.",F16="ns"),100,5*F16)</f>
        <v>5</v>
      </c>
      <c r="I16" s="100" t="n">
        <f aca="false">IF(G16="-","-",(IF(G16&gt;J$4,"diskv.",IF(G16&gt;H$4,G16-H$4,0))))</f>
        <v>0</v>
      </c>
      <c r="J16" s="101" t="n">
        <f aca="false">IF(OR(F16="diskv.",F16="ns",I16="diskv."),100,H16+I16)</f>
        <v>5</v>
      </c>
      <c r="K16" s="102" t="n">
        <v>2</v>
      </c>
      <c r="L16" s="98"/>
      <c r="M16" s="98" t="n">
        <v>18.31</v>
      </c>
      <c r="N16" s="99" t="n">
        <f aca="false">IF(OR(L16="diskv.",L16="ns"),100,5*L16)</f>
        <v>0</v>
      </c>
      <c r="O16" s="100" t="n">
        <f aca="false">IF(M16="-","-",(IF(M16&gt;P$4,"diskv.",IF(M16&gt;N$4,M16-N$4,0))))</f>
        <v>0</v>
      </c>
      <c r="P16" s="101" t="n">
        <f aca="false">IF(OR(L16="diskv.",L16="ns",O16="diskv."),100,N16+O16)</f>
        <v>0</v>
      </c>
      <c r="Q16" s="102" t="n">
        <v>1</v>
      </c>
      <c r="R16" s="103" t="n">
        <f aca="false">G16+M16</f>
        <v>40.1</v>
      </c>
      <c r="S16" s="105" t="n">
        <f aca="false">J16+P16</f>
        <v>5</v>
      </c>
      <c r="T16" s="84" t="n">
        <v>1</v>
      </c>
      <c r="U16" s="93"/>
      <c r="V16" s="63"/>
      <c r="W16" s="63"/>
      <c r="X16" s="63"/>
      <c r="Y16" s="63"/>
      <c r="Z16" s="63"/>
      <c r="AA16" s="63"/>
      <c r="AB16" s="63"/>
      <c r="AC16" s="63"/>
      <c r="AD16" s="63"/>
    </row>
    <row r="17" customFormat="false" ht="15.75" hidden="false" customHeight="true" outlineLevel="0" collapsed="false">
      <c r="A17" s="108"/>
      <c r="B17" s="108"/>
      <c r="C17" s="109" t="s">
        <v>221</v>
      </c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93"/>
      <c r="V17" s="63"/>
      <c r="W17" s="63"/>
      <c r="X17" s="63"/>
      <c r="Y17" s="63"/>
      <c r="Z17" s="63"/>
      <c r="AA17" s="63"/>
      <c r="AB17" s="63"/>
      <c r="AC17" s="63"/>
      <c r="AD17" s="63"/>
    </row>
    <row r="18" customFormat="false" ht="16.5" hidden="false" customHeight="true" outlineLevel="0" collapsed="false">
      <c r="A18" s="110" t="s">
        <v>222</v>
      </c>
      <c r="B18" s="95" t="n">
        <v>1</v>
      </c>
      <c r="C18" s="96" t="s">
        <v>91</v>
      </c>
      <c r="D18" s="96" t="s">
        <v>92</v>
      </c>
      <c r="E18" s="97" t="s">
        <v>223</v>
      </c>
      <c r="F18" s="98" t="n">
        <v>1</v>
      </c>
      <c r="G18" s="98" t="n">
        <v>21.72</v>
      </c>
      <c r="H18" s="99" t="n">
        <f aca="false">IF(OR(F18="diskv.",F18="ns"),100,5*F18)</f>
        <v>5</v>
      </c>
      <c r="I18" s="100" t="n">
        <f aca="false">IF(G18="-","-",(IF(G18&gt;J$4,"diskv.",IF(G18&gt;H$4,G18-H$4,0))))</f>
        <v>0</v>
      </c>
      <c r="J18" s="101" t="n">
        <f aca="false">IF(OR(F18="diskv.",F18="ns",I18="diskv."),100,H18+I18)</f>
        <v>5</v>
      </c>
      <c r="K18" s="102" t="n">
        <v>4</v>
      </c>
      <c r="L18" s="98" t="n">
        <v>2</v>
      </c>
      <c r="M18" s="98" t="n">
        <v>19.84</v>
      </c>
      <c r="N18" s="99" t="n">
        <v>10</v>
      </c>
      <c r="O18" s="100" t="n">
        <f aca="false">IF(M18="-","-",(IF(M18&gt;P$4,"diskv.",IF(M18&gt;N$4,M18-N$4,0))))</f>
        <v>0</v>
      </c>
      <c r="P18" s="101" t="n">
        <f aca="false">IF(OR(L18="diskv.",L18="ns",O18="diskv."),100,N18+O18)</f>
        <v>10</v>
      </c>
      <c r="Q18" s="102" t="n">
        <v>2</v>
      </c>
      <c r="R18" s="103" t="n">
        <f aca="false">G18+M18</f>
        <v>41.56</v>
      </c>
      <c r="S18" s="105" t="n">
        <f aca="false">J18+P18</f>
        <v>15</v>
      </c>
      <c r="T18" s="84" t="n">
        <v>4</v>
      </c>
      <c r="U18" s="93"/>
      <c r="V18" s="63"/>
      <c r="W18" s="63"/>
      <c r="X18" s="63"/>
      <c r="Y18" s="63"/>
      <c r="Z18" s="63"/>
      <c r="AA18" s="63"/>
      <c r="AB18" s="63"/>
      <c r="AC18" s="63"/>
      <c r="AD18" s="63"/>
    </row>
    <row r="19" customFormat="false" ht="19.5" hidden="false" customHeight="true" outlineLevel="0" collapsed="false">
      <c r="A19" s="110" t="s">
        <v>222</v>
      </c>
      <c r="B19" s="111" t="n">
        <v>2</v>
      </c>
      <c r="C19" s="112" t="s">
        <v>127</v>
      </c>
      <c r="D19" s="96" t="s">
        <v>128</v>
      </c>
      <c r="E19" s="97" t="s">
        <v>217</v>
      </c>
      <c r="F19" s="98" t="n">
        <v>1</v>
      </c>
      <c r="G19" s="98" t="n">
        <v>21.75</v>
      </c>
      <c r="H19" s="99" t="n">
        <f aca="false">IF(OR(F19="diskv.",F19="ns"),100,5*F19)</f>
        <v>5</v>
      </c>
      <c r="I19" s="100" t="n">
        <f aca="false">IF(G19="-","-",(IF(G19&gt;J$4,"diskv.",IF(G19&gt;H$4,G19-H$4,0))))</f>
        <v>0</v>
      </c>
      <c r="J19" s="101" t="n">
        <f aca="false">IF(OR(F19="diskv.",F19="ns",I19="diskv."),100,H19+I19)</f>
        <v>5</v>
      </c>
      <c r="K19" s="102" t="n">
        <v>5</v>
      </c>
      <c r="L19" s="98"/>
      <c r="M19" s="98" t="n">
        <v>17.51</v>
      </c>
      <c r="N19" s="99" t="n">
        <f aca="false">IF(OR(L19="diskv.",L19="ns"),100,5*L19)</f>
        <v>0</v>
      </c>
      <c r="O19" s="100" t="n">
        <f aca="false">IF(M19="-","-",(IF(M19&gt;P$4,"diskv.",IF(M19&gt;N$4,M19-N$4,0))))</f>
        <v>0</v>
      </c>
      <c r="P19" s="101" t="n">
        <f aca="false">IF(OR(L19="diskv.",L19="ns",O19="diskv."),100,N19+O19)</f>
        <v>0</v>
      </c>
      <c r="Q19" s="102" t="n">
        <v>1</v>
      </c>
      <c r="R19" s="103" t="n">
        <f aca="false">G19+M19</f>
        <v>39.26</v>
      </c>
      <c r="S19" s="105" t="n">
        <f aca="false">J19+P19</f>
        <v>5</v>
      </c>
      <c r="T19" s="84" t="n">
        <v>1</v>
      </c>
      <c r="U19" s="93"/>
      <c r="V19" s="63"/>
      <c r="W19" s="63"/>
      <c r="X19" s="63"/>
      <c r="Y19" s="63"/>
      <c r="Z19" s="63"/>
      <c r="AA19" s="63"/>
      <c r="AB19" s="63"/>
      <c r="AC19" s="63"/>
      <c r="AD19" s="63"/>
    </row>
    <row r="20" customFormat="false" ht="19.5" hidden="false" customHeight="true" outlineLevel="0" collapsed="false">
      <c r="A20" s="110" t="s">
        <v>222</v>
      </c>
      <c r="B20" s="95" t="n">
        <v>3</v>
      </c>
      <c r="C20" s="96" t="s">
        <v>24</v>
      </c>
      <c r="D20" s="96" t="s">
        <v>224</v>
      </c>
      <c r="E20" s="97" t="s">
        <v>225</v>
      </c>
      <c r="F20" s="98"/>
      <c r="G20" s="98" t="n">
        <v>19.16</v>
      </c>
      <c r="H20" s="99" t="n">
        <f aca="false">IF(OR(F20="diskv.",F20="ns"),100,5*F20)</f>
        <v>0</v>
      </c>
      <c r="I20" s="100" t="n">
        <f aca="false">IF(G20="-","-",(IF(G20&gt;J$4,"diskv.",IF(G20&gt;H$4,G20-H$4,0))))</f>
        <v>0</v>
      </c>
      <c r="J20" s="101" t="n">
        <f aca="false">IF(OR(F20="diskv.",F20="ns",I20="diskv."),100,H20+I20)</f>
        <v>0</v>
      </c>
      <c r="K20" s="102" t="n">
        <v>2</v>
      </c>
      <c r="L20" s="98" t="n">
        <v>4</v>
      </c>
      <c r="M20" s="98" t="n">
        <v>33.25</v>
      </c>
      <c r="N20" s="99" t="n">
        <f aca="false">IF(OR(L20="diskv.",L20="ns"),100,5*L20)</f>
        <v>20</v>
      </c>
      <c r="O20" s="100" t="n">
        <v>0.25</v>
      </c>
      <c r="P20" s="101" t="n">
        <f aca="false">IF(OR(L20="diskv.",L20="ns",O20="diskv."),100,N20+O20)</f>
        <v>20.25</v>
      </c>
      <c r="Q20" s="102" t="n">
        <v>5</v>
      </c>
      <c r="R20" s="103" t="n">
        <f aca="false">G20+M20</f>
        <v>52.41</v>
      </c>
      <c r="S20" s="105" t="n">
        <f aca="false">J20+P20</f>
        <v>20.25</v>
      </c>
      <c r="T20" s="84" t="n">
        <v>5</v>
      </c>
      <c r="U20" s="93"/>
      <c r="V20" s="63"/>
      <c r="W20" s="63"/>
      <c r="X20" s="63"/>
      <c r="Y20" s="63"/>
      <c r="Z20" s="63"/>
      <c r="AA20" s="63"/>
      <c r="AB20" s="63"/>
      <c r="AC20" s="63"/>
      <c r="AD20" s="63"/>
    </row>
    <row r="21" customFormat="false" ht="18" hidden="false" customHeight="true" outlineLevel="0" collapsed="false">
      <c r="A21" s="110" t="s">
        <v>222</v>
      </c>
      <c r="B21" s="95" t="n">
        <v>4</v>
      </c>
      <c r="C21" s="112" t="s">
        <v>226</v>
      </c>
      <c r="D21" s="96" t="s">
        <v>118</v>
      </c>
      <c r="E21" s="97" t="s">
        <v>217</v>
      </c>
      <c r="F21" s="98" t="n">
        <v>1</v>
      </c>
      <c r="G21" s="98" t="n">
        <v>18.87</v>
      </c>
      <c r="H21" s="99" t="n">
        <f aca="false">IF(OR(F21="diskv.",F21="ns"),100,5*F21)</f>
        <v>5</v>
      </c>
      <c r="I21" s="100" t="n">
        <f aca="false">IF(G21="-","-",(IF(G21&gt;J$4,"diskv.",IF(G21&gt;H$4,G21-H$4,0))))</f>
        <v>0</v>
      </c>
      <c r="J21" s="101" t="n">
        <f aca="false">IF(OR(F21="diskv.",F21="ns",I21="diskv."),100,H21+I21)</f>
        <v>5</v>
      </c>
      <c r="K21" s="102" t="n">
        <v>3</v>
      </c>
      <c r="L21" s="98" t="n">
        <v>7</v>
      </c>
      <c r="M21" s="98" t="n">
        <v>16.38</v>
      </c>
      <c r="N21" s="99" t="n">
        <f aca="false">IF(OR(L21="diskv.",L21="ns"),100,5*L21)</f>
        <v>35</v>
      </c>
      <c r="O21" s="100" t="n">
        <f aca="false">IF(M21="-","-",(IF(M21&gt;P$4,"diskv.",IF(M21&gt;N$4,M21-N$4,0))))</f>
        <v>0</v>
      </c>
      <c r="P21" s="101" t="n">
        <f aca="false">IF(OR(L21="diskv.",L21="ns",O21="diskv."),100,N21+O21)</f>
        <v>35</v>
      </c>
      <c r="Q21" s="102" t="n">
        <v>6</v>
      </c>
      <c r="R21" s="103" t="n">
        <f aca="false">G21+M21</f>
        <v>35.25</v>
      </c>
      <c r="S21" s="105" t="n">
        <f aca="false">J21+P21</f>
        <v>40</v>
      </c>
      <c r="T21" s="84" t="n">
        <v>6</v>
      </c>
      <c r="U21" s="93"/>
      <c r="V21" s="63"/>
      <c r="W21" s="63"/>
      <c r="X21" s="63"/>
      <c r="Y21" s="63"/>
      <c r="Z21" s="63"/>
      <c r="AA21" s="63"/>
      <c r="AB21" s="63"/>
      <c r="AC21" s="63"/>
      <c r="AD21" s="63"/>
    </row>
    <row r="22" customFormat="false" ht="19.5" hidden="false" customHeight="true" outlineLevel="0" collapsed="false">
      <c r="A22" s="110" t="s">
        <v>222</v>
      </c>
      <c r="B22" s="113" t="n">
        <v>5</v>
      </c>
      <c r="C22" s="96" t="s">
        <v>170</v>
      </c>
      <c r="D22" s="96" t="s">
        <v>227</v>
      </c>
      <c r="E22" s="114" t="s">
        <v>228</v>
      </c>
      <c r="F22" s="98" t="n">
        <v>1</v>
      </c>
      <c r="G22" s="98" t="n">
        <v>31.63</v>
      </c>
      <c r="H22" s="99" t="n">
        <f aca="false">IF(OR(F22="diskv.",F22="ns"),100,5*F22)</f>
        <v>5</v>
      </c>
      <c r="I22" s="100" t="n">
        <f aca="false">IF(G22="-","-",(IF(G22&gt;J$4,"diskv.",IF(G22&gt;H$4,G22-H$4,0))))</f>
        <v>0</v>
      </c>
      <c r="J22" s="101" t="n">
        <f aca="false">IF(OR(F22="diskv.",F22="ns",I22="diskv."),100,H22+I22)</f>
        <v>5</v>
      </c>
      <c r="K22" s="102" t="n">
        <v>7</v>
      </c>
      <c r="L22" s="98" t="n">
        <v>1</v>
      </c>
      <c r="M22" s="98" t="n">
        <v>22.34</v>
      </c>
      <c r="N22" s="99" t="n">
        <f aca="false">IF(OR(L22="diskv.",L22="ns"),100,5*L22)</f>
        <v>5</v>
      </c>
      <c r="O22" s="100" t="n">
        <f aca="false">IF(M22="-","-",(IF(M22&gt;P$4,"diskv.",IF(M22&gt;N$4,M22-N$4,0))))</f>
        <v>0</v>
      </c>
      <c r="P22" s="101" t="n">
        <f aca="false">IF(OR(L22="diskv.",L22="ns",O22="diskv."),100,N22+O22)</f>
        <v>5</v>
      </c>
      <c r="Q22" s="102" t="n">
        <v>3</v>
      </c>
      <c r="R22" s="103" t="n">
        <f aca="false">G22+M22</f>
        <v>53.97</v>
      </c>
      <c r="S22" s="105" t="n">
        <f aca="false">J22+P22</f>
        <v>10</v>
      </c>
      <c r="T22" s="84" t="n">
        <v>3</v>
      </c>
      <c r="U22" s="93"/>
      <c r="V22" s="63"/>
      <c r="W22" s="63"/>
      <c r="X22" s="63"/>
      <c r="Y22" s="63"/>
      <c r="Z22" s="63"/>
      <c r="AA22" s="63"/>
      <c r="AB22" s="63"/>
      <c r="AC22" s="63"/>
      <c r="AD22" s="63"/>
    </row>
    <row r="23" customFormat="false" ht="19.5" hidden="false" customHeight="true" outlineLevel="0" collapsed="false">
      <c r="A23" s="110" t="s">
        <v>222</v>
      </c>
      <c r="B23" s="113" t="n">
        <v>6</v>
      </c>
      <c r="C23" s="96" t="s">
        <v>182</v>
      </c>
      <c r="D23" s="96" t="s">
        <v>183</v>
      </c>
      <c r="E23" s="65" t="s">
        <v>229</v>
      </c>
      <c r="F23" s="98" t="n">
        <v>1</v>
      </c>
      <c r="G23" s="98" t="n">
        <v>29.56</v>
      </c>
      <c r="H23" s="99" t="n">
        <f aca="false">IF(OR(F23="diskv.",F23="ns"),100,5*F23)</f>
        <v>5</v>
      </c>
      <c r="I23" s="100" t="n">
        <f aca="false">IF(G23="-","-",(IF(G23&gt;J$4,"diskv.",IF(G23&gt;H$4,G23-H$4,0))))</f>
        <v>0</v>
      </c>
      <c r="J23" s="101" t="n">
        <f aca="false">IF(OR(F23="diskv.",F23="ns",I23="diskv."),100,H23+I23)</f>
        <v>5</v>
      </c>
      <c r="K23" s="102" t="n">
        <v>6</v>
      </c>
      <c r="L23" s="98" t="s">
        <v>208</v>
      </c>
      <c r="M23" s="98"/>
      <c r="N23" s="99" t="n">
        <f aca="false">IF(OR(L23="diskv.",L23="ns"),100,5*L23)</f>
        <v>100</v>
      </c>
      <c r="O23" s="100" t="n">
        <f aca="false">IF(M23="-","-",(IF(M23&gt;P$4,"diskv.",IF(M23&gt;N$4,M23-N$4,0))))</f>
        <v>0</v>
      </c>
      <c r="P23" s="101" t="n">
        <f aca="false">IF(OR(L23="diskv.",L23="ns",O23="diskv."),100,N23+O23)</f>
        <v>100</v>
      </c>
      <c r="Q23" s="102"/>
      <c r="R23" s="103" t="n">
        <f aca="false">G23+M23</f>
        <v>29.56</v>
      </c>
      <c r="S23" s="104" t="n">
        <f aca="false">J23+P23</f>
        <v>105</v>
      </c>
      <c r="T23" s="84"/>
      <c r="U23" s="93"/>
      <c r="V23" s="63"/>
      <c r="W23" s="63"/>
      <c r="X23" s="63"/>
      <c r="Y23" s="63"/>
      <c r="Z23" s="63"/>
      <c r="AA23" s="63"/>
      <c r="AB23" s="63"/>
      <c r="AC23" s="63"/>
      <c r="AD23" s="63"/>
    </row>
    <row r="24" customFormat="false" ht="19.5" hidden="false" customHeight="true" outlineLevel="0" collapsed="false">
      <c r="A24" s="110" t="s">
        <v>222</v>
      </c>
      <c r="B24" s="113" t="n">
        <v>7</v>
      </c>
      <c r="C24" s="96" t="s">
        <v>9</v>
      </c>
      <c r="D24" s="96" t="s">
        <v>12</v>
      </c>
      <c r="E24" s="97" t="s">
        <v>217</v>
      </c>
      <c r="F24" s="98"/>
      <c r="G24" s="98" t="n">
        <v>17.22</v>
      </c>
      <c r="H24" s="99" t="n">
        <f aca="false">IF(OR(F24="diskv.",F24="ns"),100,5*F24)</f>
        <v>0</v>
      </c>
      <c r="I24" s="100" t="n">
        <f aca="false">IF(G24="-","-",(IF(G24&gt;J$4,"diskv.",IF(G24&gt;H$4,G24-H$4,0))))</f>
        <v>0</v>
      </c>
      <c r="J24" s="101" t="n">
        <f aca="false">IF(OR(F24="diskv.",F24="ns",I24="diskv."),100,H24+I24)</f>
        <v>0</v>
      </c>
      <c r="K24" s="102" t="n">
        <v>1</v>
      </c>
      <c r="L24" s="98" t="n">
        <v>2</v>
      </c>
      <c r="M24" s="98" t="n">
        <v>14</v>
      </c>
      <c r="N24" s="99" t="n">
        <f aca="false">IF(OR(L24="diskv.",L24="ns"),100,5*L24)</f>
        <v>10</v>
      </c>
      <c r="O24" s="100" t="n">
        <f aca="false">IF(M24="-","-",(IF(M24&gt;P$4,"diskv.",IF(M24&gt;N$4,M24-N$4,0))))</f>
        <v>0</v>
      </c>
      <c r="P24" s="101" t="n">
        <f aca="false">IF(OR(L24="diskv.",L24="ns",O24="diskv."),100,N24+O24)</f>
        <v>10</v>
      </c>
      <c r="Q24" s="102" t="n">
        <v>4</v>
      </c>
      <c r="R24" s="103" t="n">
        <f aca="false">G24+M24</f>
        <v>31.22</v>
      </c>
      <c r="S24" s="105" t="n">
        <f aca="false">J24+P24</f>
        <v>10</v>
      </c>
      <c r="T24" s="84" t="n">
        <v>2</v>
      </c>
      <c r="U24" s="93"/>
      <c r="V24" s="63"/>
      <c r="W24" s="63"/>
      <c r="X24" s="63"/>
      <c r="Y24" s="63"/>
      <c r="Z24" s="63"/>
      <c r="AA24" s="63"/>
      <c r="AB24" s="63"/>
      <c r="AC24" s="63"/>
      <c r="AD24" s="63"/>
    </row>
    <row r="25" customFormat="false" ht="12.75" hidden="false" customHeight="true" outlineLevel="0" collapsed="false">
      <c r="A25" s="115"/>
      <c r="B25" s="115"/>
      <c r="C25" s="62"/>
      <c r="D25" s="62"/>
      <c r="E25" s="116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62"/>
      <c r="T25" s="62"/>
      <c r="U25" s="62"/>
      <c r="V25" s="63"/>
      <c r="W25" s="63"/>
      <c r="X25" s="63"/>
      <c r="Y25" s="63"/>
      <c r="Z25" s="63"/>
      <c r="AA25" s="63"/>
      <c r="AB25" s="63"/>
      <c r="AC25" s="63"/>
      <c r="AD25" s="63"/>
    </row>
    <row r="26" customFormat="false" ht="12.75" hidden="false" customHeight="true" outlineLevel="0" collapsed="false">
      <c r="A26" s="115"/>
      <c r="B26" s="115"/>
      <c r="C26" s="117" t="s">
        <v>230</v>
      </c>
      <c r="D26" s="62"/>
      <c r="E26" s="116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62"/>
      <c r="T26" s="62"/>
      <c r="U26" s="62"/>
      <c r="V26" s="63"/>
      <c r="W26" s="63"/>
      <c r="X26" s="63"/>
      <c r="Y26" s="63"/>
      <c r="Z26" s="63"/>
      <c r="AA26" s="63"/>
      <c r="AB26" s="63"/>
      <c r="AC26" s="63"/>
      <c r="AD26" s="63"/>
    </row>
    <row r="27" customFormat="false" ht="12.75" hidden="false" customHeight="true" outlineLevel="0" collapsed="false">
      <c r="A27" s="115"/>
      <c r="B27" s="115"/>
      <c r="C27" s="62"/>
      <c r="D27" s="62"/>
      <c r="E27" s="116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62"/>
      <c r="T27" s="62"/>
      <c r="U27" s="62"/>
      <c r="V27" s="63"/>
      <c r="W27" s="63"/>
      <c r="X27" s="63"/>
      <c r="Y27" s="63"/>
      <c r="Z27" s="63"/>
      <c r="AA27" s="63"/>
      <c r="AB27" s="63"/>
      <c r="AC27" s="63"/>
      <c r="AD27" s="63"/>
    </row>
    <row r="28" customFormat="false" ht="12.75" hidden="false" customHeight="true" outlineLevel="0" collapsed="false">
      <c r="A28" s="63"/>
      <c r="B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</row>
    <row r="29" customFormat="false" ht="12.75" hidden="false" customHeight="true" outlineLevel="0" collapsed="false">
      <c r="A29" s="63"/>
      <c r="B29" s="63"/>
      <c r="C29" s="63"/>
      <c r="D29" s="63"/>
      <c r="E29" s="118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</row>
    <row r="30" customFormat="false" ht="12.75" hidden="false" customHeight="true" outlineLevel="0" collapsed="false">
      <c r="A30" s="63"/>
      <c r="B30" s="63"/>
      <c r="C30" s="63"/>
      <c r="D30" s="63"/>
      <c r="E30" s="118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</row>
    <row r="31" customFormat="false" ht="12.75" hidden="false" customHeight="true" outlineLevel="0" collapsed="false">
      <c r="A31" s="63"/>
      <c r="B31" s="63"/>
      <c r="C31" s="63"/>
      <c r="D31" s="63"/>
      <c r="E31" s="118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</row>
    <row r="32" customFormat="false" ht="12.75" hidden="false" customHeight="true" outlineLevel="0" collapsed="false">
      <c r="A32" s="63"/>
      <c r="B32" s="63"/>
      <c r="C32" s="63"/>
      <c r="D32" s="63"/>
      <c r="E32" s="118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</row>
    <row r="33" customFormat="false" ht="12.75" hidden="false" customHeight="true" outlineLevel="0" collapsed="false">
      <c r="A33" s="63"/>
      <c r="B33" s="63"/>
      <c r="C33" s="63"/>
      <c r="D33" s="63"/>
      <c r="E33" s="118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</row>
    <row r="34" customFormat="false" ht="12.75" hidden="false" customHeight="true" outlineLevel="0" collapsed="false">
      <c r="A34" s="63"/>
      <c r="B34" s="63"/>
      <c r="C34" s="63"/>
      <c r="D34" s="63"/>
      <c r="E34" s="118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</row>
    <row r="35" customFormat="false" ht="12.75" hidden="false" customHeight="true" outlineLevel="0" collapsed="false">
      <c r="A35" s="63"/>
      <c r="B35" s="63"/>
      <c r="C35" s="63"/>
      <c r="D35" s="63"/>
      <c r="E35" s="118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</row>
    <row r="36" customFormat="false" ht="12.75" hidden="false" customHeight="true" outlineLevel="0" collapsed="false">
      <c r="A36" s="63"/>
      <c r="B36" s="63"/>
      <c r="C36" s="63"/>
      <c r="D36" s="63"/>
      <c r="E36" s="118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</row>
    <row r="37" customFormat="false" ht="12.75" hidden="false" customHeight="true" outlineLevel="0" collapsed="false">
      <c r="A37" s="63"/>
      <c r="B37" s="63"/>
      <c r="C37" s="63"/>
      <c r="D37" s="63"/>
      <c r="E37" s="118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</row>
    <row r="38" customFormat="false" ht="12.75" hidden="false" customHeight="true" outlineLevel="0" collapsed="false">
      <c r="A38" s="63"/>
      <c r="B38" s="63"/>
      <c r="C38" s="63"/>
      <c r="D38" s="63"/>
      <c r="E38" s="118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</row>
    <row r="39" customFormat="false" ht="12.75" hidden="false" customHeight="true" outlineLevel="0" collapsed="false">
      <c r="A39" s="63"/>
      <c r="B39" s="63"/>
      <c r="C39" s="63"/>
      <c r="D39" s="63"/>
      <c r="E39" s="118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</row>
    <row r="40" customFormat="false" ht="12.75" hidden="false" customHeight="true" outlineLevel="0" collapsed="false">
      <c r="A40" s="63"/>
      <c r="B40" s="63"/>
      <c r="C40" s="63"/>
      <c r="D40" s="63"/>
      <c r="E40" s="118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</row>
    <row r="41" customFormat="false" ht="12.75" hidden="false" customHeight="true" outlineLevel="0" collapsed="false">
      <c r="A41" s="63"/>
      <c r="B41" s="63"/>
      <c r="C41" s="63"/>
      <c r="D41" s="63"/>
      <c r="E41" s="118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</row>
    <row r="42" customFormat="false" ht="12.75" hidden="false" customHeight="true" outlineLevel="0" collapsed="false">
      <c r="A42" s="63"/>
      <c r="B42" s="63"/>
      <c r="C42" s="63"/>
      <c r="D42" s="63"/>
      <c r="E42" s="118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</row>
    <row r="43" customFormat="false" ht="12.75" hidden="false" customHeight="true" outlineLevel="0" collapsed="false">
      <c r="A43" s="63"/>
      <c r="B43" s="63"/>
      <c r="C43" s="63"/>
      <c r="D43" s="63"/>
      <c r="E43" s="118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</row>
    <row r="44" customFormat="false" ht="12.75" hidden="false" customHeight="true" outlineLevel="0" collapsed="false">
      <c r="A44" s="63"/>
      <c r="B44" s="63"/>
      <c r="C44" s="63"/>
      <c r="D44" s="63"/>
      <c r="E44" s="118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</row>
    <row r="45" customFormat="false" ht="12.75" hidden="false" customHeight="true" outlineLevel="0" collapsed="false">
      <c r="A45" s="63"/>
      <c r="B45" s="63"/>
      <c r="C45" s="63"/>
      <c r="D45" s="63"/>
      <c r="E45" s="118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</row>
    <row r="46" customFormat="false" ht="12.75" hidden="false" customHeight="true" outlineLevel="0" collapsed="false">
      <c r="A46" s="63"/>
      <c r="B46" s="63"/>
      <c r="C46" s="63"/>
      <c r="D46" s="63"/>
      <c r="E46" s="118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</row>
    <row r="47" customFormat="false" ht="12.75" hidden="false" customHeight="true" outlineLevel="0" collapsed="false">
      <c r="A47" s="63"/>
      <c r="B47" s="63"/>
      <c r="C47" s="63"/>
      <c r="D47" s="63"/>
      <c r="E47" s="118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</row>
    <row r="48" customFormat="false" ht="12.75" hidden="false" customHeight="true" outlineLevel="0" collapsed="false">
      <c r="A48" s="63"/>
      <c r="B48" s="63"/>
      <c r="C48" s="63"/>
      <c r="D48" s="63"/>
      <c r="E48" s="118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</row>
    <row r="49" customFormat="false" ht="12.75" hidden="false" customHeight="true" outlineLevel="0" collapsed="false">
      <c r="A49" s="63"/>
      <c r="B49" s="63"/>
      <c r="C49" s="63"/>
      <c r="D49" s="63"/>
      <c r="E49" s="118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</row>
    <row r="50" customFormat="false" ht="12.75" hidden="false" customHeight="true" outlineLevel="0" collapsed="false">
      <c r="A50" s="63"/>
      <c r="B50" s="63"/>
      <c r="C50" s="63"/>
      <c r="D50" s="63"/>
      <c r="E50" s="118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</row>
    <row r="51" customFormat="false" ht="12.75" hidden="false" customHeight="true" outlineLevel="0" collapsed="false">
      <c r="A51" s="63"/>
      <c r="B51" s="63"/>
      <c r="C51" s="63"/>
      <c r="D51" s="63"/>
      <c r="E51" s="118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</row>
    <row r="52" customFormat="false" ht="12.75" hidden="false" customHeight="true" outlineLevel="0" collapsed="false">
      <c r="A52" s="63"/>
      <c r="B52" s="63"/>
      <c r="C52" s="63"/>
      <c r="D52" s="63"/>
      <c r="E52" s="118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</row>
    <row r="53" customFormat="false" ht="12.75" hidden="false" customHeight="true" outlineLevel="0" collapsed="false">
      <c r="A53" s="63"/>
      <c r="B53" s="63"/>
      <c r="C53" s="63"/>
      <c r="D53" s="63"/>
      <c r="E53" s="118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</row>
    <row r="54" customFormat="false" ht="12.75" hidden="false" customHeight="true" outlineLevel="0" collapsed="false">
      <c r="A54" s="63"/>
      <c r="B54" s="63"/>
      <c r="C54" s="63"/>
      <c r="D54" s="63"/>
      <c r="E54" s="118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</row>
    <row r="55" customFormat="false" ht="12.75" hidden="false" customHeight="true" outlineLevel="0" collapsed="false">
      <c r="A55" s="63"/>
      <c r="B55" s="63"/>
      <c r="C55" s="63"/>
      <c r="D55" s="63"/>
      <c r="E55" s="118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</row>
    <row r="56" customFormat="false" ht="12.75" hidden="false" customHeight="true" outlineLevel="0" collapsed="false">
      <c r="A56" s="63"/>
      <c r="B56" s="63"/>
      <c r="C56" s="63"/>
      <c r="D56" s="63"/>
      <c r="E56" s="118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</row>
    <row r="57" customFormat="false" ht="12.75" hidden="false" customHeight="true" outlineLevel="0" collapsed="false">
      <c r="A57" s="63"/>
      <c r="B57" s="63"/>
      <c r="C57" s="63"/>
      <c r="D57" s="63"/>
      <c r="E57" s="118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</row>
    <row r="58" customFormat="false" ht="12.75" hidden="false" customHeight="true" outlineLevel="0" collapsed="false">
      <c r="A58" s="63"/>
      <c r="B58" s="63"/>
      <c r="C58" s="63"/>
      <c r="D58" s="63"/>
      <c r="E58" s="118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</row>
    <row r="59" customFormat="false" ht="12.75" hidden="false" customHeight="true" outlineLevel="0" collapsed="false">
      <c r="A59" s="63"/>
      <c r="B59" s="63"/>
      <c r="C59" s="63"/>
      <c r="D59" s="63"/>
      <c r="E59" s="118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</row>
    <row r="60" customFormat="false" ht="12.75" hidden="false" customHeight="true" outlineLevel="0" collapsed="false">
      <c r="A60" s="63"/>
      <c r="B60" s="63"/>
      <c r="C60" s="63"/>
      <c r="D60" s="63"/>
      <c r="E60" s="118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</row>
    <row r="61" customFormat="false" ht="12.75" hidden="false" customHeight="true" outlineLevel="0" collapsed="false">
      <c r="A61" s="63"/>
      <c r="B61" s="63"/>
      <c r="C61" s="63"/>
      <c r="D61" s="63"/>
      <c r="E61" s="118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</row>
    <row r="62" customFormat="false" ht="12.75" hidden="false" customHeight="true" outlineLevel="0" collapsed="false">
      <c r="A62" s="63"/>
      <c r="B62" s="63"/>
      <c r="C62" s="63"/>
      <c r="D62" s="63"/>
      <c r="E62" s="118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</row>
    <row r="63" customFormat="false" ht="12.75" hidden="false" customHeight="true" outlineLevel="0" collapsed="false">
      <c r="A63" s="63"/>
      <c r="B63" s="63"/>
      <c r="C63" s="63"/>
      <c r="D63" s="63"/>
      <c r="E63" s="118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</row>
    <row r="64" customFormat="false" ht="12.75" hidden="false" customHeight="true" outlineLevel="0" collapsed="false">
      <c r="A64" s="63"/>
      <c r="B64" s="63"/>
      <c r="C64" s="63"/>
      <c r="D64" s="63"/>
      <c r="E64" s="118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</row>
    <row r="65" customFormat="false" ht="12.75" hidden="false" customHeight="true" outlineLevel="0" collapsed="false">
      <c r="A65" s="63"/>
      <c r="B65" s="63"/>
      <c r="C65" s="63"/>
      <c r="D65" s="63"/>
      <c r="E65" s="118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</row>
    <row r="66" customFormat="false" ht="12.75" hidden="false" customHeight="true" outlineLevel="0" collapsed="false">
      <c r="A66" s="63"/>
      <c r="B66" s="63"/>
      <c r="C66" s="63"/>
      <c r="D66" s="63"/>
      <c r="E66" s="118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</row>
    <row r="67" customFormat="false" ht="12.75" hidden="false" customHeight="true" outlineLevel="0" collapsed="false">
      <c r="A67" s="63"/>
      <c r="B67" s="63"/>
      <c r="C67" s="63"/>
      <c r="D67" s="63"/>
      <c r="E67" s="118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</row>
    <row r="68" customFormat="false" ht="12.75" hidden="false" customHeight="true" outlineLevel="0" collapsed="false">
      <c r="A68" s="63"/>
      <c r="B68" s="63"/>
      <c r="C68" s="63"/>
      <c r="D68" s="63"/>
      <c r="E68" s="118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</row>
    <row r="69" customFormat="false" ht="12.75" hidden="false" customHeight="true" outlineLevel="0" collapsed="false">
      <c r="A69" s="63"/>
      <c r="B69" s="63"/>
      <c r="C69" s="63"/>
      <c r="D69" s="63"/>
      <c r="E69" s="118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</row>
    <row r="70" customFormat="false" ht="12.75" hidden="false" customHeight="true" outlineLevel="0" collapsed="false">
      <c r="A70" s="63"/>
      <c r="B70" s="63"/>
      <c r="C70" s="63"/>
      <c r="D70" s="63"/>
      <c r="E70" s="118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</row>
    <row r="71" customFormat="false" ht="12.75" hidden="false" customHeight="true" outlineLevel="0" collapsed="false">
      <c r="A71" s="63"/>
      <c r="B71" s="63"/>
      <c r="C71" s="63"/>
      <c r="D71" s="63"/>
      <c r="E71" s="118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</row>
    <row r="72" customFormat="false" ht="12.75" hidden="false" customHeight="true" outlineLevel="0" collapsed="false">
      <c r="A72" s="63"/>
      <c r="B72" s="63"/>
      <c r="C72" s="63"/>
      <c r="D72" s="63"/>
      <c r="E72" s="118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</row>
    <row r="73" customFormat="false" ht="12.75" hidden="false" customHeight="true" outlineLevel="0" collapsed="false">
      <c r="A73" s="63"/>
      <c r="B73" s="63"/>
      <c r="C73" s="63"/>
      <c r="D73" s="63"/>
      <c r="E73" s="118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</row>
    <row r="74" customFormat="false" ht="12.75" hidden="false" customHeight="true" outlineLevel="0" collapsed="false">
      <c r="A74" s="63"/>
      <c r="B74" s="63"/>
      <c r="C74" s="63"/>
      <c r="D74" s="63"/>
      <c r="E74" s="118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</row>
    <row r="75" customFormat="false" ht="12.75" hidden="false" customHeight="true" outlineLevel="0" collapsed="false">
      <c r="A75" s="63"/>
      <c r="B75" s="63"/>
      <c r="C75" s="63"/>
      <c r="D75" s="63"/>
      <c r="E75" s="118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</row>
    <row r="76" customFormat="false" ht="12.75" hidden="false" customHeight="true" outlineLevel="0" collapsed="false">
      <c r="A76" s="63"/>
      <c r="B76" s="63"/>
      <c r="C76" s="63"/>
      <c r="D76" s="63"/>
      <c r="E76" s="118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</row>
    <row r="77" customFormat="false" ht="12.75" hidden="false" customHeight="true" outlineLevel="0" collapsed="false">
      <c r="A77" s="63"/>
      <c r="B77" s="63"/>
      <c r="C77" s="63"/>
      <c r="D77" s="63"/>
      <c r="E77" s="118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</row>
    <row r="78" customFormat="false" ht="12.75" hidden="false" customHeight="true" outlineLevel="0" collapsed="false">
      <c r="A78" s="63"/>
      <c r="B78" s="63"/>
      <c r="C78" s="63"/>
      <c r="D78" s="63"/>
      <c r="E78" s="118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</row>
    <row r="79" customFormat="false" ht="12.75" hidden="false" customHeight="true" outlineLevel="0" collapsed="false">
      <c r="A79" s="63"/>
      <c r="B79" s="63"/>
      <c r="C79" s="63"/>
      <c r="D79" s="63"/>
      <c r="E79" s="118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</row>
    <row r="80" customFormat="false" ht="12.75" hidden="false" customHeight="true" outlineLevel="0" collapsed="false">
      <c r="A80" s="63"/>
      <c r="B80" s="63"/>
      <c r="C80" s="63"/>
      <c r="D80" s="63"/>
      <c r="E80" s="118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</row>
    <row r="81" customFormat="false" ht="12.75" hidden="false" customHeight="true" outlineLevel="0" collapsed="false">
      <c r="A81" s="63"/>
      <c r="B81" s="63"/>
      <c r="C81" s="63"/>
      <c r="D81" s="63"/>
      <c r="E81" s="118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</row>
    <row r="82" customFormat="false" ht="12.75" hidden="false" customHeight="true" outlineLevel="0" collapsed="false">
      <c r="A82" s="63"/>
      <c r="B82" s="63"/>
      <c r="C82" s="63"/>
      <c r="D82" s="63"/>
      <c r="E82" s="118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</row>
    <row r="83" customFormat="false" ht="12.75" hidden="false" customHeight="true" outlineLevel="0" collapsed="false">
      <c r="A83" s="63"/>
      <c r="B83" s="63"/>
      <c r="C83" s="63"/>
      <c r="D83" s="63"/>
      <c r="E83" s="118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</row>
    <row r="84" customFormat="false" ht="12.75" hidden="false" customHeight="true" outlineLevel="0" collapsed="false">
      <c r="A84" s="63"/>
      <c r="B84" s="63"/>
      <c r="C84" s="63"/>
      <c r="D84" s="63"/>
      <c r="E84" s="118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</row>
    <row r="85" customFormat="false" ht="12.75" hidden="false" customHeight="true" outlineLevel="0" collapsed="false">
      <c r="A85" s="63"/>
      <c r="B85" s="63"/>
      <c r="C85" s="63"/>
      <c r="D85" s="63"/>
      <c r="E85" s="118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</row>
    <row r="86" customFormat="false" ht="12.75" hidden="false" customHeight="true" outlineLevel="0" collapsed="false">
      <c r="A86" s="63"/>
      <c r="B86" s="63"/>
      <c r="C86" s="63"/>
      <c r="D86" s="63"/>
      <c r="E86" s="118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</row>
    <row r="87" customFormat="false" ht="12.75" hidden="false" customHeight="true" outlineLevel="0" collapsed="false">
      <c r="A87" s="63"/>
      <c r="B87" s="63"/>
      <c r="C87" s="63"/>
      <c r="D87" s="63"/>
      <c r="E87" s="118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</row>
    <row r="88" customFormat="false" ht="12.75" hidden="false" customHeight="true" outlineLevel="0" collapsed="false">
      <c r="A88" s="63"/>
      <c r="B88" s="63"/>
      <c r="C88" s="63"/>
      <c r="D88" s="63"/>
      <c r="E88" s="118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</row>
    <row r="89" customFormat="false" ht="12.75" hidden="false" customHeight="true" outlineLevel="0" collapsed="false">
      <c r="A89" s="63"/>
      <c r="B89" s="63"/>
      <c r="C89" s="63"/>
      <c r="D89" s="63"/>
      <c r="E89" s="118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</row>
    <row r="90" customFormat="false" ht="12.75" hidden="false" customHeight="true" outlineLevel="0" collapsed="false">
      <c r="A90" s="63"/>
      <c r="B90" s="63"/>
      <c r="C90" s="63"/>
      <c r="D90" s="63"/>
      <c r="E90" s="118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</row>
    <row r="91" customFormat="false" ht="12.75" hidden="false" customHeight="true" outlineLevel="0" collapsed="false">
      <c r="A91" s="63"/>
      <c r="B91" s="63"/>
      <c r="C91" s="63"/>
      <c r="D91" s="63"/>
      <c r="E91" s="118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</row>
    <row r="92" customFormat="false" ht="12.75" hidden="false" customHeight="true" outlineLevel="0" collapsed="false">
      <c r="A92" s="63"/>
      <c r="B92" s="63"/>
      <c r="C92" s="63"/>
      <c r="D92" s="63"/>
      <c r="E92" s="118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</row>
    <row r="93" customFormat="false" ht="12.75" hidden="false" customHeight="true" outlineLevel="0" collapsed="false">
      <c r="A93" s="63"/>
      <c r="B93" s="63"/>
      <c r="C93" s="63"/>
      <c r="D93" s="63"/>
      <c r="E93" s="118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</row>
    <row r="94" customFormat="false" ht="12.75" hidden="false" customHeight="true" outlineLevel="0" collapsed="false">
      <c r="A94" s="63"/>
      <c r="B94" s="63"/>
      <c r="C94" s="63"/>
      <c r="D94" s="63"/>
      <c r="E94" s="118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</row>
    <row r="95" customFormat="false" ht="12.75" hidden="false" customHeight="true" outlineLevel="0" collapsed="false">
      <c r="A95" s="63"/>
      <c r="B95" s="63"/>
      <c r="C95" s="63"/>
      <c r="D95" s="63"/>
      <c r="E95" s="118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</row>
    <row r="96" customFormat="false" ht="12.75" hidden="false" customHeight="true" outlineLevel="0" collapsed="false">
      <c r="A96" s="63"/>
      <c r="B96" s="63"/>
      <c r="C96" s="63"/>
      <c r="D96" s="63"/>
      <c r="E96" s="118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</row>
    <row r="97" customFormat="false" ht="12.75" hidden="false" customHeight="true" outlineLevel="0" collapsed="false">
      <c r="A97" s="63"/>
      <c r="B97" s="63"/>
      <c r="C97" s="63"/>
      <c r="D97" s="63"/>
      <c r="E97" s="118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</row>
    <row r="98" customFormat="false" ht="12.75" hidden="false" customHeight="true" outlineLevel="0" collapsed="false">
      <c r="A98" s="63"/>
      <c r="B98" s="63"/>
      <c r="C98" s="63"/>
      <c r="D98" s="63"/>
      <c r="E98" s="118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</row>
    <row r="99" customFormat="false" ht="12.75" hidden="false" customHeight="true" outlineLevel="0" collapsed="false">
      <c r="A99" s="63"/>
      <c r="B99" s="63"/>
      <c r="C99" s="63"/>
      <c r="D99" s="63"/>
      <c r="E99" s="118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</row>
    <row r="100" customFormat="false" ht="12.75" hidden="false" customHeight="true" outlineLevel="0" collapsed="false">
      <c r="A100" s="63"/>
      <c r="B100" s="63"/>
      <c r="C100" s="63"/>
      <c r="D100" s="63"/>
      <c r="E100" s="118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</row>
    <row r="101" customFormat="false" ht="12.75" hidden="false" customHeight="true" outlineLevel="0" collapsed="false">
      <c r="A101" s="63"/>
      <c r="B101" s="63"/>
      <c r="C101" s="63"/>
      <c r="D101" s="63"/>
      <c r="E101" s="118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</row>
    <row r="102" customFormat="false" ht="12.75" hidden="false" customHeight="true" outlineLevel="0" collapsed="false">
      <c r="A102" s="63"/>
      <c r="B102" s="63"/>
      <c r="C102" s="63"/>
      <c r="D102" s="63"/>
      <c r="E102" s="118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</row>
    <row r="103" customFormat="false" ht="12.75" hidden="false" customHeight="true" outlineLevel="0" collapsed="false">
      <c r="A103" s="63"/>
      <c r="B103" s="63"/>
      <c r="C103" s="63"/>
      <c r="D103" s="63"/>
      <c r="E103" s="118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</row>
    <row r="104" customFormat="false" ht="12.75" hidden="false" customHeight="true" outlineLevel="0" collapsed="false">
      <c r="A104" s="63"/>
      <c r="B104" s="63"/>
      <c r="C104" s="63"/>
      <c r="D104" s="63"/>
      <c r="E104" s="118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</row>
    <row r="105" customFormat="false" ht="12.75" hidden="false" customHeight="true" outlineLevel="0" collapsed="false">
      <c r="A105" s="63"/>
      <c r="B105" s="63"/>
      <c r="C105" s="63"/>
      <c r="D105" s="63"/>
      <c r="E105" s="118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</row>
    <row r="106" customFormat="false" ht="12.75" hidden="false" customHeight="true" outlineLevel="0" collapsed="false">
      <c r="A106" s="63"/>
      <c r="B106" s="63"/>
      <c r="C106" s="63"/>
      <c r="D106" s="63"/>
      <c r="E106" s="118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</row>
    <row r="107" customFormat="false" ht="12.75" hidden="false" customHeight="true" outlineLevel="0" collapsed="false">
      <c r="A107" s="63"/>
      <c r="B107" s="63"/>
      <c r="C107" s="63"/>
      <c r="D107" s="63"/>
      <c r="E107" s="118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</row>
    <row r="108" customFormat="false" ht="12.75" hidden="false" customHeight="true" outlineLevel="0" collapsed="false">
      <c r="A108" s="63"/>
      <c r="B108" s="63"/>
      <c r="C108" s="63"/>
      <c r="D108" s="63"/>
      <c r="E108" s="118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</row>
    <row r="109" customFormat="false" ht="12.75" hidden="false" customHeight="true" outlineLevel="0" collapsed="false">
      <c r="A109" s="63"/>
      <c r="B109" s="63"/>
      <c r="C109" s="63"/>
      <c r="D109" s="63"/>
      <c r="E109" s="118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</row>
    <row r="110" customFormat="false" ht="12.75" hidden="false" customHeight="true" outlineLevel="0" collapsed="false">
      <c r="A110" s="63"/>
      <c r="B110" s="63"/>
      <c r="C110" s="63"/>
      <c r="D110" s="63"/>
      <c r="E110" s="118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</row>
    <row r="111" customFormat="false" ht="12.75" hidden="false" customHeight="true" outlineLevel="0" collapsed="false">
      <c r="A111" s="63"/>
      <c r="B111" s="63"/>
      <c r="C111" s="63"/>
      <c r="D111" s="63"/>
      <c r="E111" s="118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</row>
    <row r="112" customFormat="false" ht="12.75" hidden="false" customHeight="true" outlineLevel="0" collapsed="false">
      <c r="A112" s="63"/>
      <c r="B112" s="63"/>
      <c r="C112" s="63"/>
      <c r="D112" s="63"/>
      <c r="E112" s="118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</row>
    <row r="113" customFormat="false" ht="12.75" hidden="false" customHeight="true" outlineLevel="0" collapsed="false">
      <c r="A113" s="63"/>
      <c r="B113" s="63"/>
      <c r="C113" s="63"/>
      <c r="D113" s="63"/>
      <c r="E113" s="118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</row>
    <row r="114" customFormat="false" ht="12.75" hidden="false" customHeight="true" outlineLevel="0" collapsed="false">
      <c r="A114" s="63"/>
      <c r="B114" s="63"/>
      <c r="C114" s="63"/>
      <c r="D114" s="63"/>
      <c r="E114" s="118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</row>
    <row r="115" customFormat="false" ht="12.75" hidden="false" customHeight="true" outlineLevel="0" collapsed="false">
      <c r="A115" s="63"/>
      <c r="B115" s="63"/>
      <c r="C115" s="63"/>
      <c r="D115" s="63"/>
      <c r="E115" s="118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</row>
    <row r="116" customFormat="false" ht="12.75" hidden="false" customHeight="true" outlineLevel="0" collapsed="false">
      <c r="A116" s="63"/>
      <c r="B116" s="63"/>
      <c r="C116" s="63"/>
      <c r="D116" s="63"/>
      <c r="E116" s="118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</row>
    <row r="117" customFormat="false" ht="12.75" hidden="false" customHeight="true" outlineLevel="0" collapsed="false">
      <c r="A117" s="63"/>
      <c r="B117" s="63"/>
      <c r="C117" s="63"/>
      <c r="D117" s="63"/>
      <c r="E117" s="118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</row>
    <row r="118" customFormat="false" ht="12.75" hidden="false" customHeight="true" outlineLevel="0" collapsed="false">
      <c r="A118" s="63"/>
      <c r="B118" s="63"/>
      <c r="C118" s="63"/>
      <c r="D118" s="63"/>
      <c r="E118" s="118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</row>
    <row r="119" customFormat="false" ht="12.75" hidden="false" customHeight="true" outlineLevel="0" collapsed="false">
      <c r="A119" s="63"/>
      <c r="B119" s="63"/>
      <c r="C119" s="63"/>
      <c r="D119" s="63"/>
      <c r="E119" s="118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</row>
    <row r="120" customFormat="false" ht="12.75" hidden="false" customHeight="true" outlineLevel="0" collapsed="false">
      <c r="A120" s="63"/>
      <c r="B120" s="63"/>
      <c r="C120" s="63"/>
      <c r="D120" s="63"/>
      <c r="E120" s="118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</row>
    <row r="121" customFormat="false" ht="12.75" hidden="false" customHeight="true" outlineLevel="0" collapsed="false">
      <c r="A121" s="63"/>
      <c r="B121" s="63"/>
      <c r="C121" s="63"/>
      <c r="D121" s="63"/>
      <c r="E121" s="118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</row>
    <row r="122" customFormat="false" ht="12.75" hidden="false" customHeight="true" outlineLevel="0" collapsed="false">
      <c r="A122" s="63"/>
      <c r="B122" s="63"/>
      <c r="C122" s="63"/>
      <c r="D122" s="63"/>
      <c r="E122" s="118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</row>
    <row r="123" customFormat="false" ht="12.75" hidden="false" customHeight="true" outlineLevel="0" collapsed="false">
      <c r="A123" s="63"/>
      <c r="B123" s="63"/>
      <c r="C123" s="63"/>
      <c r="D123" s="63"/>
      <c r="E123" s="118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</row>
    <row r="124" customFormat="false" ht="12.75" hidden="false" customHeight="true" outlineLevel="0" collapsed="false">
      <c r="A124" s="63"/>
      <c r="B124" s="63"/>
      <c r="C124" s="63"/>
      <c r="D124" s="63"/>
      <c r="E124" s="118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</row>
    <row r="125" customFormat="false" ht="12.75" hidden="false" customHeight="true" outlineLevel="0" collapsed="false">
      <c r="A125" s="63"/>
      <c r="B125" s="63"/>
      <c r="C125" s="63"/>
      <c r="D125" s="63"/>
      <c r="E125" s="118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</row>
    <row r="126" customFormat="false" ht="12.75" hidden="false" customHeight="true" outlineLevel="0" collapsed="false">
      <c r="A126" s="63"/>
      <c r="B126" s="63"/>
      <c r="C126" s="63"/>
      <c r="D126" s="63"/>
      <c r="E126" s="118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</row>
    <row r="127" customFormat="false" ht="12.75" hidden="false" customHeight="true" outlineLevel="0" collapsed="false">
      <c r="A127" s="63"/>
      <c r="B127" s="63"/>
      <c r="C127" s="63"/>
      <c r="D127" s="63"/>
      <c r="E127" s="118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</row>
    <row r="128" customFormat="false" ht="12.75" hidden="false" customHeight="true" outlineLevel="0" collapsed="false">
      <c r="A128" s="63"/>
      <c r="B128" s="63"/>
      <c r="C128" s="63"/>
      <c r="D128" s="63"/>
      <c r="E128" s="118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</row>
    <row r="129" customFormat="false" ht="12.75" hidden="false" customHeight="true" outlineLevel="0" collapsed="false">
      <c r="A129" s="63"/>
      <c r="B129" s="63"/>
      <c r="C129" s="63"/>
      <c r="D129" s="63"/>
      <c r="E129" s="118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</row>
    <row r="130" customFormat="false" ht="12.75" hidden="false" customHeight="true" outlineLevel="0" collapsed="false">
      <c r="A130" s="63"/>
      <c r="B130" s="63"/>
      <c r="C130" s="63"/>
      <c r="D130" s="63"/>
      <c r="E130" s="118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</row>
    <row r="131" customFormat="false" ht="12.75" hidden="false" customHeight="true" outlineLevel="0" collapsed="false">
      <c r="A131" s="63"/>
      <c r="B131" s="63"/>
      <c r="C131" s="63"/>
      <c r="D131" s="63"/>
      <c r="E131" s="118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</row>
    <row r="132" customFormat="false" ht="12.75" hidden="false" customHeight="true" outlineLevel="0" collapsed="false">
      <c r="A132" s="63"/>
      <c r="B132" s="63"/>
      <c r="C132" s="63"/>
      <c r="D132" s="63"/>
      <c r="E132" s="118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</row>
    <row r="133" customFormat="false" ht="12.75" hidden="false" customHeight="true" outlineLevel="0" collapsed="false">
      <c r="A133" s="63"/>
      <c r="B133" s="63"/>
      <c r="C133" s="63"/>
      <c r="D133" s="63"/>
      <c r="E133" s="118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</row>
    <row r="134" customFormat="false" ht="12.75" hidden="false" customHeight="true" outlineLevel="0" collapsed="false">
      <c r="A134" s="63"/>
      <c r="B134" s="63"/>
      <c r="C134" s="63"/>
      <c r="D134" s="63"/>
      <c r="E134" s="118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</row>
    <row r="135" customFormat="false" ht="12.75" hidden="false" customHeight="true" outlineLevel="0" collapsed="false">
      <c r="A135" s="63"/>
      <c r="B135" s="63"/>
      <c r="C135" s="63"/>
      <c r="D135" s="63"/>
      <c r="E135" s="118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</row>
    <row r="136" customFormat="false" ht="12.75" hidden="false" customHeight="true" outlineLevel="0" collapsed="false">
      <c r="A136" s="63"/>
      <c r="B136" s="63"/>
      <c r="C136" s="63"/>
      <c r="D136" s="63"/>
      <c r="E136" s="118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</row>
    <row r="137" customFormat="false" ht="12.75" hidden="false" customHeight="true" outlineLevel="0" collapsed="false">
      <c r="A137" s="63"/>
      <c r="B137" s="63"/>
      <c r="C137" s="63"/>
      <c r="D137" s="63"/>
      <c r="E137" s="118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</row>
    <row r="138" customFormat="false" ht="12.75" hidden="false" customHeight="true" outlineLevel="0" collapsed="false">
      <c r="A138" s="63"/>
      <c r="B138" s="63"/>
      <c r="C138" s="63"/>
      <c r="D138" s="63"/>
      <c r="E138" s="118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</row>
    <row r="139" customFormat="false" ht="12.75" hidden="false" customHeight="true" outlineLevel="0" collapsed="false">
      <c r="A139" s="63"/>
      <c r="B139" s="63"/>
      <c r="C139" s="63"/>
      <c r="D139" s="63"/>
      <c r="E139" s="118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</row>
    <row r="140" customFormat="false" ht="12.75" hidden="false" customHeight="true" outlineLevel="0" collapsed="false">
      <c r="A140" s="63"/>
      <c r="B140" s="63"/>
      <c r="C140" s="63"/>
      <c r="D140" s="63"/>
      <c r="E140" s="118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</row>
    <row r="141" customFormat="false" ht="12.75" hidden="false" customHeight="true" outlineLevel="0" collapsed="false">
      <c r="A141" s="63"/>
      <c r="B141" s="63"/>
      <c r="C141" s="63"/>
      <c r="D141" s="63"/>
      <c r="E141" s="118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</row>
    <row r="142" customFormat="false" ht="12.75" hidden="false" customHeight="true" outlineLevel="0" collapsed="false">
      <c r="A142" s="63"/>
      <c r="B142" s="63"/>
      <c r="C142" s="63"/>
      <c r="D142" s="63"/>
      <c r="E142" s="118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</row>
    <row r="143" customFormat="false" ht="12.75" hidden="false" customHeight="true" outlineLevel="0" collapsed="false">
      <c r="A143" s="63"/>
      <c r="B143" s="63"/>
      <c r="C143" s="63"/>
      <c r="D143" s="63"/>
      <c r="E143" s="118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</row>
    <row r="144" customFormat="false" ht="12.75" hidden="false" customHeight="true" outlineLevel="0" collapsed="false">
      <c r="A144" s="63"/>
      <c r="B144" s="63"/>
      <c r="C144" s="63"/>
      <c r="D144" s="63"/>
      <c r="E144" s="118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</row>
    <row r="145" customFormat="false" ht="12.75" hidden="false" customHeight="true" outlineLevel="0" collapsed="false">
      <c r="A145" s="63"/>
      <c r="B145" s="63"/>
      <c r="C145" s="63"/>
      <c r="D145" s="63"/>
      <c r="E145" s="118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</row>
    <row r="146" customFormat="false" ht="12.75" hidden="false" customHeight="true" outlineLevel="0" collapsed="false">
      <c r="A146" s="63"/>
      <c r="B146" s="63"/>
      <c r="C146" s="63"/>
      <c r="D146" s="63"/>
      <c r="E146" s="118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</row>
    <row r="147" customFormat="false" ht="12.75" hidden="false" customHeight="true" outlineLevel="0" collapsed="false">
      <c r="A147" s="63"/>
      <c r="B147" s="63"/>
      <c r="C147" s="63"/>
      <c r="D147" s="63"/>
      <c r="E147" s="118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</row>
    <row r="148" customFormat="false" ht="12.75" hidden="false" customHeight="true" outlineLevel="0" collapsed="false">
      <c r="A148" s="63"/>
      <c r="B148" s="63"/>
      <c r="C148" s="63"/>
      <c r="D148" s="63"/>
      <c r="E148" s="118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</row>
    <row r="149" customFormat="false" ht="12.75" hidden="false" customHeight="true" outlineLevel="0" collapsed="false">
      <c r="A149" s="63"/>
      <c r="B149" s="63"/>
      <c r="C149" s="63"/>
      <c r="D149" s="63"/>
      <c r="E149" s="118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</row>
    <row r="150" customFormat="false" ht="12.75" hidden="false" customHeight="true" outlineLevel="0" collapsed="false">
      <c r="A150" s="63"/>
      <c r="B150" s="63"/>
      <c r="C150" s="63"/>
      <c r="D150" s="63"/>
      <c r="E150" s="118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</row>
    <row r="151" customFormat="false" ht="12.75" hidden="false" customHeight="true" outlineLevel="0" collapsed="false">
      <c r="A151" s="63"/>
      <c r="B151" s="63"/>
      <c r="C151" s="63"/>
      <c r="D151" s="63"/>
      <c r="E151" s="118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</row>
    <row r="152" customFormat="false" ht="12.75" hidden="false" customHeight="true" outlineLevel="0" collapsed="false">
      <c r="A152" s="63"/>
      <c r="B152" s="63"/>
      <c r="C152" s="63"/>
      <c r="D152" s="63"/>
      <c r="E152" s="118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</row>
    <row r="153" customFormat="false" ht="12.75" hidden="false" customHeight="true" outlineLevel="0" collapsed="false">
      <c r="A153" s="63"/>
      <c r="B153" s="63"/>
      <c r="C153" s="63"/>
      <c r="D153" s="63"/>
      <c r="E153" s="118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</row>
    <row r="154" customFormat="false" ht="12.75" hidden="false" customHeight="true" outlineLevel="0" collapsed="false">
      <c r="A154" s="63"/>
      <c r="B154" s="63"/>
      <c r="C154" s="63"/>
      <c r="D154" s="63"/>
      <c r="E154" s="118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</row>
    <row r="155" customFormat="false" ht="12.75" hidden="false" customHeight="true" outlineLevel="0" collapsed="false">
      <c r="A155" s="63"/>
      <c r="B155" s="63"/>
      <c r="C155" s="63"/>
      <c r="D155" s="63"/>
      <c r="E155" s="118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</row>
    <row r="156" customFormat="false" ht="12.75" hidden="false" customHeight="true" outlineLevel="0" collapsed="false">
      <c r="A156" s="63"/>
      <c r="B156" s="63"/>
      <c r="C156" s="63"/>
      <c r="D156" s="63"/>
      <c r="E156" s="118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</row>
    <row r="157" customFormat="false" ht="12.75" hidden="false" customHeight="true" outlineLevel="0" collapsed="false">
      <c r="A157" s="63"/>
      <c r="B157" s="63"/>
      <c r="C157" s="63"/>
      <c r="D157" s="63"/>
      <c r="E157" s="118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</row>
    <row r="158" customFormat="false" ht="12.75" hidden="false" customHeight="true" outlineLevel="0" collapsed="false">
      <c r="A158" s="63"/>
      <c r="B158" s="63"/>
      <c r="C158" s="63"/>
      <c r="D158" s="63"/>
      <c r="E158" s="118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</row>
    <row r="159" customFormat="false" ht="12.75" hidden="false" customHeight="true" outlineLevel="0" collapsed="false">
      <c r="A159" s="63"/>
      <c r="B159" s="63"/>
      <c r="C159" s="63"/>
      <c r="D159" s="63"/>
      <c r="E159" s="118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</row>
    <row r="160" customFormat="false" ht="12.75" hidden="false" customHeight="true" outlineLevel="0" collapsed="false">
      <c r="A160" s="63"/>
      <c r="B160" s="63"/>
      <c r="C160" s="63"/>
      <c r="D160" s="63"/>
      <c r="E160" s="118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</row>
    <row r="161" customFormat="false" ht="12.75" hidden="false" customHeight="true" outlineLevel="0" collapsed="false">
      <c r="A161" s="63"/>
      <c r="B161" s="63"/>
      <c r="C161" s="63"/>
      <c r="D161" s="63"/>
      <c r="E161" s="118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</row>
    <row r="162" customFormat="false" ht="12.75" hidden="false" customHeight="true" outlineLevel="0" collapsed="false">
      <c r="A162" s="63"/>
      <c r="B162" s="63"/>
      <c r="C162" s="63"/>
      <c r="D162" s="63"/>
      <c r="E162" s="118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</row>
    <row r="163" customFormat="false" ht="12.75" hidden="false" customHeight="true" outlineLevel="0" collapsed="false">
      <c r="A163" s="63"/>
      <c r="B163" s="63"/>
      <c r="C163" s="63"/>
      <c r="D163" s="63"/>
      <c r="E163" s="118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</row>
    <row r="164" customFormat="false" ht="12.75" hidden="false" customHeight="true" outlineLevel="0" collapsed="false">
      <c r="A164" s="63"/>
      <c r="B164" s="63"/>
      <c r="C164" s="63"/>
      <c r="D164" s="63"/>
      <c r="E164" s="118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</row>
    <row r="165" customFormat="false" ht="12.75" hidden="false" customHeight="true" outlineLevel="0" collapsed="false">
      <c r="A165" s="63"/>
      <c r="B165" s="63"/>
      <c r="C165" s="63"/>
      <c r="D165" s="63"/>
      <c r="E165" s="118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</row>
    <row r="166" customFormat="false" ht="12.75" hidden="false" customHeight="true" outlineLevel="0" collapsed="false">
      <c r="A166" s="63"/>
      <c r="B166" s="63"/>
      <c r="C166" s="63"/>
      <c r="D166" s="63"/>
      <c r="E166" s="118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</row>
    <row r="167" customFormat="false" ht="12.75" hidden="false" customHeight="true" outlineLevel="0" collapsed="false">
      <c r="A167" s="63"/>
      <c r="B167" s="63"/>
      <c r="C167" s="63"/>
      <c r="D167" s="63"/>
      <c r="E167" s="118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</row>
    <row r="168" customFormat="false" ht="12.75" hidden="false" customHeight="true" outlineLevel="0" collapsed="false">
      <c r="A168" s="63"/>
      <c r="B168" s="63"/>
      <c r="C168" s="63"/>
      <c r="D168" s="63"/>
      <c r="E168" s="118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</row>
    <row r="169" customFormat="false" ht="12.75" hidden="false" customHeight="true" outlineLevel="0" collapsed="false">
      <c r="A169" s="63"/>
      <c r="B169" s="63"/>
      <c r="C169" s="63"/>
      <c r="D169" s="63"/>
      <c r="E169" s="118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</row>
    <row r="170" customFormat="false" ht="12.75" hidden="false" customHeight="true" outlineLevel="0" collapsed="false">
      <c r="A170" s="63"/>
      <c r="B170" s="63"/>
      <c r="C170" s="63"/>
      <c r="D170" s="63"/>
      <c r="E170" s="118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</row>
    <row r="171" customFormat="false" ht="12.75" hidden="false" customHeight="true" outlineLevel="0" collapsed="false">
      <c r="A171" s="63"/>
      <c r="B171" s="63"/>
      <c r="C171" s="63"/>
      <c r="D171" s="63"/>
      <c r="E171" s="118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</row>
    <row r="172" customFormat="false" ht="12.75" hidden="false" customHeight="true" outlineLevel="0" collapsed="false">
      <c r="A172" s="63"/>
      <c r="B172" s="63"/>
      <c r="C172" s="63"/>
      <c r="D172" s="63"/>
      <c r="E172" s="118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</row>
    <row r="173" customFormat="false" ht="12.75" hidden="false" customHeight="true" outlineLevel="0" collapsed="false">
      <c r="A173" s="63"/>
      <c r="B173" s="63"/>
      <c r="C173" s="63"/>
      <c r="D173" s="63"/>
      <c r="E173" s="118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</row>
    <row r="174" customFormat="false" ht="12.75" hidden="false" customHeight="true" outlineLevel="0" collapsed="false">
      <c r="A174" s="63"/>
      <c r="B174" s="63"/>
      <c r="C174" s="63"/>
      <c r="D174" s="63"/>
      <c r="E174" s="118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</row>
    <row r="175" customFormat="false" ht="12.75" hidden="false" customHeight="true" outlineLevel="0" collapsed="false">
      <c r="A175" s="63"/>
      <c r="B175" s="63"/>
      <c r="C175" s="63"/>
      <c r="D175" s="63"/>
      <c r="E175" s="118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</row>
    <row r="176" customFormat="false" ht="12.75" hidden="false" customHeight="true" outlineLevel="0" collapsed="false">
      <c r="A176" s="63"/>
      <c r="B176" s="63"/>
      <c r="C176" s="63"/>
      <c r="D176" s="63"/>
      <c r="E176" s="118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</row>
    <row r="177" customFormat="false" ht="12.75" hidden="false" customHeight="true" outlineLevel="0" collapsed="false">
      <c r="A177" s="63"/>
      <c r="B177" s="63"/>
      <c r="C177" s="63"/>
      <c r="D177" s="63"/>
      <c r="E177" s="118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</row>
    <row r="178" customFormat="false" ht="12.75" hidden="false" customHeight="true" outlineLevel="0" collapsed="false">
      <c r="A178" s="63"/>
      <c r="B178" s="63"/>
      <c r="C178" s="63"/>
      <c r="D178" s="63"/>
      <c r="E178" s="118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</row>
    <row r="179" customFormat="false" ht="12.75" hidden="false" customHeight="true" outlineLevel="0" collapsed="false">
      <c r="A179" s="63"/>
      <c r="B179" s="63"/>
      <c r="C179" s="63"/>
      <c r="D179" s="63"/>
      <c r="E179" s="118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</row>
    <row r="180" customFormat="false" ht="12.75" hidden="false" customHeight="true" outlineLevel="0" collapsed="false">
      <c r="A180" s="63"/>
      <c r="B180" s="63"/>
      <c r="C180" s="63"/>
      <c r="D180" s="63"/>
      <c r="E180" s="118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</row>
    <row r="181" customFormat="false" ht="12.75" hidden="false" customHeight="true" outlineLevel="0" collapsed="false">
      <c r="A181" s="63"/>
      <c r="B181" s="63"/>
      <c r="C181" s="63"/>
      <c r="D181" s="63"/>
      <c r="E181" s="118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</row>
    <row r="182" customFormat="false" ht="12.75" hidden="false" customHeight="true" outlineLevel="0" collapsed="false">
      <c r="A182" s="63"/>
      <c r="B182" s="63"/>
      <c r="C182" s="63"/>
      <c r="D182" s="63"/>
      <c r="E182" s="118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</row>
    <row r="183" customFormat="false" ht="12.75" hidden="false" customHeight="true" outlineLevel="0" collapsed="false">
      <c r="A183" s="63"/>
      <c r="B183" s="63"/>
      <c r="C183" s="63"/>
      <c r="D183" s="63"/>
      <c r="E183" s="118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</row>
    <row r="184" customFormat="false" ht="12.75" hidden="false" customHeight="true" outlineLevel="0" collapsed="false">
      <c r="A184" s="63"/>
      <c r="B184" s="63"/>
      <c r="C184" s="63"/>
      <c r="D184" s="63"/>
      <c r="E184" s="118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</row>
    <row r="185" customFormat="false" ht="12.75" hidden="false" customHeight="true" outlineLevel="0" collapsed="false">
      <c r="A185" s="63"/>
      <c r="B185" s="63"/>
      <c r="C185" s="63"/>
      <c r="D185" s="63"/>
      <c r="E185" s="118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</row>
    <row r="186" customFormat="false" ht="12.75" hidden="false" customHeight="true" outlineLevel="0" collapsed="false">
      <c r="A186" s="63"/>
      <c r="B186" s="63"/>
      <c r="C186" s="63"/>
      <c r="D186" s="63"/>
      <c r="E186" s="118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</row>
    <row r="187" customFormat="false" ht="12.75" hidden="false" customHeight="true" outlineLevel="0" collapsed="false">
      <c r="A187" s="63"/>
      <c r="B187" s="63"/>
      <c r="C187" s="63"/>
      <c r="D187" s="63"/>
      <c r="E187" s="118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</row>
    <row r="188" customFormat="false" ht="12.75" hidden="false" customHeight="true" outlineLevel="0" collapsed="false">
      <c r="A188" s="63"/>
      <c r="B188" s="63"/>
      <c r="C188" s="63"/>
      <c r="D188" s="63"/>
      <c r="E188" s="118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</row>
    <row r="189" customFormat="false" ht="12.75" hidden="false" customHeight="true" outlineLevel="0" collapsed="false">
      <c r="A189" s="63"/>
      <c r="B189" s="63"/>
      <c r="C189" s="63"/>
      <c r="D189" s="63"/>
      <c r="E189" s="118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</row>
    <row r="190" customFormat="false" ht="12.75" hidden="false" customHeight="true" outlineLevel="0" collapsed="false">
      <c r="A190" s="63"/>
      <c r="B190" s="63"/>
      <c r="C190" s="63"/>
      <c r="D190" s="63"/>
      <c r="E190" s="118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</row>
    <row r="191" customFormat="false" ht="12.75" hidden="false" customHeight="true" outlineLevel="0" collapsed="false">
      <c r="A191" s="63"/>
      <c r="B191" s="63"/>
      <c r="C191" s="63"/>
      <c r="D191" s="63"/>
      <c r="E191" s="118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</row>
    <row r="192" customFormat="false" ht="12.75" hidden="false" customHeight="true" outlineLevel="0" collapsed="false">
      <c r="A192" s="63"/>
      <c r="B192" s="63"/>
      <c r="C192" s="63"/>
      <c r="D192" s="63"/>
      <c r="E192" s="118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</row>
    <row r="193" customFormat="false" ht="12.75" hidden="false" customHeight="true" outlineLevel="0" collapsed="false">
      <c r="A193" s="63"/>
      <c r="B193" s="63"/>
      <c r="C193" s="63"/>
      <c r="D193" s="63"/>
      <c r="E193" s="118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</row>
    <row r="194" customFormat="false" ht="12.75" hidden="false" customHeight="true" outlineLevel="0" collapsed="false">
      <c r="A194" s="63"/>
      <c r="B194" s="63"/>
      <c r="C194" s="63"/>
      <c r="D194" s="63"/>
      <c r="E194" s="118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</row>
    <row r="195" customFormat="false" ht="12.75" hidden="false" customHeight="true" outlineLevel="0" collapsed="false">
      <c r="A195" s="63"/>
      <c r="B195" s="63"/>
      <c r="C195" s="63"/>
      <c r="D195" s="63"/>
      <c r="E195" s="118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</row>
    <row r="196" customFormat="false" ht="12.75" hidden="false" customHeight="true" outlineLevel="0" collapsed="false">
      <c r="A196" s="63"/>
      <c r="B196" s="63"/>
      <c r="C196" s="63"/>
      <c r="D196" s="63"/>
      <c r="E196" s="118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</row>
    <row r="197" customFormat="false" ht="12.75" hidden="false" customHeight="true" outlineLevel="0" collapsed="false">
      <c r="A197" s="63"/>
      <c r="B197" s="63"/>
      <c r="C197" s="63"/>
      <c r="D197" s="63"/>
      <c r="E197" s="118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</row>
    <row r="198" customFormat="false" ht="12.75" hidden="false" customHeight="true" outlineLevel="0" collapsed="false">
      <c r="A198" s="63"/>
      <c r="B198" s="63"/>
      <c r="C198" s="63"/>
      <c r="D198" s="63"/>
      <c r="E198" s="118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</row>
    <row r="199" customFormat="false" ht="12.75" hidden="false" customHeight="true" outlineLevel="0" collapsed="false">
      <c r="A199" s="63"/>
      <c r="B199" s="63"/>
      <c r="C199" s="63"/>
      <c r="D199" s="63"/>
      <c r="E199" s="118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</row>
    <row r="200" customFormat="false" ht="12.75" hidden="false" customHeight="true" outlineLevel="0" collapsed="false">
      <c r="A200" s="63"/>
      <c r="B200" s="63"/>
      <c r="C200" s="63"/>
      <c r="D200" s="63"/>
      <c r="E200" s="118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</row>
    <row r="201" customFormat="false" ht="12.75" hidden="false" customHeight="true" outlineLevel="0" collapsed="false">
      <c r="A201" s="63"/>
      <c r="B201" s="63"/>
      <c r="C201" s="63"/>
      <c r="D201" s="63"/>
      <c r="E201" s="118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</row>
    <row r="202" customFormat="false" ht="12.75" hidden="false" customHeight="true" outlineLevel="0" collapsed="false">
      <c r="A202" s="63"/>
      <c r="B202" s="63"/>
      <c r="C202" s="63"/>
      <c r="D202" s="63"/>
      <c r="E202" s="118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</row>
    <row r="203" customFormat="false" ht="12.75" hidden="false" customHeight="true" outlineLevel="0" collapsed="false">
      <c r="A203" s="63"/>
      <c r="B203" s="63"/>
      <c r="C203" s="63"/>
      <c r="D203" s="63"/>
      <c r="E203" s="118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</row>
    <row r="204" customFormat="false" ht="12.75" hidden="false" customHeight="true" outlineLevel="0" collapsed="false">
      <c r="A204" s="63"/>
      <c r="B204" s="63"/>
      <c r="C204" s="63"/>
      <c r="D204" s="63"/>
      <c r="E204" s="118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</row>
    <row r="205" customFormat="false" ht="12.75" hidden="false" customHeight="true" outlineLevel="0" collapsed="false">
      <c r="A205" s="63"/>
      <c r="B205" s="63"/>
      <c r="C205" s="63"/>
      <c r="D205" s="63"/>
      <c r="E205" s="118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</row>
    <row r="206" customFormat="false" ht="12.75" hidden="false" customHeight="true" outlineLevel="0" collapsed="false">
      <c r="A206" s="63"/>
      <c r="B206" s="63"/>
      <c r="C206" s="63"/>
      <c r="D206" s="63"/>
      <c r="E206" s="118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</row>
    <row r="207" customFormat="false" ht="12.75" hidden="false" customHeight="true" outlineLevel="0" collapsed="false">
      <c r="A207" s="63"/>
      <c r="B207" s="63"/>
      <c r="C207" s="63"/>
      <c r="D207" s="63"/>
      <c r="E207" s="118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</row>
    <row r="208" customFormat="false" ht="12.75" hidden="false" customHeight="true" outlineLevel="0" collapsed="false">
      <c r="A208" s="63"/>
      <c r="B208" s="63"/>
      <c r="C208" s="63"/>
      <c r="D208" s="63"/>
      <c r="E208" s="118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</row>
    <row r="209" customFormat="false" ht="12.75" hidden="false" customHeight="true" outlineLevel="0" collapsed="false">
      <c r="A209" s="63"/>
      <c r="B209" s="63"/>
      <c r="C209" s="63"/>
      <c r="D209" s="63"/>
      <c r="E209" s="118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</row>
    <row r="210" customFormat="false" ht="12.75" hidden="false" customHeight="true" outlineLevel="0" collapsed="false">
      <c r="A210" s="63"/>
      <c r="B210" s="63"/>
      <c r="C210" s="63"/>
      <c r="D210" s="63"/>
      <c r="E210" s="118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</row>
    <row r="211" customFormat="false" ht="12.75" hidden="false" customHeight="true" outlineLevel="0" collapsed="false">
      <c r="A211" s="63"/>
      <c r="B211" s="63"/>
      <c r="C211" s="63"/>
      <c r="D211" s="63"/>
      <c r="E211" s="118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</row>
    <row r="212" customFormat="false" ht="12.75" hidden="false" customHeight="true" outlineLevel="0" collapsed="false">
      <c r="A212" s="63"/>
      <c r="B212" s="63"/>
      <c r="C212" s="63"/>
      <c r="D212" s="63"/>
      <c r="E212" s="118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</row>
    <row r="213" customFormat="false" ht="12.75" hidden="false" customHeight="true" outlineLevel="0" collapsed="false">
      <c r="A213" s="63"/>
      <c r="B213" s="63"/>
      <c r="C213" s="63"/>
      <c r="D213" s="63"/>
      <c r="E213" s="118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</row>
    <row r="214" customFormat="false" ht="12.75" hidden="false" customHeight="true" outlineLevel="0" collapsed="false">
      <c r="A214" s="63"/>
      <c r="B214" s="63"/>
      <c r="C214" s="63"/>
      <c r="D214" s="63"/>
      <c r="E214" s="118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</row>
    <row r="215" customFormat="false" ht="12.75" hidden="false" customHeight="true" outlineLevel="0" collapsed="false">
      <c r="A215" s="63"/>
      <c r="B215" s="63"/>
      <c r="C215" s="63"/>
      <c r="D215" s="63"/>
      <c r="E215" s="118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</row>
    <row r="216" customFormat="false" ht="12.75" hidden="false" customHeight="true" outlineLevel="0" collapsed="false">
      <c r="A216" s="63"/>
      <c r="B216" s="63"/>
      <c r="C216" s="63"/>
      <c r="D216" s="63"/>
      <c r="E216" s="118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</row>
    <row r="217" customFormat="false" ht="12.75" hidden="false" customHeight="true" outlineLevel="0" collapsed="false">
      <c r="A217" s="63"/>
      <c r="B217" s="63"/>
      <c r="C217" s="63"/>
      <c r="D217" s="63"/>
      <c r="E217" s="118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</row>
    <row r="218" customFormat="false" ht="12.75" hidden="false" customHeight="true" outlineLevel="0" collapsed="false">
      <c r="A218" s="63"/>
      <c r="B218" s="63"/>
      <c r="C218" s="63"/>
      <c r="D218" s="63"/>
      <c r="E218" s="118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</row>
    <row r="219" customFormat="false" ht="12.75" hidden="false" customHeight="true" outlineLevel="0" collapsed="false">
      <c r="A219" s="63"/>
      <c r="B219" s="63"/>
      <c r="C219" s="63"/>
      <c r="D219" s="63"/>
      <c r="E219" s="118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</row>
    <row r="220" customFormat="false" ht="12.75" hidden="false" customHeight="true" outlineLevel="0" collapsed="false">
      <c r="A220" s="63"/>
      <c r="B220" s="63"/>
      <c r="C220" s="63"/>
      <c r="D220" s="63"/>
      <c r="E220" s="118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</row>
    <row r="221" customFormat="false" ht="12.75" hidden="false" customHeight="true" outlineLevel="0" collapsed="false">
      <c r="A221" s="63"/>
      <c r="B221" s="63"/>
      <c r="C221" s="63"/>
      <c r="D221" s="63"/>
      <c r="E221" s="118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</row>
    <row r="222" customFormat="false" ht="12.75" hidden="false" customHeight="true" outlineLevel="0" collapsed="false">
      <c r="A222" s="63"/>
      <c r="B222" s="63"/>
      <c r="C222" s="63"/>
      <c r="D222" s="63"/>
      <c r="E222" s="118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</row>
    <row r="223" customFormat="false" ht="12.75" hidden="false" customHeight="true" outlineLevel="0" collapsed="false">
      <c r="A223" s="63"/>
      <c r="B223" s="63"/>
      <c r="C223" s="63"/>
      <c r="D223" s="63"/>
      <c r="E223" s="118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</row>
    <row r="224" customFormat="false" ht="12.75" hidden="false" customHeight="true" outlineLevel="0" collapsed="false">
      <c r="A224" s="63"/>
      <c r="B224" s="63"/>
      <c r="C224" s="63"/>
      <c r="D224" s="63"/>
      <c r="E224" s="118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</row>
    <row r="225" customFormat="false" ht="12.75" hidden="false" customHeight="true" outlineLevel="0" collapsed="false">
      <c r="A225" s="63"/>
      <c r="B225" s="63"/>
      <c r="C225" s="63"/>
      <c r="D225" s="63"/>
      <c r="E225" s="118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</row>
    <row r="226" customFormat="false" ht="12.75" hidden="false" customHeight="true" outlineLevel="0" collapsed="false">
      <c r="A226" s="63"/>
      <c r="B226" s="63"/>
      <c r="C226" s="63"/>
      <c r="D226" s="63"/>
      <c r="E226" s="118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</row>
    <row r="227" customFormat="false" ht="12.75" hidden="false" customHeight="true" outlineLevel="0" collapsed="false">
      <c r="A227" s="63"/>
      <c r="B227" s="63"/>
      <c r="C227" s="63"/>
      <c r="D227" s="63"/>
      <c r="E227" s="118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</row>
    <row r="228" customFormat="false" ht="12.75" hidden="false" customHeight="true" outlineLevel="0" collapsed="false">
      <c r="A228" s="63"/>
      <c r="B228" s="63"/>
      <c r="C228" s="63"/>
      <c r="D228" s="63"/>
      <c r="E228" s="118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</row>
    <row r="229" customFormat="false" ht="12.75" hidden="false" customHeight="true" outlineLevel="0" collapsed="false">
      <c r="A229" s="63"/>
      <c r="B229" s="63"/>
      <c r="C229" s="63"/>
      <c r="D229" s="63"/>
      <c r="E229" s="118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</row>
    <row r="230" customFormat="false" ht="12.75" hidden="false" customHeight="true" outlineLevel="0" collapsed="false">
      <c r="A230" s="63"/>
      <c r="B230" s="63"/>
      <c r="C230" s="63"/>
      <c r="D230" s="63"/>
      <c r="E230" s="118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</row>
    <row r="231" customFormat="false" ht="12.75" hidden="false" customHeight="true" outlineLevel="0" collapsed="false">
      <c r="A231" s="63"/>
      <c r="B231" s="63"/>
      <c r="C231" s="63"/>
      <c r="D231" s="63"/>
      <c r="E231" s="118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</row>
    <row r="232" customFormat="false" ht="12.75" hidden="false" customHeight="true" outlineLevel="0" collapsed="false">
      <c r="A232" s="63"/>
      <c r="B232" s="63"/>
      <c r="C232" s="63"/>
      <c r="D232" s="63"/>
      <c r="E232" s="118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</row>
    <row r="233" customFormat="false" ht="12.75" hidden="false" customHeight="true" outlineLevel="0" collapsed="false">
      <c r="A233" s="63"/>
      <c r="B233" s="63"/>
      <c r="C233" s="63"/>
      <c r="D233" s="63"/>
      <c r="E233" s="118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</row>
    <row r="234" customFormat="false" ht="12.75" hidden="false" customHeight="true" outlineLevel="0" collapsed="false">
      <c r="A234" s="63"/>
      <c r="B234" s="63"/>
      <c r="C234" s="63"/>
      <c r="D234" s="63"/>
      <c r="E234" s="118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</row>
    <row r="235" customFormat="false" ht="12.75" hidden="false" customHeight="true" outlineLevel="0" collapsed="false">
      <c r="A235" s="63"/>
      <c r="B235" s="63"/>
      <c r="C235" s="63"/>
      <c r="D235" s="63"/>
      <c r="E235" s="118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</row>
    <row r="236" customFormat="false" ht="12.75" hidden="false" customHeight="true" outlineLevel="0" collapsed="false">
      <c r="A236" s="63"/>
      <c r="B236" s="63"/>
      <c r="C236" s="63"/>
      <c r="D236" s="63"/>
      <c r="E236" s="118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</row>
    <row r="237" customFormat="false" ht="12.75" hidden="false" customHeight="true" outlineLevel="0" collapsed="false">
      <c r="A237" s="63"/>
      <c r="B237" s="63"/>
      <c r="C237" s="63"/>
      <c r="D237" s="63"/>
      <c r="E237" s="118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</row>
    <row r="238" customFormat="false" ht="12.75" hidden="false" customHeight="true" outlineLevel="0" collapsed="false">
      <c r="A238" s="63"/>
      <c r="B238" s="63"/>
      <c r="C238" s="63"/>
      <c r="D238" s="63"/>
      <c r="E238" s="118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</row>
    <row r="239" customFormat="false" ht="12.75" hidden="false" customHeight="true" outlineLevel="0" collapsed="false">
      <c r="A239" s="63"/>
      <c r="B239" s="63"/>
      <c r="C239" s="63"/>
      <c r="D239" s="63"/>
      <c r="E239" s="118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</row>
    <row r="240" customFormat="false" ht="12.75" hidden="false" customHeight="true" outlineLevel="0" collapsed="false">
      <c r="A240" s="63"/>
      <c r="B240" s="63"/>
      <c r="C240" s="63"/>
      <c r="D240" s="63"/>
      <c r="E240" s="118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</row>
    <row r="241" customFormat="false" ht="12.75" hidden="false" customHeight="true" outlineLevel="0" collapsed="false">
      <c r="A241" s="63"/>
      <c r="B241" s="63"/>
      <c r="C241" s="63"/>
      <c r="D241" s="63"/>
      <c r="E241" s="118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</row>
    <row r="242" customFormat="false" ht="12.75" hidden="false" customHeight="true" outlineLevel="0" collapsed="false">
      <c r="A242" s="63"/>
      <c r="B242" s="63"/>
      <c r="C242" s="63"/>
      <c r="D242" s="63"/>
      <c r="E242" s="118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</row>
    <row r="243" customFormat="false" ht="12.75" hidden="false" customHeight="true" outlineLevel="0" collapsed="false">
      <c r="A243" s="63"/>
      <c r="B243" s="63"/>
      <c r="C243" s="63"/>
      <c r="D243" s="63"/>
      <c r="E243" s="118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</row>
    <row r="244" customFormat="false" ht="12.75" hidden="false" customHeight="true" outlineLevel="0" collapsed="false">
      <c r="A244" s="63"/>
      <c r="B244" s="63"/>
      <c r="C244" s="63"/>
      <c r="D244" s="63"/>
      <c r="E244" s="118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</row>
    <row r="245" customFormat="false" ht="12.75" hidden="false" customHeight="true" outlineLevel="0" collapsed="false">
      <c r="A245" s="63"/>
      <c r="B245" s="63"/>
      <c r="C245" s="63"/>
      <c r="D245" s="63"/>
      <c r="E245" s="118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</row>
    <row r="246" customFormat="false" ht="12.75" hidden="false" customHeight="true" outlineLevel="0" collapsed="false">
      <c r="A246" s="63"/>
      <c r="B246" s="63"/>
      <c r="C246" s="63"/>
      <c r="D246" s="63"/>
      <c r="E246" s="118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</row>
    <row r="247" customFormat="false" ht="12.75" hidden="false" customHeight="true" outlineLevel="0" collapsed="false">
      <c r="A247" s="63"/>
      <c r="B247" s="63"/>
      <c r="C247" s="63"/>
      <c r="D247" s="63"/>
      <c r="E247" s="118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</row>
    <row r="248" customFormat="false" ht="12.75" hidden="false" customHeight="true" outlineLevel="0" collapsed="false">
      <c r="A248" s="63"/>
      <c r="B248" s="63"/>
      <c r="C248" s="63"/>
      <c r="D248" s="63"/>
      <c r="E248" s="118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</row>
    <row r="249" customFormat="false" ht="12.75" hidden="false" customHeight="true" outlineLevel="0" collapsed="false">
      <c r="A249" s="63"/>
      <c r="B249" s="63"/>
      <c r="C249" s="63"/>
      <c r="D249" s="63"/>
      <c r="E249" s="118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</row>
    <row r="250" customFormat="false" ht="12.75" hidden="false" customHeight="true" outlineLevel="0" collapsed="false">
      <c r="A250" s="63"/>
      <c r="B250" s="63"/>
      <c r="C250" s="63"/>
      <c r="D250" s="63"/>
      <c r="E250" s="118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</row>
    <row r="251" customFormat="false" ht="12.75" hidden="false" customHeight="true" outlineLevel="0" collapsed="false">
      <c r="A251" s="63"/>
      <c r="B251" s="63"/>
      <c r="C251" s="63"/>
      <c r="D251" s="63"/>
      <c r="E251" s="118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</row>
    <row r="252" customFormat="false" ht="12.75" hidden="false" customHeight="true" outlineLevel="0" collapsed="false">
      <c r="A252" s="63"/>
      <c r="B252" s="63"/>
      <c r="C252" s="63"/>
      <c r="D252" s="63"/>
      <c r="E252" s="118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</row>
    <row r="253" customFormat="false" ht="12.75" hidden="false" customHeight="true" outlineLevel="0" collapsed="false">
      <c r="A253" s="63"/>
      <c r="B253" s="63"/>
      <c r="C253" s="63"/>
      <c r="D253" s="63"/>
      <c r="E253" s="118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</row>
    <row r="254" customFormat="false" ht="12.75" hidden="false" customHeight="true" outlineLevel="0" collapsed="false">
      <c r="A254" s="63"/>
      <c r="B254" s="63"/>
      <c r="C254" s="63"/>
      <c r="D254" s="63"/>
      <c r="E254" s="118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</row>
    <row r="255" customFormat="false" ht="12.75" hidden="false" customHeight="true" outlineLevel="0" collapsed="false">
      <c r="A255" s="63"/>
      <c r="B255" s="63"/>
      <c r="C255" s="63"/>
      <c r="D255" s="63"/>
      <c r="E255" s="118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</row>
    <row r="256" customFormat="false" ht="12.75" hidden="false" customHeight="true" outlineLevel="0" collapsed="false">
      <c r="A256" s="63"/>
      <c r="B256" s="63"/>
      <c r="C256" s="63"/>
      <c r="D256" s="63"/>
      <c r="E256" s="118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</row>
    <row r="257" customFormat="false" ht="12.75" hidden="false" customHeight="true" outlineLevel="0" collapsed="false">
      <c r="A257" s="63"/>
      <c r="B257" s="63"/>
      <c r="C257" s="63"/>
      <c r="D257" s="63"/>
      <c r="E257" s="118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</row>
    <row r="258" customFormat="false" ht="12.75" hidden="false" customHeight="true" outlineLevel="0" collapsed="false">
      <c r="A258" s="63"/>
      <c r="B258" s="63"/>
      <c r="C258" s="63"/>
      <c r="D258" s="63"/>
      <c r="E258" s="118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</row>
    <row r="259" customFormat="false" ht="12.75" hidden="false" customHeight="true" outlineLevel="0" collapsed="false">
      <c r="A259" s="63"/>
      <c r="B259" s="63"/>
      <c r="C259" s="63"/>
      <c r="D259" s="63"/>
      <c r="E259" s="118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</row>
    <row r="260" customFormat="false" ht="12.75" hidden="false" customHeight="true" outlineLevel="0" collapsed="false">
      <c r="A260" s="63"/>
      <c r="B260" s="63"/>
      <c r="C260" s="63"/>
      <c r="D260" s="63"/>
      <c r="E260" s="118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</row>
    <row r="261" customFormat="false" ht="12.75" hidden="false" customHeight="true" outlineLevel="0" collapsed="false">
      <c r="A261" s="63"/>
      <c r="B261" s="63"/>
      <c r="C261" s="63"/>
      <c r="D261" s="63"/>
      <c r="E261" s="118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</row>
    <row r="262" customFormat="false" ht="12.75" hidden="false" customHeight="true" outlineLevel="0" collapsed="false">
      <c r="A262" s="63"/>
      <c r="B262" s="63"/>
      <c r="C262" s="63"/>
      <c r="D262" s="63"/>
      <c r="E262" s="118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</row>
    <row r="263" customFormat="false" ht="12.75" hidden="false" customHeight="true" outlineLevel="0" collapsed="false">
      <c r="A263" s="63"/>
      <c r="B263" s="63"/>
      <c r="C263" s="63"/>
      <c r="D263" s="63"/>
      <c r="E263" s="118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</row>
    <row r="264" customFormat="false" ht="12.75" hidden="false" customHeight="true" outlineLevel="0" collapsed="false">
      <c r="A264" s="63"/>
      <c r="B264" s="63"/>
      <c r="C264" s="63"/>
      <c r="D264" s="63"/>
      <c r="E264" s="118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</row>
    <row r="265" customFormat="false" ht="12.75" hidden="false" customHeight="true" outlineLevel="0" collapsed="false">
      <c r="A265" s="63"/>
      <c r="B265" s="63"/>
      <c r="C265" s="63"/>
      <c r="D265" s="63"/>
      <c r="E265" s="118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</row>
    <row r="266" customFormat="false" ht="12.75" hidden="false" customHeight="true" outlineLevel="0" collapsed="false">
      <c r="A266" s="63"/>
      <c r="B266" s="63"/>
      <c r="C266" s="63"/>
      <c r="D266" s="63"/>
      <c r="E266" s="118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</row>
    <row r="267" customFormat="false" ht="12.75" hidden="false" customHeight="true" outlineLevel="0" collapsed="false">
      <c r="A267" s="63"/>
      <c r="B267" s="63"/>
      <c r="C267" s="63"/>
      <c r="D267" s="63"/>
      <c r="E267" s="118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</row>
    <row r="268" customFormat="false" ht="12.75" hidden="false" customHeight="true" outlineLevel="0" collapsed="false">
      <c r="A268" s="63"/>
      <c r="B268" s="63"/>
      <c r="C268" s="63"/>
      <c r="D268" s="63"/>
      <c r="E268" s="118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</row>
    <row r="269" customFormat="false" ht="12.75" hidden="false" customHeight="true" outlineLevel="0" collapsed="false">
      <c r="A269" s="63"/>
      <c r="B269" s="63"/>
      <c r="C269" s="63"/>
      <c r="D269" s="63"/>
      <c r="E269" s="118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</row>
    <row r="270" customFormat="false" ht="12.75" hidden="false" customHeight="true" outlineLevel="0" collapsed="false">
      <c r="A270" s="63"/>
      <c r="B270" s="63"/>
      <c r="C270" s="63"/>
      <c r="D270" s="63"/>
      <c r="E270" s="118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</row>
    <row r="271" customFormat="false" ht="12.75" hidden="false" customHeight="true" outlineLevel="0" collapsed="false">
      <c r="A271" s="63"/>
      <c r="B271" s="63"/>
      <c r="C271" s="63"/>
      <c r="D271" s="63"/>
      <c r="E271" s="118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</row>
    <row r="272" customFormat="false" ht="12.75" hidden="false" customHeight="true" outlineLevel="0" collapsed="false">
      <c r="A272" s="63"/>
      <c r="B272" s="63"/>
      <c r="C272" s="63"/>
      <c r="D272" s="63"/>
      <c r="E272" s="118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</row>
    <row r="273" customFormat="false" ht="12.75" hidden="false" customHeight="true" outlineLevel="0" collapsed="false">
      <c r="A273" s="63"/>
      <c r="B273" s="63"/>
      <c r="C273" s="63"/>
      <c r="D273" s="63"/>
      <c r="E273" s="118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</row>
    <row r="274" customFormat="false" ht="12.75" hidden="false" customHeight="true" outlineLevel="0" collapsed="false">
      <c r="A274" s="63"/>
      <c r="B274" s="63"/>
      <c r="C274" s="63"/>
      <c r="D274" s="63"/>
      <c r="E274" s="118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</row>
    <row r="275" customFormat="false" ht="12.75" hidden="false" customHeight="true" outlineLevel="0" collapsed="false">
      <c r="A275" s="63"/>
      <c r="B275" s="63"/>
      <c r="C275" s="63"/>
      <c r="D275" s="63"/>
      <c r="E275" s="118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</row>
    <row r="276" customFormat="false" ht="12.75" hidden="false" customHeight="true" outlineLevel="0" collapsed="false">
      <c r="A276" s="63"/>
      <c r="B276" s="63"/>
      <c r="C276" s="63"/>
      <c r="D276" s="63"/>
      <c r="E276" s="118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</row>
    <row r="277" customFormat="false" ht="12.75" hidden="false" customHeight="true" outlineLevel="0" collapsed="false">
      <c r="A277" s="63"/>
      <c r="B277" s="63"/>
      <c r="C277" s="63"/>
      <c r="D277" s="63"/>
      <c r="E277" s="118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</row>
    <row r="278" customFormat="false" ht="12.75" hidden="false" customHeight="true" outlineLevel="0" collapsed="false">
      <c r="A278" s="63"/>
      <c r="B278" s="63"/>
      <c r="C278" s="63"/>
      <c r="D278" s="63"/>
      <c r="E278" s="118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</row>
    <row r="279" customFormat="false" ht="12.75" hidden="false" customHeight="true" outlineLevel="0" collapsed="false">
      <c r="A279" s="63"/>
      <c r="B279" s="63"/>
      <c r="C279" s="63"/>
      <c r="D279" s="63"/>
      <c r="E279" s="118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</row>
    <row r="280" customFormat="false" ht="12.75" hidden="false" customHeight="true" outlineLevel="0" collapsed="false">
      <c r="A280" s="63"/>
      <c r="B280" s="63"/>
      <c r="C280" s="63"/>
      <c r="D280" s="63"/>
      <c r="E280" s="118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</row>
    <row r="281" customFormat="false" ht="12.75" hidden="false" customHeight="true" outlineLevel="0" collapsed="false">
      <c r="A281" s="63"/>
      <c r="B281" s="63"/>
      <c r="C281" s="63"/>
      <c r="D281" s="63"/>
      <c r="E281" s="118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</row>
    <row r="282" customFormat="false" ht="12.75" hidden="false" customHeight="true" outlineLevel="0" collapsed="false">
      <c r="A282" s="63"/>
      <c r="B282" s="63"/>
      <c r="C282" s="63"/>
      <c r="D282" s="63"/>
      <c r="E282" s="118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</row>
    <row r="283" customFormat="false" ht="12.75" hidden="false" customHeight="true" outlineLevel="0" collapsed="false">
      <c r="A283" s="63"/>
      <c r="B283" s="63"/>
      <c r="C283" s="63"/>
      <c r="D283" s="63"/>
      <c r="E283" s="118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</row>
    <row r="284" customFormat="false" ht="12.75" hidden="false" customHeight="true" outlineLevel="0" collapsed="false">
      <c r="A284" s="63"/>
      <c r="B284" s="63"/>
      <c r="C284" s="63"/>
      <c r="D284" s="63"/>
      <c r="E284" s="118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</row>
    <row r="285" customFormat="false" ht="12.75" hidden="false" customHeight="true" outlineLevel="0" collapsed="false">
      <c r="A285" s="63"/>
      <c r="B285" s="63"/>
      <c r="C285" s="63"/>
      <c r="D285" s="63"/>
      <c r="E285" s="118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</row>
    <row r="286" customFormat="false" ht="12.75" hidden="false" customHeight="true" outlineLevel="0" collapsed="false">
      <c r="A286" s="63"/>
      <c r="B286" s="63"/>
      <c r="C286" s="63"/>
      <c r="D286" s="63"/>
      <c r="E286" s="118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</row>
    <row r="287" customFormat="false" ht="12.75" hidden="false" customHeight="true" outlineLevel="0" collapsed="false">
      <c r="A287" s="63"/>
      <c r="B287" s="63"/>
      <c r="C287" s="63"/>
      <c r="D287" s="63"/>
      <c r="E287" s="118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</row>
    <row r="288" customFormat="false" ht="12.75" hidden="false" customHeight="true" outlineLevel="0" collapsed="false">
      <c r="A288" s="63"/>
      <c r="B288" s="63"/>
      <c r="C288" s="63"/>
      <c r="D288" s="63"/>
      <c r="E288" s="118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</row>
    <row r="289" customFormat="false" ht="12.75" hidden="false" customHeight="true" outlineLevel="0" collapsed="false">
      <c r="A289" s="63"/>
      <c r="B289" s="63"/>
      <c r="C289" s="63"/>
      <c r="D289" s="63"/>
      <c r="E289" s="118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</row>
    <row r="290" customFormat="false" ht="12.75" hidden="false" customHeight="true" outlineLevel="0" collapsed="false">
      <c r="A290" s="63"/>
      <c r="B290" s="63"/>
      <c r="C290" s="63"/>
      <c r="D290" s="63"/>
      <c r="E290" s="118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</row>
    <row r="291" customFormat="false" ht="12.75" hidden="false" customHeight="true" outlineLevel="0" collapsed="false">
      <c r="A291" s="63"/>
      <c r="B291" s="63"/>
      <c r="C291" s="63"/>
      <c r="D291" s="63"/>
      <c r="E291" s="118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</row>
    <row r="292" customFormat="false" ht="12.75" hidden="false" customHeight="true" outlineLevel="0" collapsed="false">
      <c r="A292" s="63"/>
      <c r="B292" s="63"/>
      <c r="C292" s="63"/>
      <c r="D292" s="63"/>
      <c r="E292" s="118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</row>
    <row r="293" customFormat="false" ht="12.75" hidden="false" customHeight="true" outlineLevel="0" collapsed="false">
      <c r="A293" s="63"/>
      <c r="B293" s="63"/>
      <c r="C293" s="63"/>
      <c r="D293" s="63"/>
      <c r="E293" s="118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</row>
    <row r="294" customFormat="false" ht="12.75" hidden="false" customHeight="true" outlineLevel="0" collapsed="false">
      <c r="A294" s="63"/>
      <c r="B294" s="63"/>
      <c r="C294" s="63"/>
      <c r="D294" s="63"/>
      <c r="E294" s="118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</row>
    <row r="295" customFormat="false" ht="12.75" hidden="false" customHeight="true" outlineLevel="0" collapsed="false">
      <c r="A295" s="63"/>
      <c r="B295" s="63"/>
      <c r="C295" s="63"/>
      <c r="D295" s="63"/>
      <c r="E295" s="118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</row>
    <row r="296" customFormat="false" ht="12.75" hidden="false" customHeight="true" outlineLevel="0" collapsed="false">
      <c r="A296" s="63"/>
      <c r="B296" s="63"/>
      <c r="C296" s="63"/>
      <c r="D296" s="63"/>
      <c r="E296" s="118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</row>
    <row r="297" customFormat="false" ht="12.75" hidden="false" customHeight="true" outlineLevel="0" collapsed="false">
      <c r="A297" s="63"/>
      <c r="B297" s="63"/>
      <c r="C297" s="63"/>
      <c r="D297" s="63"/>
      <c r="E297" s="118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</row>
    <row r="298" customFormat="false" ht="12.75" hidden="false" customHeight="true" outlineLevel="0" collapsed="false">
      <c r="A298" s="63"/>
      <c r="B298" s="63"/>
      <c r="C298" s="63"/>
      <c r="D298" s="63"/>
      <c r="E298" s="118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</row>
    <row r="299" customFormat="false" ht="12.75" hidden="false" customHeight="true" outlineLevel="0" collapsed="false">
      <c r="A299" s="63"/>
      <c r="B299" s="63"/>
      <c r="C299" s="63"/>
      <c r="D299" s="63"/>
      <c r="E299" s="118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</row>
    <row r="300" customFormat="false" ht="12.75" hidden="false" customHeight="true" outlineLevel="0" collapsed="false">
      <c r="A300" s="63"/>
      <c r="B300" s="63"/>
      <c r="C300" s="63"/>
      <c r="D300" s="63"/>
      <c r="E300" s="118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</row>
    <row r="301" customFormat="false" ht="12.75" hidden="false" customHeight="true" outlineLevel="0" collapsed="false">
      <c r="A301" s="63"/>
      <c r="B301" s="63"/>
      <c r="C301" s="63"/>
      <c r="D301" s="63"/>
      <c r="E301" s="118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</row>
    <row r="302" customFormat="false" ht="12.75" hidden="false" customHeight="true" outlineLevel="0" collapsed="false">
      <c r="A302" s="63"/>
      <c r="B302" s="63"/>
      <c r="C302" s="63"/>
      <c r="D302" s="63"/>
      <c r="E302" s="118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</row>
    <row r="303" customFormat="false" ht="12.75" hidden="false" customHeight="true" outlineLevel="0" collapsed="false">
      <c r="A303" s="63"/>
      <c r="B303" s="63"/>
      <c r="C303" s="63"/>
      <c r="D303" s="63"/>
      <c r="E303" s="118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</row>
    <row r="304" customFormat="false" ht="12.75" hidden="false" customHeight="true" outlineLevel="0" collapsed="false">
      <c r="A304" s="63"/>
      <c r="B304" s="63"/>
      <c r="C304" s="63"/>
      <c r="D304" s="63"/>
      <c r="E304" s="118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</row>
    <row r="305" customFormat="false" ht="12.75" hidden="false" customHeight="true" outlineLevel="0" collapsed="false">
      <c r="A305" s="63"/>
      <c r="B305" s="63"/>
      <c r="C305" s="63"/>
      <c r="D305" s="63"/>
      <c r="E305" s="118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</row>
    <row r="306" customFormat="false" ht="12.75" hidden="false" customHeight="true" outlineLevel="0" collapsed="false">
      <c r="A306" s="63"/>
      <c r="B306" s="63"/>
      <c r="C306" s="63"/>
      <c r="D306" s="63"/>
      <c r="E306" s="118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</row>
    <row r="307" customFormat="false" ht="12.75" hidden="false" customHeight="true" outlineLevel="0" collapsed="false">
      <c r="A307" s="63"/>
      <c r="B307" s="63"/>
      <c r="C307" s="63"/>
      <c r="D307" s="63"/>
      <c r="E307" s="118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</row>
    <row r="308" customFormat="false" ht="12.75" hidden="false" customHeight="true" outlineLevel="0" collapsed="false">
      <c r="A308" s="63"/>
      <c r="B308" s="63"/>
      <c r="C308" s="63"/>
      <c r="D308" s="63"/>
      <c r="E308" s="118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</row>
    <row r="309" customFormat="false" ht="12.75" hidden="false" customHeight="true" outlineLevel="0" collapsed="false">
      <c r="A309" s="63"/>
      <c r="B309" s="63"/>
      <c r="C309" s="63"/>
      <c r="D309" s="63"/>
      <c r="E309" s="118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</row>
    <row r="310" customFormat="false" ht="12.75" hidden="false" customHeight="true" outlineLevel="0" collapsed="false">
      <c r="A310" s="63"/>
      <c r="B310" s="63"/>
      <c r="C310" s="63"/>
      <c r="D310" s="63"/>
      <c r="E310" s="118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</row>
    <row r="311" customFormat="false" ht="12.75" hidden="false" customHeight="true" outlineLevel="0" collapsed="false">
      <c r="A311" s="63"/>
      <c r="B311" s="63"/>
      <c r="C311" s="63"/>
      <c r="D311" s="63"/>
      <c r="E311" s="118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</row>
    <row r="312" customFormat="false" ht="12.75" hidden="false" customHeight="true" outlineLevel="0" collapsed="false">
      <c r="A312" s="63"/>
      <c r="B312" s="63"/>
      <c r="C312" s="63"/>
      <c r="D312" s="63"/>
      <c r="E312" s="118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</row>
    <row r="313" customFormat="false" ht="12.75" hidden="false" customHeight="true" outlineLevel="0" collapsed="false">
      <c r="A313" s="63"/>
      <c r="B313" s="63"/>
      <c r="C313" s="63"/>
      <c r="D313" s="63"/>
      <c r="E313" s="118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</row>
    <row r="314" customFormat="false" ht="12.75" hidden="false" customHeight="true" outlineLevel="0" collapsed="false">
      <c r="A314" s="63"/>
      <c r="B314" s="63"/>
      <c r="C314" s="63"/>
      <c r="D314" s="63"/>
      <c r="E314" s="118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</row>
    <row r="315" customFormat="false" ht="12.75" hidden="false" customHeight="true" outlineLevel="0" collapsed="false">
      <c r="A315" s="63"/>
      <c r="B315" s="63"/>
      <c r="C315" s="63"/>
      <c r="D315" s="63"/>
      <c r="E315" s="118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</row>
    <row r="316" customFormat="false" ht="12.75" hidden="false" customHeight="true" outlineLevel="0" collapsed="false">
      <c r="A316" s="63"/>
      <c r="B316" s="63"/>
      <c r="C316" s="63"/>
      <c r="D316" s="63"/>
      <c r="E316" s="118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</row>
    <row r="317" customFormat="false" ht="12.75" hidden="false" customHeight="true" outlineLevel="0" collapsed="false">
      <c r="A317" s="63"/>
      <c r="B317" s="63"/>
      <c r="C317" s="63"/>
      <c r="D317" s="63"/>
      <c r="E317" s="118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</row>
    <row r="318" customFormat="false" ht="12.75" hidden="false" customHeight="true" outlineLevel="0" collapsed="false">
      <c r="A318" s="63"/>
      <c r="B318" s="63"/>
      <c r="C318" s="63"/>
      <c r="D318" s="63"/>
      <c r="E318" s="118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</row>
    <row r="319" customFormat="false" ht="12.75" hidden="false" customHeight="true" outlineLevel="0" collapsed="false">
      <c r="A319" s="63"/>
      <c r="B319" s="63"/>
      <c r="C319" s="63"/>
      <c r="D319" s="63"/>
      <c r="E319" s="118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</row>
    <row r="320" customFormat="false" ht="12.75" hidden="false" customHeight="true" outlineLevel="0" collapsed="false">
      <c r="A320" s="63"/>
      <c r="B320" s="63"/>
      <c r="C320" s="63"/>
      <c r="D320" s="63"/>
      <c r="E320" s="118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</row>
    <row r="321" customFormat="false" ht="12.75" hidden="false" customHeight="true" outlineLevel="0" collapsed="false">
      <c r="A321" s="63"/>
      <c r="B321" s="63"/>
      <c r="C321" s="63"/>
      <c r="D321" s="63"/>
      <c r="E321" s="118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</row>
    <row r="322" customFormat="false" ht="12.75" hidden="false" customHeight="true" outlineLevel="0" collapsed="false">
      <c r="A322" s="63"/>
      <c r="B322" s="63"/>
      <c r="C322" s="63"/>
      <c r="D322" s="63"/>
      <c r="E322" s="118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</row>
    <row r="323" customFormat="false" ht="12.75" hidden="false" customHeight="true" outlineLevel="0" collapsed="false">
      <c r="A323" s="63"/>
      <c r="B323" s="63"/>
      <c r="C323" s="63"/>
      <c r="D323" s="63"/>
      <c r="E323" s="118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</row>
    <row r="324" customFormat="false" ht="12.75" hidden="false" customHeight="true" outlineLevel="0" collapsed="false">
      <c r="A324" s="63"/>
      <c r="B324" s="63"/>
      <c r="C324" s="63"/>
      <c r="D324" s="63"/>
      <c r="E324" s="118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</row>
    <row r="325" customFormat="false" ht="12.75" hidden="false" customHeight="true" outlineLevel="0" collapsed="false">
      <c r="A325" s="63"/>
      <c r="B325" s="63"/>
      <c r="C325" s="63"/>
      <c r="D325" s="63"/>
      <c r="E325" s="118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</row>
    <row r="326" customFormat="false" ht="12.75" hidden="false" customHeight="true" outlineLevel="0" collapsed="false">
      <c r="A326" s="63"/>
      <c r="B326" s="63"/>
      <c r="C326" s="63"/>
      <c r="D326" s="63"/>
      <c r="E326" s="118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</row>
    <row r="327" customFormat="false" ht="12.75" hidden="false" customHeight="true" outlineLevel="0" collapsed="false">
      <c r="A327" s="63"/>
      <c r="B327" s="63"/>
      <c r="C327" s="63"/>
      <c r="D327" s="63"/>
      <c r="E327" s="118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</row>
    <row r="328" customFormat="false" ht="12.75" hidden="false" customHeight="true" outlineLevel="0" collapsed="false">
      <c r="A328" s="63"/>
      <c r="B328" s="63"/>
      <c r="C328" s="63"/>
      <c r="D328" s="63"/>
      <c r="E328" s="118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</row>
    <row r="329" customFormat="false" ht="12.75" hidden="false" customHeight="true" outlineLevel="0" collapsed="false">
      <c r="A329" s="63"/>
      <c r="B329" s="63"/>
      <c r="C329" s="63"/>
      <c r="D329" s="63"/>
      <c r="E329" s="118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</row>
    <row r="330" customFormat="false" ht="12.75" hidden="false" customHeight="true" outlineLevel="0" collapsed="false">
      <c r="A330" s="63"/>
      <c r="B330" s="63"/>
      <c r="C330" s="63"/>
      <c r="D330" s="63"/>
      <c r="E330" s="118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</row>
    <row r="331" customFormat="false" ht="12.75" hidden="false" customHeight="true" outlineLevel="0" collapsed="false">
      <c r="A331" s="63"/>
      <c r="B331" s="63"/>
      <c r="C331" s="63"/>
      <c r="D331" s="63"/>
      <c r="E331" s="118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</row>
    <row r="332" customFormat="false" ht="12.75" hidden="false" customHeight="true" outlineLevel="0" collapsed="false">
      <c r="A332" s="63"/>
      <c r="B332" s="63"/>
      <c r="C332" s="63"/>
      <c r="D332" s="63"/>
      <c r="E332" s="118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</row>
    <row r="333" customFormat="false" ht="12.75" hidden="false" customHeight="true" outlineLevel="0" collapsed="false">
      <c r="A333" s="63"/>
      <c r="B333" s="63"/>
      <c r="C333" s="63"/>
      <c r="D333" s="63"/>
      <c r="E333" s="118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</row>
    <row r="334" customFormat="false" ht="12.75" hidden="false" customHeight="true" outlineLevel="0" collapsed="false">
      <c r="A334" s="63"/>
      <c r="B334" s="63"/>
      <c r="C334" s="63"/>
      <c r="D334" s="63"/>
      <c r="E334" s="118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</row>
    <row r="335" customFormat="false" ht="12.75" hidden="false" customHeight="true" outlineLevel="0" collapsed="false">
      <c r="A335" s="63"/>
      <c r="B335" s="63"/>
      <c r="C335" s="63"/>
      <c r="D335" s="63"/>
      <c r="E335" s="118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</row>
    <row r="336" customFormat="false" ht="12.75" hidden="false" customHeight="true" outlineLevel="0" collapsed="false">
      <c r="A336" s="63"/>
      <c r="B336" s="63"/>
      <c r="C336" s="63"/>
      <c r="D336" s="63"/>
      <c r="E336" s="118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</row>
    <row r="337" customFormat="false" ht="12.75" hidden="false" customHeight="true" outlineLevel="0" collapsed="false">
      <c r="A337" s="63"/>
      <c r="B337" s="63"/>
      <c r="C337" s="63"/>
      <c r="D337" s="63"/>
      <c r="E337" s="118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</row>
    <row r="338" customFormat="false" ht="12.75" hidden="false" customHeight="true" outlineLevel="0" collapsed="false">
      <c r="A338" s="63"/>
      <c r="B338" s="63"/>
      <c r="C338" s="63"/>
      <c r="D338" s="63"/>
      <c r="E338" s="118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</row>
    <row r="339" customFormat="false" ht="12.75" hidden="false" customHeight="true" outlineLevel="0" collapsed="false">
      <c r="A339" s="63"/>
      <c r="B339" s="63"/>
      <c r="C339" s="63"/>
      <c r="D339" s="63"/>
      <c r="E339" s="118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</row>
    <row r="340" customFormat="false" ht="12.75" hidden="false" customHeight="true" outlineLevel="0" collapsed="false">
      <c r="A340" s="63"/>
      <c r="B340" s="63"/>
      <c r="C340" s="63"/>
      <c r="D340" s="63"/>
      <c r="E340" s="118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</row>
    <row r="341" customFormat="false" ht="12.75" hidden="false" customHeight="true" outlineLevel="0" collapsed="false">
      <c r="A341" s="63"/>
      <c r="B341" s="63"/>
      <c r="C341" s="63"/>
      <c r="D341" s="63"/>
      <c r="E341" s="118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</row>
    <row r="342" customFormat="false" ht="12.75" hidden="false" customHeight="true" outlineLevel="0" collapsed="false">
      <c r="A342" s="63"/>
      <c r="B342" s="63"/>
      <c r="C342" s="63"/>
      <c r="D342" s="63"/>
      <c r="E342" s="118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</row>
    <row r="343" customFormat="false" ht="12.75" hidden="false" customHeight="true" outlineLevel="0" collapsed="false">
      <c r="A343" s="63"/>
      <c r="B343" s="63"/>
      <c r="C343" s="63"/>
      <c r="D343" s="63"/>
      <c r="E343" s="118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</row>
    <row r="344" customFormat="false" ht="12.75" hidden="false" customHeight="true" outlineLevel="0" collapsed="false">
      <c r="A344" s="63"/>
      <c r="B344" s="63"/>
      <c r="C344" s="63"/>
      <c r="D344" s="63"/>
      <c r="E344" s="118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</row>
    <row r="345" customFormat="false" ht="12.75" hidden="false" customHeight="true" outlineLevel="0" collapsed="false">
      <c r="A345" s="63"/>
      <c r="B345" s="63"/>
      <c r="C345" s="63"/>
      <c r="D345" s="63"/>
      <c r="E345" s="118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</row>
    <row r="346" customFormat="false" ht="12.75" hidden="false" customHeight="true" outlineLevel="0" collapsed="false">
      <c r="A346" s="63"/>
      <c r="B346" s="63"/>
      <c r="C346" s="63"/>
      <c r="D346" s="63"/>
      <c r="E346" s="118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</row>
    <row r="347" customFormat="false" ht="12.75" hidden="false" customHeight="true" outlineLevel="0" collapsed="false">
      <c r="A347" s="63"/>
      <c r="B347" s="63"/>
      <c r="C347" s="63"/>
      <c r="D347" s="63"/>
      <c r="E347" s="118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</row>
    <row r="348" customFormat="false" ht="12.75" hidden="false" customHeight="true" outlineLevel="0" collapsed="false">
      <c r="A348" s="63"/>
      <c r="B348" s="63"/>
      <c r="C348" s="63"/>
      <c r="D348" s="63"/>
      <c r="E348" s="118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</row>
    <row r="349" customFormat="false" ht="12.75" hidden="false" customHeight="true" outlineLevel="0" collapsed="false">
      <c r="A349" s="63"/>
      <c r="B349" s="63"/>
      <c r="C349" s="63"/>
      <c r="D349" s="63"/>
      <c r="E349" s="118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</row>
    <row r="350" customFormat="false" ht="12.75" hidden="false" customHeight="true" outlineLevel="0" collapsed="false">
      <c r="A350" s="63"/>
      <c r="B350" s="63"/>
      <c r="C350" s="63"/>
      <c r="D350" s="63"/>
      <c r="E350" s="118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</row>
    <row r="351" customFormat="false" ht="12.75" hidden="false" customHeight="true" outlineLevel="0" collapsed="false">
      <c r="A351" s="63"/>
      <c r="B351" s="63"/>
      <c r="C351" s="63"/>
      <c r="D351" s="63"/>
      <c r="E351" s="118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</row>
    <row r="352" customFormat="false" ht="12.75" hidden="false" customHeight="true" outlineLevel="0" collapsed="false">
      <c r="A352" s="63"/>
      <c r="B352" s="63"/>
      <c r="C352" s="63"/>
      <c r="D352" s="63"/>
      <c r="E352" s="118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</row>
    <row r="353" customFormat="false" ht="12.75" hidden="false" customHeight="true" outlineLevel="0" collapsed="false">
      <c r="A353" s="63"/>
      <c r="B353" s="63"/>
      <c r="C353" s="63"/>
      <c r="D353" s="63"/>
      <c r="E353" s="118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</row>
    <row r="354" customFormat="false" ht="12.75" hidden="false" customHeight="true" outlineLevel="0" collapsed="false">
      <c r="A354" s="63"/>
      <c r="B354" s="63"/>
      <c r="C354" s="63"/>
      <c r="D354" s="63"/>
      <c r="E354" s="118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</row>
    <row r="355" customFormat="false" ht="12.75" hidden="false" customHeight="true" outlineLevel="0" collapsed="false">
      <c r="A355" s="63"/>
      <c r="B355" s="63"/>
      <c r="C355" s="63"/>
      <c r="D355" s="63"/>
      <c r="E355" s="118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</row>
    <row r="356" customFormat="false" ht="12.75" hidden="false" customHeight="true" outlineLevel="0" collapsed="false">
      <c r="A356" s="63"/>
      <c r="B356" s="63"/>
      <c r="C356" s="63"/>
      <c r="D356" s="63"/>
      <c r="E356" s="118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</row>
    <row r="357" customFormat="false" ht="12.75" hidden="false" customHeight="true" outlineLevel="0" collapsed="false">
      <c r="A357" s="63"/>
      <c r="B357" s="63"/>
      <c r="C357" s="63"/>
      <c r="D357" s="63"/>
      <c r="E357" s="118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</row>
    <row r="358" customFormat="false" ht="12.75" hidden="false" customHeight="true" outlineLevel="0" collapsed="false">
      <c r="A358" s="63"/>
      <c r="B358" s="63"/>
      <c r="C358" s="63"/>
      <c r="D358" s="63"/>
      <c r="E358" s="118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</row>
    <row r="359" customFormat="false" ht="12.75" hidden="false" customHeight="true" outlineLevel="0" collapsed="false">
      <c r="A359" s="63"/>
      <c r="B359" s="63"/>
      <c r="C359" s="63"/>
      <c r="D359" s="63"/>
      <c r="E359" s="118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</row>
    <row r="360" customFormat="false" ht="12.75" hidden="false" customHeight="true" outlineLevel="0" collapsed="false">
      <c r="A360" s="63"/>
      <c r="B360" s="63"/>
      <c r="C360" s="63"/>
      <c r="D360" s="63"/>
      <c r="E360" s="118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</row>
    <row r="361" customFormat="false" ht="12.75" hidden="false" customHeight="true" outlineLevel="0" collapsed="false">
      <c r="A361" s="63"/>
      <c r="B361" s="63"/>
      <c r="C361" s="63"/>
      <c r="D361" s="63"/>
      <c r="E361" s="118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</row>
    <row r="362" customFormat="false" ht="12.75" hidden="false" customHeight="true" outlineLevel="0" collapsed="false">
      <c r="A362" s="63"/>
      <c r="B362" s="63"/>
      <c r="C362" s="63"/>
      <c r="D362" s="63"/>
      <c r="E362" s="118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</row>
    <row r="363" customFormat="false" ht="12.75" hidden="false" customHeight="true" outlineLevel="0" collapsed="false">
      <c r="A363" s="63"/>
      <c r="B363" s="63"/>
      <c r="C363" s="63"/>
      <c r="D363" s="63"/>
      <c r="E363" s="118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</row>
    <row r="364" customFormat="false" ht="12.75" hidden="false" customHeight="true" outlineLevel="0" collapsed="false">
      <c r="A364" s="63"/>
      <c r="B364" s="63"/>
      <c r="C364" s="63"/>
      <c r="D364" s="63"/>
      <c r="E364" s="118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</row>
    <row r="365" customFormat="false" ht="12.75" hidden="false" customHeight="true" outlineLevel="0" collapsed="false">
      <c r="A365" s="63"/>
      <c r="B365" s="63"/>
      <c r="C365" s="63"/>
      <c r="D365" s="63"/>
      <c r="E365" s="118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</row>
    <row r="366" customFormat="false" ht="12.75" hidden="false" customHeight="true" outlineLevel="0" collapsed="false">
      <c r="A366" s="63"/>
      <c r="B366" s="63"/>
      <c r="C366" s="63"/>
      <c r="D366" s="63"/>
      <c r="E366" s="118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</row>
    <row r="367" customFormat="false" ht="12.75" hidden="false" customHeight="true" outlineLevel="0" collapsed="false">
      <c r="A367" s="63"/>
      <c r="B367" s="63"/>
      <c r="C367" s="63"/>
      <c r="D367" s="63"/>
      <c r="E367" s="118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</row>
    <row r="368" customFormat="false" ht="12.75" hidden="false" customHeight="true" outlineLevel="0" collapsed="false">
      <c r="A368" s="63"/>
      <c r="B368" s="63"/>
      <c r="C368" s="63"/>
      <c r="D368" s="63"/>
      <c r="E368" s="118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</row>
    <row r="369" customFormat="false" ht="12.75" hidden="false" customHeight="true" outlineLevel="0" collapsed="false">
      <c r="A369" s="63"/>
      <c r="B369" s="63"/>
      <c r="C369" s="63"/>
      <c r="D369" s="63"/>
      <c r="E369" s="118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</row>
    <row r="370" customFormat="false" ht="12.75" hidden="false" customHeight="true" outlineLevel="0" collapsed="false">
      <c r="A370" s="63"/>
      <c r="B370" s="63"/>
      <c r="C370" s="63"/>
      <c r="D370" s="63"/>
      <c r="E370" s="118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</row>
    <row r="371" customFormat="false" ht="12.75" hidden="false" customHeight="true" outlineLevel="0" collapsed="false">
      <c r="A371" s="63"/>
      <c r="B371" s="63"/>
      <c r="C371" s="63"/>
      <c r="D371" s="63"/>
      <c r="E371" s="118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</row>
    <row r="372" customFormat="false" ht="12.75" hidden="false" customHeight="true" outlineLevel="0" collapsed="false">
      <c r="A372" s="63"/>
      <c r="B372" s="63"/>
      <c r="C372" s="63"/>
      <c r="D372" s="63"/>
      <c r="E372" s="118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</row>
    <row r="373" customFormat="false" ht="12.75" hidden="false" customHeight="true" outlineLevel="0" collapsed="false">
      <c r="A373" s="63"/>
      <c r="B373" s="63"/>
      <c r="C373" s="63"/>
      <c r="D373" s="63"/>
      <c r="E373" s="118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</row>
    <row r="374" customFormat="false" ht="12.75" hidden="false" customHeight="true" outlineLevel="0" collapsed="false">
      <c r="A374" s="63"/>
      <c r="B374" s="63"/>
      <c r="C374" s="63"/>
      <c r="D374" s="63"/>
      <c r="E374" s="118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</row>
    <row r="375" customFormat="false" ht="12.75" hidden="false" customHeight="true" outlineLevel="0" collapsed="false">
      <c r="A375" s="63"/>
      <c r="B375" s="63"/>
      <c r="C375" s="63"/>
      <c r="D375" s="63"/>
      <c r="E375" s="118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</row>
    <row r="376" customFormat="false" ht="12.75" hidden="false" customHeight="true" outlineLevel="0" collapsed="false">
      <c r="A376" s="63"/>
      <c r="B376" s="63"/>
      <c r="C376" s="63"/>
      <c r="D376" s="63"/>
      <c r="E376" s="118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</row>
    <row r="377" customFormat="false" ht="12.75" hidden="false" customHeight="true" outlineLevel="0" collapsed="false">
      <c r="A377" s="63"/>
      <c r="B377" s="63"/>
      <c r="C377" s="63"/>
      <c r="D377" s="63"/>
      <c r="E377" s="118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</row>
    <row r="378" customFormat="false" ht="12.75" hidden="false" customHeight="true" outlineLevel="0" collapsed="false">
      <c r="A378" s="63"/>
      <c r="B378" s="63"/>
      <c r="C378" s="63"/>
      <c r="D378" s="63"/>
      <c r="E378" s="118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</row>
    <row r="379" customFormat="false" ht="12.75" hidden="false" customHeight="true" outlineLevel="0" collapsed="false">
      <c r="A379" s="63"/>
      <c r="B379" s="63"/>
      <c r="C379" s="63"/>
      <c r="D379" s="63"/>
      <c r="E379" s="118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</row>
    <row r="380" customFormat="false" ht="12.75" hidden="false" customHeight="true" outlineLevel="0" collapsed="false">
      <c r="A380" s="63"/>
      <c r="B380" s="63"/>
      <c r="C380" s="63"/>
      <c r="D380" s="63"/>
      <c r="E380" s="118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</row>
    <row r="381" customFormat="false" ht="12.75" hidden="false" customHeight="true" outlineLevel="0" collapsed="false">
      <c r="A381" s="63"/>
      <c r="B381" s="63"/>
      <c r="C381" s="63"/>
      <c r="D381" s="63"/>
      <c r="E381" s="118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</row>
    <row r="382" customFormat="false" ht="12.75" hidden="false" customHeight="true" outlineLevel="0" collapsed="false">
      <c r="A382" s="63"/>
      <c r="B382" s="63"/>
      <c r="C382" s="63"/>
      <c r="D382" s="63"/>
      <c r="E382" s="118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</row>
    <row r="383" customFormat="false" ht="12.75" hidden="false" customHeight="true" outlineLevel="0" collapsed="false">
      <c r="A383" s="63"/>
      <c r="B383" s="63"/>
      <c r="C383" s="63"/>
      <c r="D383" s="63"/>
      <c r="E383" s="118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</row>
    <row r="384" customFormat="false" ht="12.75" hidden="false" customHeight="true" outlineLevel="0" collapsed="false">
      <c r="A384" s="63"/>
      <c r="B384" s="63"/>
      <c r="C384" s="63"/>
      <c r="D384" s="63"/>
      <c r="E384" s="118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</row>
    <row r="385" customFormat="false" ht="12.75" hidden="false" customHeight="true" outlineLevel="0" collapsed="false">
      <c r="A385" s="63"/>
      <c r="B385" s="63"/>
      <c r="C385" s="63"/>
      <c r="D385" s="63"/>
      <c r="E385" s="118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</row>
    <row r="386" customFormat="false" ht="12.75" hidden="false" customHeight="true" outlineLevel="0" collapsed="false">
      <c r="A386" s="63"/>
      <c r="B386" s="63"/>
      <c r="C386" s="63"/>
      <c r="D386" s="63"/>
      <c r="E386" s="118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</row>
    <row r="387" customFormat="false" ht="12.75" hidden="false" customHeight="true" outlineLevel="0" collapsed="false">
      <c r="A387" s="63"/>
      <c r="B387" s="63"/>
      <c r="C387" s="63"/>
      <c r="D387" s="63"/>
      <c r="E387" s="118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</row>
    <row r="388" customFormat="false" ht="12.75" hidden="false" customHeight="true" outlineLevel="0" collapsed="false">
      <c r="A388" s="63"/>
      <c r="B388" s="63"/>
      <c r="C388" s="63"/>
      <c r="D388" s="63"/>
      <c r="E388" s="118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</row>
    <row r="389" customFormat="false" ht="12.75" hidden="false" customHeight="true" outlineLevel="0" collapsed="false">
      <c r="A389" s="63"/>
      <c r="B389" s="63"/>
      <c r="C389" s="63"/>
      <c r="D389" s="63"/>
      <c r="E389" s="118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</row>
    <row r="390" customFormat="false" ht="12.75" hidden="false" customHeight="true" outlineLevel="0" collapsed="false">
      <c r="A390" s="63"/>
      <c r="B390" s="63"/>
      <c r="C390" s="63"/>
      <c r="D390" s="63"/>
      <c r="E390" s="118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</row>
    <row r="391" customFormat="false" ht="12.75" hidden="false" customHeight="true" outlineLevel="0" collapsed="false">
      <c r="A391" s="63"/>
      <c r="B391" s="63"/>
      <c r="C391" s="63"/>
      <c r="D391" s="63"/>
      <c r="E391" s="118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</row>
    <row r="392" customFormat="false" ht="12.75" hidden="false" customHeight="true" outlineLevel="0" collapsed="false">
      <c r="A392" s="63"/>
      <c r="B392" s="63"/>
      <c r="C392" s="63"/>
      <c r="D392" s="63"/>
      <c r="E392" s="118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</row>
    <row r="393" customFormat="false" ht="12.75" hidden="false" customHeight="true" outlineLevel="0" collapsed="false">
      <c r="A393" s="63"/>
      <c r="B393" s="63"/>
      <c r="C393" s="63"/>
      <c r="D393" s="63"/>
      <c r="E393" s="118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</row>
    <row r="394" customFormat="false" ht="12.75" hidden="false" customHeight="true" outlineLevel="0" collapsed="false">
      <c r="A394" s="63"/>
      <c r="B394" s="63"/>
      <c r="C394" s="63"/>
      <c r="D394" s="63"/>
      <c r="E394" s="118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</row>
    <row r="395" customFormat="false" ht="12.75" hidden="false" customHeight="true" outlineLevel="0" collapsed="false">
      <c r="A395" s="63"/>
      <c r="B395" s="63"/>
      <c r="C395" s="63"/>
      <c r="D395" s="63"/>
      <c r="E395" s="118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</row>
    <row r="396" customFormat="false" ht="12.75" hidden="false" customHeight="true" outlineLevel="0" collapsed="false">
      <c r="A396" s="63"/>
      <c r="B396" s="63"/>
      <c r="C396" s="63"/>
      <c r="D396" s="63"/>
      <c r="E396" s="118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</row>
    <row r="397" customFormat="false" ht="12.75" hidden="false" customHeight="true" outlineLevel="0" collapsed="false">
      <c r="A397" s="63"/>
      <c r="B397" s="63"/>
      <c r="C397" s="63"/>
      <c r="D397" s="63"/>
      <c r="E397" s="118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</row>
    <row r="398" customFormat="false" ht="12.75" hidden="false" customHeight="true" outlineLevel="0" collapsed="false">
      <c r="A398" s="63"/>
      <c r="B398" s="63"/>
      <c r="C398" s="63"/>
      <c r="D398" s="63"/>
      <c r="E398" s="118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</row>
    <row r="399" customFormat="false" ht="12.75" hidden="false" customHeight="true" outlineLevel="0" collapsed="false">
      <c r="A399" s="63"/>
      <c r="B399" s="63"/>
      <c r="C399" s="63"/>
      <c r="D399" s="63"/>
      <c r="E399" s="118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</row>
    <row r="400" customFormat="false" ht="12.75" hidden="false" customHeight="true" outlineLevel="0" collapsed="false">
      <c r="A400" s="63"/>
      <c r="B400" s="63"/>
      <c r="C400" s="63"/>
      <c r="D400" s="63"/>
      <c r="E400" s="118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</row>
    <row r="401" customFormat="false" ht="12.75" hidden="false" customHeight="true" outlineLevel="0" collapsed="false">
      <c r="A401" s="63"/>
      <c r="B401" s="63"/>
      <c r="C401" s="63"/>
      <c r="D401" s="63"/>
      <c r="E401" s="118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</row>
    <row r="402" customFormat="false" ht="12.75" hidden="false" customHeight="true" outlineLevel="0" collapsed="false">
      <c r="A402" s="63"/>
      <c r="B402" s="63"/>
      <c r="C402" s="63"/>
      <c r="D402" s="63"/>
      <c r="E402" s="118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</row>
    <row r="403" customFormat="false" ht="12.75" hidden="false" customHeight="true" outlineLevel="0" collapsed="false">
      <c r="A403" s="63"/>
      <c r="B403" s="63"/>
      <c r="C403" s="63"/>
      <c r="D403" s="63"/>
      <c r="E403" s="118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</row>
    <row r="404" customFormat="false" ht="12.75" hidden="false" customHeight="true" outlineLevel="0" collapsed="false">
      <c r="A404" s="63"/>
      <c r="B404" s="63"/>
      <c r="C404" s="63"/>
      <c r="D404" s="63"/>
      <c r="E404" s="118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</row>
    <row r="405" customFormat="false" ht="12.75" hidden="false" customHeight="true" outlineLevel="0" collapsed="false">
      <c r="A405" s="63"/>
      <c r="B405" s="63"/>
      <c r="C405" s="63"/>
      <c r="D405" s="63"/>
      <c r="E405" s="118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</row>
    <row r="406" customFormat="false" ht="12.75" hidden="false" customHeight="true" outlineLevel="0" collapsed="false">
      <c r="A406" s="63"/>
      <c r="B406" s="63"/>
      <c r="C406" s="63"/>
      <c r="D406" s="63"/>
      <c r="E406" s="118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</row>
    <row r="407" customFormat="false" ht="12.75" hidden="false" customHeight="true" outlineLevel="0" collapsed="false">
      <c r="A407" s="63"/>
      <c r="B407" s="63"/>
      <c r="C407" s="63"/>
      <c r="D407" s="63"/>
      <c r="E407" s="118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</row>
    <row r="408" customFormat="false" ht="12.75" hidden="false" customHeight="true" outlineLevel="0" collapsed="false">
      <c r="A408" s="63"/>
      <c r="B408" s="63"/>
      <c r="C408" s="63"/>
      <c r="D408" s="63"/>
      <c r="E408" s="118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</row>
    <row r="409" customFormat="false" ht="12.75" hidden="false" customHeight="true" outlineLevel="0" collapsed="false">
      <c r="A409" s="63"/>
      <c r="B409" s="63"/>
      <c r="C409" s="63"/>
      <c r="D409" s="63"/>
      <c r="E409" s="118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</row>
    <row r="410" customFormat="false" ht="12.75" hidden="false" customHeight="true" outlineLevel="0" collapsed="false">
      <c r="A410" s="63"/>
      <c r="B410" s="63"/>
      <c r="C410" s="63"/>
      <c r="D410" s="63"/>
      <c r="E410" s="118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</row>
    <row r="411" customFormat="false" ht="12.75" hidden="false" customHeight="true" outlineLevel="0" collapsed="false">
      <c r="A411" s="63"/>
      <c r="B411" s="63"/>
      <c r="C411" s="63"/>
      <c r="D411" s="63"/>
      <c r="E411" s="118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</row>
    <row r="412" customFormat="false" ht="12.75" hidden="false" customHeight="true" outlineLevel="0" collapsed="false">
      <c r="A412" s="63"/>
      <c r="B412" s="63"/>
      <c r="C412" s="63"/>
      <c r="D412" s="63"/>
      <c r="E412" s="118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</row>
    <row r="413" customFormat="false" ht="12.75" hidden="false" customHeight="true" outlineLevel="0" collapsed="false">
      <c r="A413" s="63"/>
      <c r="B413" s="63"/>
      <c r="C413" s="63"/>
      <c r="D413" s="63"/>
      <c r="E413" s="118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</row>
    <row r="414" customFormat="false" ht="12.75" hidden="false" customHeight="true" outlineLevel="0" collapsed="false">
      <c r="A414" s="63"/>
      <c r="B414" s="63"/>
      <c r="C414" s="63"/>
      <c r="D414" s="63"/>
      <c r="E414" s="118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</row>
    <row r="415" customFormat="false" ht="12.75" hidden="false" customHeight="true" outlineLevel="0" collapsed="false">
      <c r="A415" s="63"/>
      <c r="B415" s="63"/>
      <c r="C415" s="63"/>
      <c r="D415" s="63"/>
      <c r="E415" s="118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</row>
    <row r="416" customFormat="false" ht="12.75" hidden="false" customHeight="true" outlineLevel="0" collapsed="false">
      <c r="A416" s="63"/>
      <c r="B416" s="63"/>
      <c r="C416" s="63"/>
      <c r="D416" s="63"/>
      <c r="E416" s="118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</row>
    <row r="417" customFormat="false" ht="12.75" hidden="false" customHeight="true" outlineLevel="0" collapsed="false">
      <c r="A417" s="63"/>
      <c r="B417" s="63"/>
      <c r="C417" s="63"/>
      <c r="D417" s="63"/>
      <c r="E417" s="118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</row>
    <row r="418" customFormat="false" ht="12.75" hidden="false" customHeight="true" outlineLevel="0" collapsed="false">
      <c r="A418" s="63"/>
      <c r="B418" s="63"/>
      <c r="C418" s="63"/>
      <c r="D418" s="63"/>
      <c r="E418" s="118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</row>
    <row r="419" customFormat="false" ht="12.75" hidden="false" customHeight="true" outlineLevel="0" collapsed="false">
      <c r="A419" s="63"/>
      <c r="B419" s="63"/>
      <c r="C419" s="63"/>
      <c r="D419" s="63"/>
      <c r="E419" s="118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</row>
    <row r="420" customFormat="false" ht="12.75" hidden="false" customHeight="true" outlineLevel="0" collapsed="false">
      <c r="A420" s="63"/>
      <c r="B420" s="63"/>
      <c r="C420" s="63"/>
      <c r="D420" s="63"/>
      <c r="E420" s="118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</row>
    <row r="421" customFormat="false" ht="12.75" hidden="false" customHeight="true" outlineLevel="0" collapsed="false">
      <c r="A421" s="63"/>
      <c r="B421" s="63"/>
      <c r="C421" s="63"/>
      <c r="D421" s="63"/>
      <c r="E421" s="118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</row>
    <row r="422" customFormat="false" ht="12.75" hidden="false" customHeight="true" outlineLevel="0" collapsed="false">
      <c r="A422" s="63"/>
      <c r="B422" s="63"/>
      <c r="C422" s="63"/>
      <c r="D422" s="63"/>
      <c r="E422" s="118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</row>
    <row r="423" customFormat="false" ht="12.75" hidden="false" customHeight="true" outlineLevel="0" collapsed="false">
      <c r="A423" s="63"/>
      <c r="B423" s="63"/>
      <c r="C423" s="63"/>
      <c r="D423" s="63"/>
      <c r="E423" s="118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</row>
    <row r="424" customFormat="false" ht="12.75" hidden="false" customHeight="true" outlineLevel="0" collapsed="false">
      <c r="A424" s="63"/>
      <c r="B424" s="63"/>
      <c r="C424" s="63"/>
      <c r="D424" s="63"/>
      <c r="E424" s="118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</row>
    <row r="425" customFormat="false" ht="12.75" hidden="false" customHeight="true" outlineLevel="0" collapsed="false">
      <c r="A425" s="63"/>
      <c r="B425" s="63"/>
      <c r="C425" s="63"/>
      <c r="D425" s="63"/>
      <c r="E425" s="118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</row>
    <row r="426" customFormat="false" ht="12.75" hidden="false" customHeight="true" outlineLevel="0" collapsed="false">
      <c r="A426" s="63"/>
      <c r="B426" s="63"/>
      <c r="C426" s="63"/>
      <c r="D426" s="63"/>
      <c r="E426" s="118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</row>
    <row r="427" customFormat="false" ht="12.75" hidden="false" customHeight="true" outlineLevel="0" collapsed="false">
      <c r="A427" s="63"/>
      <c r="B427" s="63"/>
      <c r="C427" s="63"/>
      <c r="D427" s="63"/>
      <c r="E427" s="118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</row>
    <row r="428" customFormat="false" ht="12.75" hidden="false" customHeight="true" outlineLevel="0" collapsed="false">
      <c r="A428" s="63"/>
      <c r="B428" s="63"/>
      <c r="C428" s="63"/>
      <c r="D428" s="63"/>
      <c r="E428" s="118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</row>
    <row r="429" customFormat="false" ht="12.75" hidden="false" customHeight="true" outlineLevel="0" collapsed="false">
      <c r="A429" s="63"/>
      <c r="B429" s="63"/>
      <c r="C429" s="63"/>
      <c r="D429" s="63"/>
      <c r="E429" s="118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</row>
    <row r="430" customFormat="false" ht="12.75" hidden="false" customHeight="true" outlineLevel="0" collapsed="false">
      <c r="A430" s="63"/>
      <c r="B430" s="63"/>
      <c r="C430" s="63"/>
      <c r="D430" s="63"/>
      <c r="E430" s="118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</row>
    <row r="431" customFormat="false" ht="12.75" hidden="false" customHeight="true" outlineLevel="0" collapsed="false">
      <c r="A431" s="63"/>
      <c r="B431" s="63"/>
      <c r="C431" s="63"/>
      <c r="D431" s="63"/>
      <c r="E431" s="118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</row>
    <row r="432" customFormat="false" ht="12.75" hidden="false" customHeight="true" outlineLevel="0" collapsed="false">
      <c r="A432" s="63"/>
      <c r="B432" s="63"/>
      <c r="C432" s="63"/>
      <c r="D432" s="63"/>
      <c r="E432" s="118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</row>
    <row r="433" customFormat="false" ht="12.75" hidden="false" customHeight="true" outlineLevel="0" collapsed="false">
      <c r="A433" s="63"/>
      <c r="B433" s="63"/>
      <c r="C433" s="63"/>
      <c r="D433" s="63"/>
      <c r="E433" s="118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</row>
    <row r="434" customFormat="false" ht="12.75" hidden="false" customHeight="true" outlineLevel="0" collapsed="false">
      <c r="A434" s="63"/>
      <c r="B434" s="63"/>
      <c r="C434" s="63"/>
      <c r="D434" s="63"/>
      <c r="E434" s="118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</row>
    <row r="435" customFormat="false" ht="12.75" hidden="false" customHeight="true" outlineLevel="0" collapsed="false">
      <c r="A435" s="63"/>
      <c r="B435" s="63"/>
      <c r="C435" s="63"/>
      <c r="D435" s="63"/>
      <c r="E435" s="118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</row>
    <row r="436" customFormat="false" ht="12.75" hidden="false" customHeight="true" outlineLevel="0" collapsed="false">
      <c r="A436" s="63"/>
      <c r="B436" s="63"/>
      <c r="C436" s="63"/>
      <c r="D436" s="63"/>
      <c r="E436" s="118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</row>
    <row r="437" customFormat="false" ht="12.75" hidden="false" customHeight="true" outlineLevel="0" collapsed="false">
      <c r="A437" s="63"/>
      <c r="B437" s="63"/>
      <c r="C437" s="63"/>
      <c r="D437" s="63"/>
      <c r="E437" s="118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</row>
    <row r="438" customFormat="false" ht="12.75" hidden="false" customHeight="true" outlineLevel="0" collapsed="false">
      <c r="A438" s="63"/>
      <c r="B438" s="63"/>
      <c r="C438" s="63"/>
      <c r="D438" s="63"/>
      <c r="E438" s="118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</row>
    <row r="439" customFormat="false" ht="12.75" hidden="false" customHeight="true" outlineLevel="0" collapsed="false">
      <c r="A439" s="63"/>
      <c r="B439" s="63"/>
      <c r="C439" s="63"/>
      <c r="D439" s="63"/>
      <c r="E439" s="118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</row>
    <row r="440" customFormat="false" ht="12.75" hidden="false" customHeight="true" outlineLevel="0" collapsed="false">
      <c r="A440" s="63"/>
      <c r="B440" s="63"/>
      <c r="C440" s="63"/>
      <c r="D440" s="63"/>
      <c r="E440" s="118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</row>
    <row r="441" customFormat="false" ht="12.75" hidden="false" customHeight="true" outlineLevel="0" collapsed="false">
      <c r="A441" s="63"/>
      <c r="B441" s="63"/>
      <c r="C441" s="63"/>
      <c r="D441" s="63"/>
      <c r="E441" s="118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</row>
    <row r="442" customFormat="false" ht="12.75" hidden="false" customHeight="true" outlineLevel="0" collapsed="false">
      <c r="A442" s="63"/>
      <c r="B442" s="63"/>
      <c r="C442" s="63"/>
      <c r="D442" s="63"/>
      <c r="E442" s="118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</row>
    <row r="443" customFormat="false" ht="12.75" hidden="false" customHeight="true" outlineLevel="0" collapsed="false">
      <c r="A443" s="63"/>
      <c r="B443" s="63"/>
      <c r="C443" s="63"/>
      <c r="D443" s="63"/>
      <c r="E443" s="118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</row>
    <row r="444" customFormat="false" ht="12.75" hidden="false" customHeight="true" outlineLevel="0" collapsed="false">
      <c r="A444" s="63"/>
      <c r="B444" s="63"/>
      <c r="C444" s="63"/>
      <c r="D444" s="63"/>
      <c r="E444" s="118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</row>
    <row r="445" customFormat="false" ht="12.75" hidden="false" customHeight="true" outlineLevel="0" collapsed="false">
      <c r="A445" s="63"/>
      <c r="B445" s="63"/>
      <c r="C445" s="63"/>
      <c r="D445" s="63"/>
      <c r="E445" s="118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</row>
    <row r="446" customFormat="false" ht="12.75" hidden="false" customHeight="true" outlineLevel="0" collapsed="false">
      <c r="A446" s="63"/>
      <c r="B446" s="63"/>
      <c r="C446" s="63"/>
      <c r="D446" s="63"/>
      <c r="E446" s="118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</row>
    <row r="447" customFormat="false" ht="12.75" hidden="false" customHeight="true" outlineLevel="0" collapsed="false">
      <c r="A447" s="63"/>
      <c r="B447" s="63"/>
      <c r="C447" s="63"/>
      <c r="D447" s="63"/>
      <c r="E447" s="118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</row>
    <row r="448" customFormat="false" ht="12.75" hidden="false" customHeight="true" outlineLevel="0" collapsed="false">
      <c r="A448" s="63"/>
      <c r="B448" s="63"/>
      <c r="C448" s="63"/>
      <c r="D448" s="63"/>
      <c r="E448" s="118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</row>
    <row r="449" customFormat="false" ht="12.75" hidden="false" customHeight="true" outlineLevel="0" collapsed="false">
      <c r="A449" s="63"/>
      <c r="B449" s="63"/>
      <c r="C449" s="63"/>
      <c r="D449" s="63"/>
      <c r="E449" s="118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</row>
    <row r="450" customFormat="false" ht="12.75" hidden="false" customHeight="true" outlineLevel="0" collapsed="false">
      <c r="A450" s="63"/>
      <c r="B450" s="63"/>
      <c r="C450" s="63"/>
      <c r="D450" s="63"/>
      <c r="E450" s="118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</row>
    <row r="451" customFormat="false" ht="12.75" hidden="false" customHeight="true" outlineLevel="0" collapsed="false">
      <c r="A451" s="63"/>
      <c r="B451" s="63"/>
      <c r="C451" s="63"/>
      <c r="D451" s="63"/>
      <c r="E451" s="118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</row>
    <row r="452" customFormat="false" ht="12.75" hidden="false" customHeight="true" outlineLevel="0" collapsed="false">
      <c r="A452" s="63"/>
      <c r="B452" s="63"/>
      <c r="C452" s="63"/>
      <c r="D452" s="63"/>
      <c r="E452" s="118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</row>
    <row r="453" customFormat="false" ht="12.75" hidden="false" customHeight="true" outlineLevel="0" collapsed="false">
      <c r="A453" s="63"/>
      <c r="B453" s="63"/>
      <c r="C453" s="63"/>
      <c r="D453" s="63"/>
      <c r="E453" s="118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</row>
    <row r="454" customFormat="false" ht="12.75" hidden="false" customHeight="true" outlineLevel="0" collapsed="false">
      <c r="A454" s="63"/>
      <c r="B454" s="63"/>
      <c r="C454" s="63"/>
      <c r="D454" s="63"/>
      <c r="E454" s="118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</row>
    <row r="455" customFormat="false" ht="12.75" hidden="false" customHeight="true" outlineLevel="0" collapsed="false">
      <c r="A455" s="63"/>
      <c r="B455" s="63"/>
      <c r="C455" s="63"/>
      <c r="D455" s="63"/>
      <c r="E455" s="118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</row>
    <row r="456" customFormat="false" ht="12.75" hidden="false" customHeight="true" outlineLevel="0" collapsed="false">
      <c r="A456" s="63"/>
      <c r="B456" s="63"/>
      <c r="C456" s="63"/>
      <c r="D456" s="63"/>
      <c r="E456" s="118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</row>
    <row r="457" customFormat="false" ht="12.75" hidden="false" customHeight="true" outlineLevel="0" collapsed="false">
      <c r="A457" s="63"/>
      <c r="B457" s="63"/>
      <c r="C457" s="63"/>
      <c r="D457" s="63"/>
      <c r="E457" s="118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</row>
    <row r="458" customFormat="false" ht="12.75" hidden="false" customHeight="true" outlineLevel="0" collapsed="false">
      <c r="A458" s="63"/>
      <c r="B458" s="63"/>
      <c r="C458" s="63"/>
      <c r="D458" s="63"/>
      <c r="E458" s="118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</row>
    <row r="459" customFormat="false" ht="12.75" hidden="false" customHeight="true" outlineLevel="0" collapsed="false">
      <c r="A459" s="63"/>
      <c r="B459" s="63"/>
      <c r="C459" s="63"/>
      <c r="D459" s="63"/>
      <c r="E459" s="118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</row>
    <row r="460" customFormat="false" ht="12.75" hidden="false" customHeight="true" outlineLevel="0" collapsed="false">
      <c r="A460" s="63"/>
      <c r="B460" s="63"/>
      <c r="C460" s="63"/>
      <c r="D460" s="63"/>
      <c r="E460" s="118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</row>
    <row r="461" customFormat="false" ht="12.75" hidden="false" customHeight="true" outlineLevel="0" collapsed="false">
      <c r="A461" s="63"/>
      <c r="B461" s="63"/>
      <c r="C461" s="63"/>
      <c r="D461" s="63"/>
      <c r="E461" s="118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</row>
    <row r="462" customFormat="false" ht="12.75" hidden="false" customHeight="true" outlineLevel="0" collapsed="false">
      <c r="A462" s="63"/>
      <c r="B462" s="63"/>
      <c r="C462" s="63"/>
      <c r="D462" s="63"/>
      <c r="E462" s="118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</row>
    <row r="463" customFormat="false" ht="12.75" hidden="false" customHeight="true" outlineLevel="0" collapsed="false">
      <c r="A463" s="63"/>
      <c r="B463" s="63"/>
      <c r="C463" s="63"/>
      <c r="D463" s="63"/>
      <c r="E463" s="118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</row>
    <row r="464" customFormat="false" ht="12.75" hidden="false" customHeight="true" outlineLevel="0" collapsed="false">
      <c r="A464" s="63"/>
      <c r="B464" s="63"/>
      <c r="C464" s="63"/>
      <c r="D464" s="63"/>
      <c r="E464" s="118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</row>
    <row r="465" customFormat="false" ht="12.75" hidden="false" customHeight="true" outlineLevel="0" collapsed="false">
      <c r="A465" s="63"/>
      <c r="B465" s="63"/>
      <c r="C465" s="63"/>
      <c r="D465" s="63"/>
      <c r="E465" s="118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</row>
    <row r="466" customFormat="false" ht="12.75" hidden="false" customHeight="true" outlineLevel="0" collapsed="false">
      <c r="A466" s="63"/>
      <c r="B466" s="63"/>
      <c r="C466" s="63"/>
      <c r="D466" s="63"/>
      <c r="E466" s="118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</row>
    <row r="467" customFormat="false" ht="12.75" hidden="false" customHeight="true" outlineLevel="0" collapsed="false">
      <c r="A467" s="63"/>
      <c r="B467" s="63"/>
      <c r="C467" s="63"/>
      <c r="D467" s="63"/>
      <c r="E467" s="118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</row>
    <row r="468" customFormat="false" ht="12.75" hidden="false" customHeight="true" outlineLevel="0" collapsed="false">
      <c r="A468" s="63"/>
      <c r="B468" s="63"/>
      <c r="C468" s="63"/>
      <c r="D468" s="63"/>
      <c r="E468" s="118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</row>
    <row r="469" customFormat="false" ht="12.75" hidden="false" customHeight="true" outlineLevel="0" collapsed="false">
      <c r="A469" s="63"/>
      <c r="B469" s="63"/>
      <c r="C469" s="63"/>
      <c r="D469" s="63"/>
      <c r="E469" s="118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</row>
    <row r="470" customFormat="false" ht="12.75" hidden="false" customHeight="true" outlineLevel="0" collapsed="false">
      <c r="A470" s="63"/>
      <c r="B470" s="63"/>
      <c r="C470" s="63"/>
      <c r="D470" s="63"/>
      <c r="E470" s="118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</row>
    <row r="471" customFormat="false" ht="12.75" hidden="false" customHeight="true" outlineLevel="0" collapsed="false">
      <c r="A471" s="63"/>
      <c r="B471" s="63"/>
      <c r="C471" s="63"/>
      <c r="D471" s="63"/>
      <c r="E471" s="118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</row>
    <row r="472" customFormat="false" ht="12.75" hidden="false" customHeight="true" outlineLevel="0" collapsed="false">
      <c r="A472" s="63"/>
      <c r="B472" s="63"/>
      <c r="C472" s="63"/>
      <c r="D472" s="63"/>
      <c r="E472" s="118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</row>
    <row r="473" customFormat="false" ht="12.75" hidden="false" customHeight="true" outlineLevel="0" collapsed="false">
      <c r="A473" s="63"/>
      <c r="B473" s="63"/>
      <c r="C473" s="63"/>
      <c r="D473" s="63"/>
      <c r="E473" s="118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</row>
    <row r="474" customFormat="false" ht="12.75" hidden="false" customHeight="true" outlineLevel="0" collapsed="false">
      <c r="A474" s="63"/>
      <c r="B474" s="63"/>
      <c r="C474" s="63"/>
      <c r="D474" s="63"/>
      <c r="E474" s="118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</row>
    <row r="475" customFormat="false" ht="12.75" hidden="false" customHeight="true" outlineLevel="0" collapsed="false">
      <c r="A475" s="63"/>
      <c r="B475" s="63"/>
      <c r="C475" s="63"/>
      <c r="D475" s="63"/>
      <c r="E475" s="118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</row>
    <row r="476" customFormat="false" ht="12.75" hidden="false" customHeight="true" outlineLevel="0" collapsed="false">
      <c r="A476" s="63"/>
      <c r="B476" s="63"/>
      <c r="C476" s="63"/>
      <c r="D476" s="63"/>
      <c r="E476" s="118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</row>
    <row r="477" customFormat="false" ht="12.75" hidden="false" customHeight="true" outlineLevel="0" collapsed="false">
      <c r="A477" s="63"/>
      <c r="B477" s="63"/>
      <c r="C477" s="63"/>
      <c r="D477" s="63"/>
      <c r="E477" s="118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</row>
    <row r="478" customFormat="false" ht="12.75" hidden="false" customHeight="true" outlineLevel="0" collapsed="false">
      <c r="A478" s="63"/>
      <c r="B478" s="63"/>
      <c r="C478" s="63"/>
      <c r="D478" s="63"/>
      <c r="E478" s="118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</row>
    <row r="479" customFormat="false" ht="12.75" hidden="false" customHeight="true" outlineLevel="0" collapsed="false">
      <c r="A479" s="63"/>
      <c r="B479" s="63"/>
      <c r="C479" s="63"/>
      <c r="D479" s="63"/>
      <c r="E479" s="118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</row>
    <row r="480" customFormat="false" ht="12.75" hidden="false" customHeight="true" outlineLevel="0" collapsed="false">
      <c r="A480" s="63"/>
      <c r="B480" s="63"/>
      <c r="C480" s="63"/>
      <c r="D480" s="63"/>
      <c r="E480" s="118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</row>
    <row r="481" customFormat="false" ht="12.75" hidden="false" customHeight="true" outlineLevel="0" collapsed="false">
      <c r="A481" s="63"/>
      <c r="B481" s="63"/>
      <c r="C481" s="63"/>
      <c r="D481" s="63"/>
      <c r="E481" s="118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</row>
    <row r="482" customFormat="false" ht="12.75" hidden="false" customHeight="true" outlineLevel="0" collapsed="false">
      <c r="A482" s="63"/>
      <c r="B482" s="63"/>
      <c r="C482" s="63"/>
      <c r="D482" s="63"/>
      <c r="E482" s="118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</row>
    <row r="483" customFormat="false" ht="12.75" hidden="false" customHeight="true" outlineLevel="0" collapsed="false">
      <c r="A483" s="63"/>
      <c r="B483" s="63"/>
      <c r="C483" s="63"/>
      <c r="D483" s="63"/>
      <c r="E483" s="118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</row>
    <row r="484" customFormat="false" ht="12.75" hidden="false" customHeight="true" outlineLevel="0" collapsed="false">
      <c r="A484" s="63"/>
      <c r="B484" s="63"/>
      <c r="C484" s="63"/>
      <c r="D484" s="63"/>
      <c r="E484" s="118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</row>
    <row r="485" customFormat="false" ht="12.75" hidden="false" customHeight="true" outlineLevel="0" collapsed="false">
      <c r="A485" s="63"/>
      <c r="B485" s="63"/>
      <c r="C485" s="63"/>
      <c r="D485" s="63"/>
      <c r="E485" s="118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</row>
    <row r="486" customFormat="false" ht="12.75" hidden="false" customHeight="true" outlineLevel="0" collapsed="false">
      <c r="A486" s="63"/>
      <c r="B486" s="63"/>
      <c r="C486" s="63"/>
      <c r="D486" s="63"/>
      <c r="E486" s="118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</row>
    <row r="487" customFormat="false" ht="12.75" hidden="false" customHeight="true" outlineLevel="0" collapsed="false">
      <c r="A487" s="63"/>
      <c r="B487" s="63"/>
      <c r="C487" s="63"/>
      <c r="D487" s="63"/>
      <c r="E487" s="118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</row>
    <row r="488" customFormat="false" ht="12.75" hidden="false" customHeight="true" outlineLevel="0" collapsed="false">
      <c r="A488" s="63"/>
      <c r="B488" s="63"/>
      <c r="C488" s="63"/>
      <c r="D488" s="63"/>
      <c r="E488" s="118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</row>
    <row r="489" customFormat="false" ht="12.75" hidden="false" customHeight="true" outlineLevel="0" collapsed="false">
      <c r="A489" s="63"/>
      <c r="B489" s="63"/>
      <c r="C489" s="63"/>
      <c r="D489" s="63"/>
      <c r="E489" s="118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</row>
    <row r="490" customFormat="false" ht="12.75" hidden="false" customHeight="true" outlineLevel="0" collapsed="false">
      <c r="A490" s="63"/>
      <c r="B490" s="63"/>
      <c r="C490" s="63"/>
      <c r="D490" s="63"/>
      <c r="E490" s="118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</row>
    <row r="491" customFormat="false" ht="12.75" hidden="false" customHeight="true" outlineLevel="0" collapsed="false">
      <c r="A491" s="63"/>
      <c r="B491" s="63"/>
      <c r="C491" s="63"/>
      <c r="D491" s="63"/>
      <c r="E491" s="118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</row>
    <row r="492" customFormat="false" ht="12.75" hidden="false" customHeight="true" outlineLevel="0" collapsed="false">
      <c r="A492" s="63"/>
      <c r="B492" s="63"/>
      <c r="C492" s="63"/>
      <c r="D492" s="63"/>
      <c r="E492" s="118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</row>
    <row r="493" customFormat="false" ht="12.75" hidden="false" customHeight="true" outlineLevel="0" collapsed="false">
      <c r="A493" s="63"/>
      <c r="B493" s="63"/>
      <c r="C493" s="63"/>
      <c r="D493" s="63"/>
      <c r="E493" s="118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</row>
    <row r="494" customFormat="false" ht="12.75" hidden="false" customHeight="true" outlineLevel="0" collapsed="false">
      <c r="A494" s="63"/>
      <c r="B494" s="63"/>
      <c r="C494" s="63"/>
      <c r="D494" s="63"/>
      <c r="E494" s="118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</row>
    <row r="495" customFormat="false" ht="12.75" hidden="false" customHeight="true" outlineLevel="0" collapsed="false">
      <c r="A495" s="63"/>
      <c r="B495" s="63"/>
      <c r="C495" s="63"/>
      <c r="D495" s="63"/>
      <c r="E495" s="118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</row>
    <row r="496" customFormat="false" ht="12.75" hidden="false" customHeight="true" outlineLevel="0" collapsed="false">
      <c r="A496" s="63"/>
      <c r="B496" s="63"/>
      <c r="C496" s="63"/>
      <c r="D496" s="63"/>
      <c r="E496" s="118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</row>
    <row r="497" customFormat="false" ht="12.75" hidden="false" customHeight="true" outlineLevel="0" collapsed="false">
      <c r="A497" s="63"/>
      <c r="B497" s="63"/>
      <c r="C497" s="63"/>
      <c r="D497" s="63"/>
      <c r="E497" s="118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</row>
    <row r="498" customFormat="false" ht="12.75" hidden="false" customHeight="true" outlineLevel="0" collapsed="false">
      <c r="A498" s="63"/>
      <c r="B498" s="63"/>
      <c r="C498" s="63"/>
      <c r="D498" s="63"/>
      <c r="E498" s="118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</row>
    <row r="499" customFormat="false" ht="12.75" hidden="false" customHeight="true" outlineLevel="0" collapsed="false">
      <c r="A499" s="63"/>
      <c r="B499" s="63"/>
      <c r="C499" s="63"/>
      <c r="D499" s="63"/>
      <c r="E499" s="118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</row>
    <row r="500" customFormat="false" ht="12.75" hidden="false" customHeight="true" outlineLevel="0" collapsed="false">
      <c r="A500" s="63"/>
      <c r="B500" s="63"/>
      <c r="C500" s="63"/>
      <c r="D500" s="63"/>
      <c r="E500" s="118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</row>
    <row r="501" customFormat="false" ht="12.75" hidden="false" customHeight="true" outlineLevel="0" collapsed="false">
      <c r="A501" s="63"/>
      <c r="B501" s="63"/>
      <c r="C501" s="63"/>
      <c r="D501" s="63"/>
      <c r="E501" s="118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</row>
    <row r="502" customFormat="false" ht="12.75" hidden="false" customHeight="true" outlineLevel="0" collapsed="false">
      <c r="A502" s="63"/>
      <c r="B502" s="63"/>
      <c r="C502" s="63"/>
      <c r="D502" s="63"/>
      <c r="E502" s="118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</row>
    <row r="503" customFormat="false" ht="12.75" hidden="false" customHeight="true" outlineLevel="0" collapsed="false">
      <c r="A503" s="63"/>
      <c r="B503" s="63"/>
      <c r="C503" s="63"/>
      <c r="D503" s="63"/>
      <c r="E503" s="118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</row>
    <row r="504" customFormat="false" ht="12.75" hidden="false" customHeight="true" outlineLevel="0" collapsed="false">
      <c r="A504" s="63"/>
      <c r="B504" s="63"/>
      <c r="C504" s="63"/>
      <c r="D504" s="63"/>
      <c r="E504" s="118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</row>
    <row r="505" customFormat="false" ht="12.75" hidden="false" customHeight="true" outlineLevel="0" collapsed="false">
      <c r="A505" s="63"/>
      <c r="B505" s="63"/>
      <c r="C505" s="63"/>
      <c r="D505" s="63"/>
      <c r="E505" s="118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</row>
    <row r="506" customFormat="false" ht="12.75" hidden="false" customHeight="true" outlineLevel="0" collapsed="false">
      <c r="A506" s="63"/>
      <c r="B506" s="63"/>
      <c r="C506" s="63"/>
      <c r="D506" s="63"/>
      <c r="E506" s="118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</row>
    <row r="507" customFormat="false" ht="12.75" hidden="false" customHeight="true" outlineLevel="0" collapsed="false">
      <c r="A507" s="63"/>
      <c r="B507" s="63"/>
      <c r="C507" s="63"/>
      <c r="D507" s="63"/>
      <c r="E507" s="118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</row>
    <row r="508" customFormat="false" ht="12.75" hidden="false" customHeight="true" outlineLevel="0" collapsed="false">
      <c r="A508" s="63"/>
      <c r="B508" s="63"/>
      <c r="C508" s="63"/>
      <c r="D508" s="63"/>
      <c r="E508" s="118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</row>
    <row r="509" customFormat="false" ht="12.75" hidden="false" customHeight="true" outlineLevel="0" collapsed="false">
      <c r="A509" s="63"/>
      <c r="B509" s="63"/>
      <c r="C509" s="63"/>
      <c r="D509" s="63"/>
      <c r="E509" s="118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</row>
    <row r="510" customFormat="false" ht="12.75" hidden="false" customHeight="true" outlineLevel="0" collapsed="false">
      <c r="A510" s="63"/>
      <c r="B510" s="63"/>
      <c r="C510" s="63"/>
      <c r="D510" s="63"/>
      <c r="E510" s="118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</row>
    <row r="511" customFormat="false" ht="12.75" hidden="false" customHeight="true" outlineLevel="0" collapsed="false">
      <c r="A511" s="63"/>
      <c r="B511" s="63"/>
      <c r="C511" s="63"/>
      <c r="D511" s="63"/>
      <c r="E511" s="118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</row>
    <row r="512" customFormat="false" ht="12.75" hidden="false" customHeight="true" outlineLevel="0" collapsed="false">
      <c r="A512" s="63"/>
      <c r="B512" s="63"/>
      <c r="C512" s="63"/>
      <c r="D512" s="63"/>
      <c r="E512" s="118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</row>
    <row r="513" customFormat="false" ht="12.75" hidden="false" customHeight="true" outlineLevel="0" collapsed="false">
      <c r="A513" s="63"/>
      <c r="B513" s="63"/>
      <c r="C513" s="63"/>
      <c r="D513" s="63"/>
      <c r="E513" s="118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</row>
    <row r="514" customFormat="false" ht="12.75" hidden="false" customHeight="true" outlineLevel="0" collapsed="false">
      <c r="A514" s="63"/>
      <c r="B514" s="63"/>
      <c r="C514" s="63"/>
      <c r="D514" s="63"/>
      <c r="E514" s="118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</row>
    <row r="515" customFormat="false" ht="12.75" hidden="false" customHeight="true" outlineLevel="0" collapsed="false">
      <c r="A515" s="63"/>
      <c r="B515" s="63"/>
      <c r="C515" s="63"/>
      <c r="D515" s="63"/>
      <c r="E515" s="118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</row>
    <row r="516" customFormat="false" ht="12.75" hidden="false" customHeight="true" outlineLevel="0" collapsed="false">
      <c r="A516" s="63"/>
      <c r="B516" s="63"/>
      <c r="C516" s="63"/>
      <c r="D516" s="63"/>
      <c r="E516" s="118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</row>
    <row r="517" customFormat="false" ht="12.75" hidden="false" customHeight="true" outlineLevel="0" collapsed="false">
      <c r="A517" s="63"/>
      <c r="B517" s="63"/>
      <c r="C517" s="63"/>
      <c r="D517" s="63"/>
      <c r="E517" s="118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</row>
    <row r="518" customFormat="false" ht="12.75" hidden="false" customHeight="true" outlineLevel="0" collapsed="false">
      <c r="A518" s="63"/>
      <c r="B518" s="63"/>
      <c r="C518" s="63"/>
      <c r="D518" s="63"/>
      <c r="E518" s="118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</row>
    <row r="519" customFormat="false" ht="12.75" hidden="false" customHeight="true" outlineLevel="0" collapsed="false">
      <c r="A519" s="63"/>
      <c r="B519" s="63"/>
      <c r="C519" s="63"/>
      <c r="D519" s="63"/>
      <c r="E519" s="118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</row>
    <row r="520" customFormat="false" ht="12.75" hidden="false" customHeight="true" outlineLevel="0" collapsed="false">
      <c r="A520" s="63"/>
      <c r="B520" s="63"/>
      <c r="C520" s="63"/>
      <c r="D520" s="63"/>
      <c r="E520" s="118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</row>
    <row r="521" customFormat="false" ht="12.75" hidden="false" customHeight="true" outlineLevel="0" collapsed="false">
      <c r="A521" s="63"/>
      <c r="B521" s="63"/>
      <c r="C521" s="63"/>
      <c r="D521" s="63"/>
      <c r="E521" s="118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</row>
    <row r="522" customFormat="false" ht="12.75" hidden="false" customHeight="true" outlineLevel="0" collapsed="false">
      <c r="A522" s="63"/>
      <c r="B522" s="63"/>
      <c r="C522" s="63"/>
      <c r="D522" s="63"/>
      <c r="E522" s="118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</row>
    <row r="523" customFormat="false" ht="12.75" hidden="false" customHeight="true" outlineLevel="0" collapsed="false">
      <c r="A523" s="63"/>
      <c r="B523" s="63"/>
      <c r="C523" s="63"/>
      <c r="D523" s="63"/>
      <c r="E523" s="118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</row>
    <row r="524" customFormat="false" ht="12.75" hidden="false" customHeight="true" outlineLevel="0" collapsed="false">
      <c r="A524" s="63"/>
      <c r="B524" s="63"/>
      <c r="C524" s="63"/>
      <c r="D524" s="63"/>
      <c r="E524" s="118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</row>
    <row r="525" customFormat="false" ht="12.75" hidden="false" customHeight="true" outlineLevel="0" collapsed="false">
      <c r="A525" s="63"/>
      <c r="B525" s="63"/>
      <c r="C525" s="63"/>
      <c r="D525" s="63"/>
      <c r="E525" s="118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</row>
    <row r="526" customFormat="false" ht="12.75" hidden="false" customHeight="true" outlineLevel="0" collapsed="false">
      <c r="A526" s="63"/>
      <c r="B526" s="63"/>
      <c r="C526" s="63"/>
      <c r="D526" s="63"/>
      <c r="E526" s="118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</row>
    <row r="527" customFormat="false" ht="12.75" hidden="false" customHeight="true" outlineLevel="0" collapsed="false">
      <c r="A527" s="63"/>
      <c r="B527" s="63"/>
      <c r="C527" s="63"/>
      <c r="D527" s="63"/>
      <c r="E527" s="118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</row>
    <row r="528" customFormat="false" ht="12.75" hidden="false" customHeight="true" outlineLevel="0" collapsed="false">
      <c r="A528" s="63"/>
      <c r="B528" s="63"/>
      <c r="C528" s="63"/>
      <c r="D528" s="63"/>
      <c r="E528" s="118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</row>
    <row r="529" customFormat="false" ht="12.75" hidden="false" customHeight="true" outlineLevel="0" collapsed="false">
      <c r="A529" s="63"/>
      <c r="B529" s="63"/>
      <c r="C529" s="63"/>
      <c r="D529" s="63"/>
      <c r="E529" s="118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</row>
    <row r="530" customFormat="false" ht="12.75" hidden="false" customHeight="true" outlineLevel="0" collapsed="false">
      <c r="A530" s="63"/>
      <c r="B530" s="63"/>
      <c r="C530" s="63"/>
      <c r="D530" s="63"/>
      <c r="E530" s="118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</row>
    <row r="531" customFormat="false" ht="12.75" hidden="false" customHeight="true" outlineLevel="0" collapsed="false">
      <c r="A531" s="63"/>
      <c r="B531" s="63"/>
      <c r="C531" s="63"/>
      <c r="D531" s="63"/>
      <c r="E531" s="118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</row>
    <row r="532" customFormat="false" ht="12.75" hidden="false" customHeight="true" outlineLevel="0" collapsed="false">
      <c r="A532" s="63"/>
      <c r="B532" s="63"/>
      <c r="C532" s="63"/>
      <c r="D532" s="63"/>
      <c r="E532" s="118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</row>
    <row r="533" customFormat="false" ht="12.75" hidden="false" customHeight="true" outlineLevel="0" collapsed="false">
      <c r="A533" s="63"/>
      <c r="B533" s="63"/>
      <c r="C533" s="63"/>
      <c r="D533" s="63"/>
      <c r="E533" s="118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</row>
    <row r="534" customFormat="false" ht="12.75" hidden="false" customHeight="true" outlineLevel="0" collapsed="false">
      <c r="A534" s="63"/>
      <c r="B534" s="63"/>
      <c r="C534" s="63"/>
      <c r="D534" s="63"/>
      <c r="E534" s="118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</row>
    <row r="535" customFormat="false" ht="12.75" hidden="false" customHeight="true" outlineLevel="0" collapsed="false">
      <c r="A535" s="63"/>
      <c r="B535" s="63"/>
      <c r="C535" s="63"/>
      <c r="D535" s="63"/>
      <c r="E535" s="118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</row>
    <row r="536" customFormat="false" ht="12.75" hidden="false" customHeight="true" outlineLevel="0" collapsed="false">
      <c r="A536" s="63"/>
      <c r="B536" s="63"/>
      <c r="C536" s="63"/>
      <c r="D536" s="63"/>
      <c r="E536" s="118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</row>
    <row r="537" customFormat="false" ht="12.75" hidden="false" customHeight="true" outlineLevel="0" collapsed="false">
      <c r="A537" s="63"/>
      <c r="B537" s="63"/>
      <c r="C537" s="63"/>
      <c r="D537" s="63"/>
      <c r="E537" s="118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</row>
    <row r="538" customFormat="false" ht="12.75" hidden="false" customHeight="true" outlineLevel="0" collapsed="false">
      <c r="A538" s="63"/>
      <c r="B538" s="63"/>
      <c r="C538" s="63"/>
      <c r="D538" s="63"/>
      <c r="E538" s="118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</row>
    <row r="539" customFormat="false" ht="12.75" hidden="false" customHeight="true" outlineLevel="0" collapsed="false">
      <c r="A539" s="63"/>
      <c r="B539" s="63"/>
      <c r="C539" s="63"/>
      <c r="D539" s="63"/>
      <c r="E539" s="118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</row>
    <row r="540" customFormat="false" ht="12.75" hidden="false" customHeight="true" outlineLevel="0" collapsed="false">
      <c r="A540" s="63"/>
      <c r="B540" s="63"/>
      <c r="C540" s="63"/>
      <c r="D540" s="63"/>
      <c r="E540" s="118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</row>
    <row r="541" customFormat="false" ht="12.75" hidden="false" customHeight="true" outlineLevel="0" collapsed="false">
      <c r="A541" s="63"/>
      <c r="B541" s="63"/>
      <c r="C541" s="63"/>
      <c r="D541" s="63"/>
      <c r="E541" s="118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</row>
    <row r="542" customFormat="false" ht="12.75" hidden="false" customHeight="true" outlineLevel="0" collapsed="false">
      <c r="A542" s="63"/>
      <c r="B542" s="63"/>
      <c r="C542" s="63"/>
      <c r="D542" s="63"/>
      <c r="E542" s="118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</row>
    <row r="543" customFormat="false" ht="12.75" hidden="false" customHeight="true" outlineLevel="0" collapsed="false">
      <c r="A543" s="63"/>
      <c r="B543" s="63"/>
      <c r="C543" s="63"/>
      <c r="D543" s="63"/>
      <c r="E543" s="118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</row>
    <row r="544" customFormat="false" ht="12.75" hidden="false" customHeight="true" outlineLevel="0" collapsed="false">
      <c r="A544" s="63"/>
      <c r="B544" s="63"/>
      <c r="C544" s="63"/>
      <c r="D544" s="63"/>
      <c r="E544" s="118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</row>
    <row r="545" customFormat="false" ht="12.75" hidden="false" customHeight="true" outlineLevel="0" collapsed="false">
      <c r="A545" s="63"/>
      <c r="B545" s="63"/>
      <c r="C545" s="63"/>
      <c r="D545" s="63"/>
      <c r="E545" s="118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</row>
    <row r="546" customFormat="false" ht="12.75" hidden="false" customHeight="true" outlineLevel="0" collapsed="false">
      <c r="A546" s="63"/>
      <c r="B546" s="63"/>
      <c r="C546" s="63"/>
      <c r="D546" s="63"/>
      <c r="E546" s="118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</row>
    <row r="547" customFormat="false" ht="12.75" hidden="false" customHeight="true" outlineLevel="0" collapsed="false">
      <c r="A547" s="63"/>
      <c r="B547" s="63"/>
      <c r="C547" s="63"/>
      <c r="D547" s="63"/>
      <c r="E547" s="118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</row>
    <row r="548" customFormat="false" ht="12.75" hidden="false" customHeight="true" outlineLevel="0" collapsed="false">
      <c r="A548" s="63"/>
      <c r="B548" s="63"/>
      <c r="C548" s="63"/>
      <c r="D548" s="63"/>
      <c r="E548" s="118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</row>
    <row r="549" customFormat="false" ht="12.75" hidden="false" customHeight="true" outlineLevel="0" collapsed="false">
      <c r="A549" s="63"/>
      <c r="B549" s="63"/>
      <c r="C549" s="63"/>
      <c r="D549" s="63"/>
      <c r="E549" s="118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</row>
    <row r="550" customFormat="false" ht="12.75" hidden="false" customHeight="true" outlineLevel="0" collapsed="false">
      <c r="A550" s="63"/>
      <c r="B550" s="63"/>
      <c r="C550" s="63"/>
      <c r="D550" s="63"/>
      <c r="E550" s="118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</row>
    <row r="551" customFormat="false" ht="12.75" hidden="false" customHeight="true" outlineLevel="0" collapsed="false">
      <c r="A551" s="63"/>
      <c r="B551" s="63"/>
      <c r="C551" s="63"/>
      <c r="D551" s="63"/>
      <c r="E551" s="118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</row>
    <row r="552" customFormat="false" ht="12.75" hidden="false" customHeight="true" outlineLevel="0" collapsed="false">
      <c r="A552" s="63"/>
      <c r="B552" s="63"/>
      <c r="C552" s="63"/>
      <c r="D552" s="63"/>
      <c r="E552" s="118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</row>
    <row r="553" customFormat="false" ht="12.75" hidden="false" customHeight="true" outlineLevel="0" collapsed="false">
      <c r="A553" s="63"/>
      <c r="B553" s="63"/>
      <c r="C553" s="63"/>
      <c r="D553" s="63"/>
      <c r="E553" s="118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</row>
    <row r="554" customFormat="false" ht="12.75" hidden="false" customHeight="true" outlineLevel="0" collapsed="false">
      <c r="A554" s="63"/>
      <c r="B554" s="63"/>
      <c r="C554" s="63"/>
      <c r="D554" s="63"/>
      <c r="E554" s="118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</row>
    <row r="555" customFormat="false" ht="12.75" hidden="false" customHeight="true" outlineLevel="0" collapsed="false">
      <c r="A555" s="63"/>
      <c r="B555" s="63"/>
      <c r="C555" s="63"/>
      <c r="D555" s="63"/>
      <c r="E555" s="118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</row>
    <row r="556" customFormat="false" ht="12.75" hidden="false" customHeight="true" outlineLevel="0" collapsed="false">
      <c r="A556" s="63"/>
      <c r="B556" s="63"/>
      <c r="C556" s="63"/>
      <c r="D556" s="63"/>
      <c r="E556" s="118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</row>
    <row r="557" customFormat="false" ht="12.75" hidden="false" customHeight="true" outlineLevel="0" collapsed="false">
      <c r="A557" s="63"/>
      <c r="B557" s="63"/>
      <c r="C557" s="63"/>
      <c r="D557" s="63"/>
      <c r="E557" s="118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</row>
    <row r="558" customFormat="false" ht="12.75" hidden="false" customHeight="true" outlineLevel="0" collapsed="false">
      <c r="A558" s="63"/>
      <c r="B558" s="63"/>
      <c r="C558" s="63"/>
      <c r="D558" s="63"/>
      <c r="E558" s="118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</row>
    <row r="559" customFormat="false" ht="12.75" hidden="false" customHeight="true" outlineLevel="0" collapsed="false">
      <c r="A559" s="63"/>
      <c r="B559" s="63"/>
      <c r="C559" s="63"/>
      <c r="D559" s="63"/>
      <c r="E559" s="118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</row>
    <row r="560" customFormat="false" ht="12.75" hidden="false" customHeight="true" outlineLevel="0" collapsed="false">
      <c r="A560" s="63"/>
      <c r="B560" s="63"/>
      <c r="C560" s="63"/>
      <c r="D560" s="63"/>
      <c r="E560" s="118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</row>
    <row r="561" customFormat="false" ht="12.75" hidden="false" customHeight="true" outlineLevel="0" collapsed="false">
      <c r="A561" s="63"/>
      <c r="B561" s="63"/>
      <c r="C561" s="63"/>
      <c r="D561" s="63"/>
      <c r="E561" s="118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</row>
    <row r="562" customFormat="false" ht="12.75" hidden="false" customHeight="true" outlineLevel="0" collapsed="false">
      <c r="A562" s="63"/>
      <c r="B562" s="63"/>
      <c r="C562" s="63"/>
      <c r="D562" s="63"/>
      <c r="E562" s="118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</row>
    <row r="563" customFormat="false" ht="12.75" hidden="false" customHeight="true" outlineLevel="0" collapsed="false">
      <c r="A563" s="63"/>
      <c r="B563" s="63"/>
      <c r="C563" s="63"/>
      <c r="D563" s="63"/>
      <c r="E563" s="118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</row>
    <row r="564" customFormat="false" ht="12.75" hidden="false" customHeight="true" outlineLevel="0" collapsed="false">
      <c r="A564" s="63"/>
      <c r="B564" s="63"/>
      <c r="C564" s="63"/>
      <c r="D564" s="63"/>
      <c r="E564" s="118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</row>
    <row r="565" customFormat="false" ht="12.75" hidden="false" customHeight="true" outlineLevel="0" collapsed="false">
      <c r="A565" s="63"/>
      <c r="B565" s="63"/>
      <c r="C565" s="63"/>
      <c r="D565" s="63"/>
      <c r="E565" s="118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</row>
    <row r="566" customFormat="false" ht="12.75" hidden="false" customHeight="true" outlineLevel="0" collapsed="false">
      <c r="A566" s="63"/>
      <c r="B566" s="63"/>
      <c r="C566" s="63"/>
      <c r="D566" s="63"/>
      <c r="E566" s="118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</row>
    <row r="567" customFormat="false" ht="12.75" hidden="false" customHeight="true" outlineLevel="0" collapsed="false">
      <c r="A567" s="63"/>
      <c r="B567" s="63"/>
      <c r="C567" s="63"/>
      <c r="D567" s="63"/>
      <c r="E567" s="118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</row>
    <row r="568" customFormat="false" ht="12.75" hidden="false" customHeight="true" outlineLevel="0" collapsed="false">
      <c r="A568" s="63"/>
      <c r="B568" s="63"/>
      <c r="C568" s="63"/>
      <c r="D568" s="63"/>
      <c r="E568" s="118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</row>
    <row r="569" customFormat="false" ht="12.75" hidden="false" customHeight="true" outlineLevel="0" collapsed="false">
      <c r="A569" s="63"/>
      <c r="B569" s="63"/>
      <c r="C569" s="63"/>
      <c r="D569" s="63"/>
      <c r="E569" s="118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</row>
    <row r="570" customFormat="false" ht="12.75" hidden="false" customHeight="true" outlineLevel="0" collapsed="false">
      <c r="A570" s="63"/>
      <c r="B570" s="63"/>
      <c r="C570" s="63"/>
      <c r="D570" s="63"/>
      <c r="E570" s="118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</row>
    <row r="571" customFormat="false" ht="12.75" hidden="false" customHeight="true" outlineLevel="0" collapsed="false">
      <c r="A571" s="63"/>
      <c r="B571" s="63"/>
      <c r="C571" s="63"/>
      <c r="D571" s="63"/>
      <c r="E571" s="118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</row>
    <row r="572" customFormat="false" ht="12.75" hidden="false" customHeight="true" outlineLevel="0" collapsed="false">
      <c r="A572" s="63"/>
      <c r="B572" s="63"/>
      <c r="C572" s="63"/>
      <c r="D572" s="63"/>
      <c r="E572" s="118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</row>
    <row r="573" customFormat="false" ht="12.75" hidden="false" customHeight="true" outlineLevel="0" collapsed="false">
      <c r="A573" s="63"/>
      <c r="B573" s="63"/>
      <c r="C573" s="63"/>
      <c r="D573" s="63"/>
      <c r="E573" s="118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</row>
    <row r="574" customFormat="false" ht="12.75" hidden="false" customHeight="true" outlineLevel="0" collapsed="false">
      <c r="A574" s="63"/>
      <c r="B574" s="63"/>
      <c r="C574" s="63"/>
      <c r="D574" s="63"/>
      <c r="E574" s="118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</row>
    <row r="575" customFormat="false" ht="12.75" hidden="false" customHeight="true" outlineLevel="0" collapsed="false">
      <c r="A575" s="63"/>
      <c r="B575" s="63"/>
      <c r="C575" s="63"/>
      <c r="D575" s="63"/>
      <c r="E575" s="118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</row>
    <row r="576" customFormat="false" ht="12.75" hidden="false" customHeight="true" outlineLevel="0" collapsed="false">
      <c r="A576" s="63"/>
      <c r="B576" s="63"/>
      <c r="C576" s="63"/>
      <c r="D576" s="63"/>
      <c r="E576" s="118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</row>
    <row r="577" customFormat="false" ht="12.75" hidden="false" customHeight="true" outlineLevel="0" collapsed="false">
      <c r="A577" s="63"/>
      <c r="B577" s="63"/>
      <c r="C577" s="63"/>
      <c r="D577" s="63"/>
      <c r="E577" s="118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</row>
    <row r="578" customFormat="false" ht="12.75" hidden="false" customHeight="true" outlineLevel="0" collapsed="false">
      <c r="A578" s="63"/>
      <c r="B578" s="63"/>
      <c r="C578" s="63"/>
      <c r="D578" s="63"/>
      <c r="E578" s="118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</row>
    <row r="579" customFormat="false" ht="12.75" hidden="false" customHeight="true" outlineLevel="0" collapsed="false">
      <c r="A579" s="63"/>
      <c r="B579" s="63"/>
      <c r="C579" s="63"/>
      <c r="D579" s="63"/>
      <c r="E579" s="118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</row>
    <row r="580" customFormat="false" ht="12.75" hidden="false" customHeight="true" outlineLevel="0" collapsed="false">
      <c r="A580" s="63"/>
      <c r="B580" s="63"/>
      <c r="C580" s="63"/>
      <c r="D580" s="63"/>
      <c r="E580" s="118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</row>
    <row r="581" customFormat="false" ht="12.75" hidden="false" customHeight="true" outlineLevel="0" collapsed="false">
      <c r="A581" s="63"/>
      <c r="B581" s="63"/>
      <c r="C581" s="63"/>
      <c r="D581" s="63"/>
      <c r="E581" s="118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</row>
    <row r="582" customFormat="false" ht="12.75" hidden="false" customHeight="true" outlineLevel="0" collapsed="false">
      <c r="A582" s="63"/>
      <c r="B582" s="63"/>
      <c r="C582" s="63"/>
      <c r="D582" s="63"/>
      <c r="E582" s="118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</row>
    <row r="583" customFormat="false" ht="12.75" hidden="false" customHeight="true" outlineLevel="0" collapsed="false">
      <c r="A583" s="63"/>
      <c r="B583" s="63"/>
      <c r="C583" s="63"/>
      <c r="D583" s="63"/>
      <c r="E583" s="118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</row>
    <row r="584" customFormat="false" ht="12.75" hidden="false" customHeight="true" outlineLevel="0" collapsed="false">
      <c r="A584" s="63"/>
      <c r="B584" s="63"/>
      <c r="C584" s="63"/>
      <c r="D584" s="63"/>
      <c r="E584" s="118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</row>
    <row r="585" customFormat="false" ht="12.75" hidden="false" customHeight="true" outlineLevel="0" collapsed="false">
      <c r="A585" s="63"/>
      <c r="B585" s="63"/>
      <c r="C585" s="63"/>
      <c r="D585" s="63"/>
      <c r="E585" s="118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</row>
    <row r="586" customFormat="false" ht="12.75" hidden="false" customHeight="true" outlineLevel="0" collapsed="false">
      <c r="A586" s="63"/>
      <c r="B586" s="63"/>
      <c r="C586" s="63"/>
      <c r="D586" s="63"/>
      <c r="E586" s="118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</row>
    <row r="587" customFormat="false" ht="12.75" hidden="false" customHeight="true" outlineLevel="0" collapsed="false">
      <c r="A587" s="63"/>
      <c r="B587" s="63"/>
      <c r="C587" s="63"/>
      <c r="D587" s="63"/>
      <c r="E587" s="118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</row>
    <row r="588" customFormat="false" ht="12.75" hidden="false" customHeight="true" outlineLevel="0" collapsed="false">
      <c r="A588" s="63"/>
      <c r="B588" s="63"/>
      <c r="C588" s="63"/>
      <c r="D588" s="63"/>
      <c r="E588" s="118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</row>
    <row r="589" customFormat="false" ht="12.75" hidden="false" customHeight="true" outlineLevel="0" collapsed="false">
      <c r="A589" s="63"/>
      <c r="B589" s="63"/>
      <c r="C589" s="63"/>
      <c r="D589" s="63"/>
      <c r="E589" s="118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</row>
    <row r="590" customFormat="false" ht="12.75" hidden="false" customHeight="true" outlineLevel="0" collapsed="false">
      <c r="A590" s="63"/>
      <c r="B590" s="63"/>
      <c r="C590" s="63"/>
      <c r="D590" s="63"/>
      <c r="E590" s="118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</row>
    <row r="591" customFormat="false" ht="12.75" hidden="false" customHeight="true" outlineLevel="0" collapsed="false">
      <c r="A591" s="63"/>
      <c r="B591" s="63"/>
      <c r="C591" s="63"/>
      <c r="D591" s="63"/>
      <c r="E591" s="118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</row>
    <row r="592" customFormat="false" ht="12.75" hidden="false" customHeight="true" outlineLevel="0" collapsed="false">
      <c r="A592" s="63"/>
      <c r="B592" s="63"/>
      <c r="C592" s="63"/>
      <c r="D592" s="63"/>
      <c r="E592" s="118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</row>
    <row r="593" customFormat="false" ht="12.75" hidden="false" customHeight="true" outlineLevel="0" collapsed="false">
      <c r="A593" s="63"/>
      <c r="B593" s="63"/>
      <c r="C593" s="63"/>
      <c r="D593" s="63"/>
      <c r="E593" s="118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</row>
    <row r="594" customFormat="false" ht="12.75" hidden="false" customHeight="true" outlineLevel="0" collapsed="false">
      <c r="A594" s="63"/>
      <c r="B594" s="63"/>
      <c r="C594" s="63"/>
      <c r="D594" s="63"/>
      <c r="E594" s="118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</row>
    <row r="595" customFormat="false" ht="12.75" hidden="false" customHeight="true" outlineLevel="0" collapsed="false">
      <c r="A595" s="63"/>
      <c r="B595" s="63"/>
      <c r="C595" s="63"/>
      <c r="D595" s="63"/>
      <c r="E595" s="118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</row>
    <row r="596" customFormat="false" ht="12.75" hidden="false" customHeight="true" outlineLevel="0" collapsed="false">
      <c r="A596" s="63"/>
      <c r="B596" s="63"/>
      <c r="C596" s="63"/>
      <c r="D596" s="63"/>
      <c r="E596" s="118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</row>
    <row r="597" customFormat="false" ht="12.75" hidden="false" customHeight="true" outlineLevel="0" collapsed="false">
      <c r="A597" s="63"/>
      <c r="B597" s="63"/>
      <c r="C597" s="63"/>
      <c r="D597" s="63"/>
      <c r="E597" s="118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</row>
    <row r="598" customFormat="false" ht="12.75" hidden="false" customHeight="true" outlineLevel="0" collapsed="false">
      <c r="A598" s="63"/>
      <c r="B598" s="63"/>
      <c r="C598" s="63"/>
      <c r="D598" s="63"/>
      <c r="E598" s="118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</row>
    <row r="599" customFormat="false" ht="12.75" hidden="false" customHeight="true" outlineLevel="0" collapsed="false">
      <c r="A599" s="63"/>
      <c r="B599" s="63"/>
      <c r="C599" s="63"/>
      <c r="D599" s="63"/>
      <c r="E599" s="118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</row>
    <row r="600" customFormat="false" ht="12.75" hidden="false" customHeight="true" outlineLevel="0" collapsed="false">
      <c r="A600" s="63"/>
      <c r="B600" s="63"/>
      <c r="C600" s="63"/>
      <c r="D600" s="63"/>
      <c r="E600" s="118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</row>
    <row r="601" customFormat="false" ht="12.75" hidden="false" customHeight="true" outlineLevel="0" collapsed="false">
      <c r="A601" s="63"/>
      <c r="B601" s="63"/>
      <c r="C601" s="63"/>
      <c r="D601" s="63"/>
      <c r="E601" s="118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</row>
    <row r="602" customFormat="false" ht="12.75" hidden="false" customHeight="true" outlineLevel="0" collapsed="false">
      <c r="A602" s="63"/>
      <c r="B602" s="63"/>
      <c r="C602" s="63"/>
      <c r="D602" s="63"/>
      <c r="E602" s="118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</row>
    <row r="603" customFormat="false" ht="12.75" hidden="false" customHeight="true" outlineLevel="0" collapsed="false">
      <c r="A603" s="63"/>
      <c r="B603" s="63"/>
      <c r="C603" s="63"/>
      <c r="D603" s="63"/>
      <c r="E603" s="118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</row>
    <row r="604" customFormat="false" ht="12.75" hidden="false" customHeight="true" outlineLevel="0" collapsed="false">
      <c r="A604" s="63"/>
      <c r="B604" s="63"/>
      <c r="C604" s="63"/>
      <c r="D604" s="63"/>
      <c r="E604" s="118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</row>
    <row r="605" customFormat="false" ht="12.75" hidden="false" customHeight="true" outlineLevel="0" collapsed="false">
      <c r="A605" s="63"/>
      <c r="B605" s="63"/>
      <c r="C605" s="63"/>
      <c r="D605" s="63"/>
      <c r="E605" s="118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</row>
    <row r="606" customFormat="false" ht="12.75" hidden="false" customHeight="true" outlineLevel="0" collapsed="false">
      <c r="A606" s="63"/>
      <c r="B606" s="63"/>
      <c r="C606" s="63"/>
      <c r="D606" s="63"/>
      <c r="E606" s="118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</row>
    <row r="607" customFormat="false" ht="12.75" hidden="false" customHeight="true" outlineLevel="0" collapsed="false">
      <c r="A607" s="63"/>
      <c r="B607" s="63"/>
      <c r="C607" s="63"/>
      <c r="D607" s="63"/>
      <c r="E607" s="118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</row>
    <row r="608" customFormat="false" ht="12.75" hidden="false" customHeight="true" outlineLevel="0" collapsed="false">
      <c r="A608" s="63"/>
      <c r="B608" s="63"/>
      <c r="C608" s="63"/>
      <c r="D608" s="63"/>
      <c r="E608" s="118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</row>
    <row r="609" customFormat="false" ht="12.75" hidden="false" customHeight="true" outlineLevel="0" collapsed="false">
      <c r="A609" s="63"/>
      <c r="B609" s="63"/>
      <c r="C609" s="63"/>
      <c r="D609" s="63"/>
      <c r="E609" s="118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</row>
    <row r="610" customFormat="false" ht="12.75" hidden="false" customHeight="true" outlineLevel="0" collapsed="false">
      <c r="A610" s="63"/>
      <c r="B610" s="63"/>
      <c r="C610" s="63"/>
      <c r="D610" s="63"/>
      <c r="E610" s="118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</row>
    <row r="611" customFormat="false" ht="12.75" hidden="false" customHeight="true" outlineLevel="0" collapsed="false">
      <c r="A611" s="63"/>
      <c r="B611" s="63"/>
      <c r="C611" s="63"/>
      <c r="D611" s="63"/>
      <c r="E611" s="118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</row>
    <row r="612" customFormat="false" ht="12.75" hidden="false" customHeight="true" outlineLevel="0" collapsed="false">
      <c r="A612" s="63"/>
      <c r="B612" s="63"/>
      <c r="C612" s="63"/>
      <c r="D612" s="63"/>
      <c r="E612" s="118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</row>
    <row r="613" customFormat="false" ht="12.75" hidden="false" customHeight="true" outlineLevel="0" collapsed="false">
      <c r="A613" s="63"/>
      <c r="B613" s="63"/>
      <c r="C613" s="63"/>
      <c r="D613" s="63"/>
      <c r="E613" s="118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</row>
    <row r="614" customFormat="false" ht="12.75" hidden="false" customHeight="true" outlineLevel="0" collapsed="false">
      <c r="A614" s="63"/>
      <c r="B614" s="63"/>
      <c r="C614" s="63"/>
      <c r="D614" s="63"/>
      <c r="E614" s="118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</row>
    <row r="615" customFormat="false" ht="12.75" hidden="false" customHeight="true" outlineLevel="0" collapsed="false">
      <c r="A615" s="63"/>
      <c r="B615" s="63"/>
      <c r="C615" s="63"/>
      <c r="D615" s="63"/>
      <c r="E615" s="118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</row>
    <row r="616" customFormat="false" ht="12.75" hidden="false" customHeight="true" outlineLevel="0" collapsed="false">
      <c r="A616" s="63"/>
      <c r="B616" s="63"/>
      <c r="C616" s="63"/>
      <c r="D616" s="63"/>
      <c r="E616" s="118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</row>
    <row r="617" customFormat="false" ht="12.75" hidden="false" customHeight="true" outlineLevel="0" collapsed="false">
      <c r="A617" s="63"/>
      <c r="B617" s="63"/>
      <c r="C617" s="63"/>
      <c r="D617" s="63"/>
      <c r="E617" s="118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</row>
    <row r="618" customFormat="false" ht="12.75" hidden="false" customHeight="true" outlineLevel="0" collapsed="false">
      <c r="A618" s="63"/>
      <c r="B618" s="63"/>
      <c r="C618" s="63"/>
      <c r="D618" s="63"/>
      <c r="E618" s="118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</row>
    <row r="619" customFormat="false" ht="12.75" hidden="false" customHeight="true" outlineLevel="0" collapsed="false">
      <c r="A619" s="63"/>
      <c r="B619" s="63"/>
      <c r="C619" s="63"/>
      <c r="D619" s="63"/>
      <c r="E619" s="118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</row>
    <row r="620" customFormat="false" ht="12.75" hidden="false" customHeight="true" outlineLevel="0" collapsed="false">
      <c r="A620" s="63"/>
      <c r="B620" s="63"/>
      <c r="C620" s="63"/>
      <c r="D620" s="63"/>
      <c r="E620" s="118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</row>
    <row r="621" customFormat="false" ht="12.75" hidden="false" customHeight="true" outlineLevel="0" collapsed="false">
      <c r="A621" s="63"/>
      <c r="B621" s="63"/>
      <c r="C621" s="63"/>
      <c r="D621" s="63"/>
      <c r="E621" s="118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</row>
    <row r="622" customFormat="false" ht="12.75" hidden="false" customHeight="true" outlineLevel="0" collapsed="false">
      <c r="A622" s="63"/>
      <c r="B622" s="63"/>
      <c r="C622" s="63"/>
      <c r="D622" s="63"/>
      <c r="E622" s="118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</row>
    <row r="623" customFormat="false" ht="12.75" hidden="false" customHeight="true" outlineLevel="0" collapsed="false">
      <c r="A623" s="63"/>
      <c r="B623" s="63"/>
      <c r="C623" s="63"/>
      <c r="D623" s="63"/>
      <c r="E623" s="118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</row>
    <row r="624" customFormat="false" ht="12.75" hidden="false" customHeight="true" outlineLevel="0" collapsed="false">
      <c r="A624" s="63"/>
      <c r="B624" s="63"/>
      <c r="C624" s="63"/>
      <c r="D624" s="63"/>
      <c r="E624" s="118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</row>
    <row r="625" customFormat="false" ht="12.75" hidden="false" customHeight="true" outlineLevel="0" collapsed="false">
      <c r="A625" s="63"/>
      <c r="B625" s="63"/>
      <c r="C625" s="63"/>
      <c r="D625" s="63"/>
      <c r="E625" s="118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</row>
    <row r="626" customFormat="false" ht="12.75" hidden="false" customHeight="true" outlineLevel="0" collapsed="false">
      <c r="A626" s="63"/>
      <c r="B626" s="63"/>
      <c r="C626" s="63"/>
      <c r="D626" s="63"/>
      <c r="E626" s="118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</row>
    <row r="627" customFormat="false" ht="12.75" hidden="false" customHeight="true" outlineLevel="0" collapsed="false">
      <c r="A627" s="63"/>
      <c r="B627" s="63"/>
      <c r="C627" s="63"/>
      <c r="D627" s="63"/>
      <c r="E627" s="118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</row>
    <row r="628" customFormat="false" ht="12.75" hidden="false" customHeight="true" outlineLevel="0" collapsed="false">
      <c r="A628" s="63"/>
      <c r="B628" s="63"/>
      <c r="C628" s="63"/>
      <c r="D628" s="63"/>
      <c r="E628" s="118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</row>
    <row r="629" customFormat="false" ht="12.75" hidden="false" customHeight="true" outlineLevel="0" collapsed="false">
      <c r="A629" s="63"/>
      <c r="B629" s="63"/>
      <c r="C629" s="63"/>
      <c r="D629" s="63"/>
      <c r="E629" s="118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</row>
    <row r="630" customFormat="false" ht="12.75" hidden="false" customHeight="true" outlineLevel="0" collapsed="false">
      <c r="A630" s="63"/>
      <c r="B630" s="63"/>
      <c r="C630" s="63"/>
      <c r="D630" s="63"/>
      <c r="E630" s="118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</row>
    <row r="631" customFormat="false" ht="12.75" hidden="false" customHeight="true" outlineLevel="0" collapsed="false">
      <c r="A631" s="63"/>
      <c r="B631" s="63"/>
      <c r="C631" s="63"/>
      <c r="D631" s="63"/>
      <c r="E631" s="118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</row>
    <row r="632" customFormat="false" ht="12.75" hidden="false" customHeight="true" outlineLevel="0" collapsed="false">
      <c r="A632" s="63"/>
      <c r="B632" s="63"/>
      <c r="C632" s="63"/>
      <c r="D632" s="63"/>
      <c r="E632" s="118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</row>
    <row r="633" customFormat="false" ht="12.75" hidden="false" customHeight="true" outlineLevel="0" collapsed="false">
      <c r="A633" s="63"/>
      <c r="B633" s="63"/>
      <c r="C633" s="63"/>
      <c r="D633" s="63"/>
      <c r="E633" s="118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</row>
    <row r="634" customFormat="false" ht="12.75" hidden="false" customHeight="true" outlineLevel="0" collapsed="false">
      <c r="A634" s="63"/>
      <c r="B634" s="63"/>
      <c r="C634" s="63"/>
      <c r="D634" s="63"/>
      <c r="E634" s="118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</row>
    <row r="635" customFormat="false" ht="12.75" hidden="false" customHeight="true" outlineLevel="0" collapsed="false">
      <c r="A635" s="63"/>
      <c r="B635" s="63"/>
      <c r="C635" s="63"/>
      <c r="D635" s="63"/>
      <c r="E635" s="118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</row>
    <row r="636" customFormat="false" ht="12.75" hidden="false" customHeight="true" outlineLevel="0" collapsed="false">
      <c r="A636" s="63"/>
      <c r="B636" s="63"/>
      <c r="C636" s="63"/>
      <c r="D636" s="63"/>
      <c r="E636" s="118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</row>
    <row r="637" customFormat="false" ht="12.75" hidden="false" customHeight="true" outlineLevel="0" collapsed="false">
      <c r="A637" s="63"/>
      <c r="B637" s="63"/>
      <c r="C637" s="63"/>
      <c r="D637" s="63"/>
      <c r="E637" s="118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</row>
    <row r="638" customFormat="false" ht="12.75" hidden="false" customHeight="true" outlineLevel="0" collapsed="false">
      <c r="A638" s="63"/>
      <c r="B638" s="63"/>
      <c r="C638" s="63"/>
      <c r="D638" s="63"/>
      <c r="E638" s="118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</row>
    <row r="639" customFormat="false" ht="12.75" hidden="false" customHeight="true" outlineLevel="0" collapsed="false">
      <c r="A639" s="63"/>
      <c r="B639" s="63"/>
      <c r="C639" s="63"/>
      <c r="D639" s="63"/>
      <c r="E639" s="118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</row>
    <row r="640" customFormat="false" ht="12.75" hidden="false" customHeight="true" outlineLevel="0" collapsed="false">
      <c r="A640" s="63"/>
      <c r="B640" s="63"/>
      <c r="C640" s="63"/>
      <c r="D640" s="63"/>
      <c r="E640" s="118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</row>
    <row r="641" customFormat="false" ht="12.75" hidden="false" customHeight="true" outlineLevel="0" collapsed="false">
      <c r="A641" s="63"/>
      <c r="B641" s="63"/>
      <c r="C641" s="63"/>
      <c r="D641" s="63"/>
      <c r="E641" s="118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</row>
    <row r="642" customFormat="false" ht="12.75" hidden="false" customHeight="true" outlineLevel="0" collapsed="false">
      <c r="A642" s="63"/>
      <c r="B642" s="63"/>
      <c r="C642" s="63"/>
      <c r="D642" s="63"/>
      <c r="E642" s="118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</row>
    <row r="643" customFormat="false" ht="12.75" hidden="false" customHeight="true" outlineLevel="0" collapsed="false">
      <c r="A643" s="63"/>
      <c r="B643" s="63"/>
      <c r="C643" s="63"/>
      <c r="D643" s="63"/>
      <c r="E643" s="118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</row>
    <row r="644" customFormat="false" ht="12.75" hidden="false" customHeight="true" outlineLevel="0" collapsed="false">
      <c r="A644" s="63"/>
      <c r="B644" s="63"/>
      <c r="C644" s="63"/>
      <c r="D644" s="63"/>
      <c r="E644" s="118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</row>
    <row r="645" customFormat="false" ht="12.75" hidden="false" customHeight="true" outlineLevel="0" collapsed="false">
      <c r="A645" s="63"/>
      <c r="B645" s="63"/>
      <c r="C645" s="63"/>
      <c r="D645" s="63"/>
      <c r="E645" s="118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</row>
    <row r="646" customFormat="false" ht="12.75" hidden="false" customHeight="true" outlineLevel="0" collapsed="false">
      <c r="A646" s="63"/>
      <c r="B646" s="63"/>
      <c r="C646" s="63"/>
      <c r="D646" s="63"/>
      <c r="E646" s="118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</row>
    <row r="647" customFormat="false" ht="12.75" hidden="false" customHeight="true" outlineLevel="0" collapsed="false">
      <c r="A647" s="63"/>
      <c r="B647" s="63"/>
      <c r="C647" s="63"/>
      <c r="D647" s="63"/>
      <c r="E647" s="118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</row>
    <row r="648" customFormat="false" ht="12.75" hidden="false" customHeight="true" outlineLevel="0" collapsed="false">
      <c r="A648" s="63"/>
      <c r="B648" s="63"/>
      <c r="C648" s="63"/>
      <c r="D648" s="63"/>
      <c r="E648" s="118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</row>
    <row r="649" customFormat="false" ht="12.75" hidden="false" customHeight="true" outlineLevel="0" collapsed="false">
      <c r="A649" s="63"/>
      <c r="B649" s="63"/>
      <c r="C649" s="63"/>
      <c r="D649" s="63"/>
      <c r="E649" s="118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</row>
    <row r="650" customFormat="false" ht="12.75" hidden="false" customHeight="true" outlineLevel="0" collapsed="false">
      <c r="A650" s="63"/>
      <c r="B650" s="63"/>
      <c r="C650" s="63"/>
      <c r="D650" s="63"/>
      <c r="E650" s="118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</row>
    <row r="651" customFormat="false" ht="12.75" hidden="false" customHeight="true" outlineLevel="0" collapsed="false">
      <c r="A651" s="63"/>
      <c r="B651" s="63"/>
      <c r="C651" s="63"/>
      <c r="D651" s="63"/>
      <c r="E651" s="118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</row>
    <row r="652" customFormat="false" ht="12.75" hidden="false" customHeight="true" outlineLevel="0" collapsed="false">
      <c r="A652" s="63"/>
      <c r="B652" s="63"/>
      <c r="C652" s="63"/>
      <c r="D652" s="63"/>
      <c r="E652" s="118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</row>
    <row r="653" customFormat="false" ht="12.75" hidden="false" customHeight="true" outlineLevel="0" collapsed="false">
      <c r="A653" s="63"/>
      <c r="B653" s="63"/>
      <c r="C653" s="63"/>
      <c r="D653" s="63"/>
      <c r="E653" s="118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</row>
    <row r="654" customFormat="false" ht="12.75" hidden="false" customHeight="true" outlineLevel="0" collapsed="false">
      <c r="A654" s="63"/>
      <c r="B654" s="63"/>
      <c r="C654" s="63"/>
      <c r="D654" s="63"/>
      <c r="E654" s="118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</row>
    <row r="655" customFormat="false" ht="12.75" hidden="false" customHeight="true" outlineLevel="0" collapsed="false">
      <c r="A655" s="63"/>
      <c r="B655" s="63"/>
      <c r="C655" s="63"/>
      <c r="D655" s="63"/>
      <c r="E655" s="118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</row>
    <row r="656" customFormat="false" ht="12.75" hidden="false" customHeight="true" outlineLevel="0" collapsed="false">
      <c r="A656" s="63"/>
      <c r="B656" s="63"/>
      <c r="C656" s="63"/>
      <c r="D656" s="63"/>
      <c r="E656" s="118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</row>
    <row r="657" customFormat="false" ht="12.75" hidden="false" customHeight="true" outlineLevel="0" collapsed="false">
      <c r="A657" s="63"/>
      <c r="B657" s="63"/>
      <c r="C657" s="63"/>
      <c r="D657" s="63"/>
      <c r="E657" s="118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</row>
    <row r="658" customFormat="false" ht="12.75" hidden="false" customHeight="true" outlineLevel="0" collapsed="false">
      <c r="A658" s="63"/>
      <c r="B658" s="63"/>
      <c r="C658" s="63"/>
      <c r="D658" s="63"/>
      <c r="E658" s="118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</row>
    <row r="659" customFormat="false" ht="12.75" hidden="false" customHeight="true" outlineLevel="0" collapsed="false">
      <c r="A659" s="63"/>
      <c r="B659" s="63"/>
      <c r="C659" s="63"/>
      <c r="D659" s="63"/>
      <c r="E659" s="118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</row>
    <row r="660" customFormat="false" ht="12.75" hidden="false" customHeight="true" outlineLevel="0" collapsed="false">
      <c r="A660" s="63"/>
      <c r="B660" s="63"/>
      <c r="C660" s="63"/>
      <c r="D660" s="63"/>
      <c r="E660" s="118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</row>
    <row r="661" customFormat="false" ht="12.75" hidden="false" customHeight="true" outlineLevel="0" collapsed="false">
      <c r="A661" s="63"/>
      <c r="B661" s="63"/>
      <c r="C661" s="63"/>
      <c r="D661" s="63"/>
      <c r="E661" s="118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</row>
    <row r="662" customFormat="false" ht="12.75" hidden="false" customHeight="true" outlineLevel="0" collapsed="false">
      <c r="A662" s="63"/>
      <c r="B662" s="63"/>
      <c r="C662" s="63"/>
      <c r="D662" s="63"/>
      <c r="E662" s="118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</row>
    <row r="663" customFormat="false" ht="12.75" hidden="false" customHeight="true" outlineLevel="0" collapsed="false">
      <c r="A663" s="63"/>
      <c r="B663" s="63"/>
      <c r="C663" s="63"/>
      <c r="D663" s="63"/>
      <c r="E663" s="118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</row>
    <row r="664" customFormat="false" ht="12.75" hidden="false" customHeight="true" outlineLevel="0" collapsed="false">
      <c r="A664" s="63"/>
      <c r="B664" s="63"/>
      <c r="C664" s="63"/>
      <c r="D664" s="63"/>
      <c r="E664" s="118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</row>
    <row r="665" customFormat="false" ht="12.75" hidden="false" customHeight="true" outlineLevel="0" collapsed="false">
      <c r="A665" s="63"/>
      <c r="B665" s="63"/>
      <c r="C665" s="63"/>
      <c r="D665" s="63"/>
      <c r="E665" s="118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</row>
    <row r="666" customFormat="false" ht="12.75" hidden="false" customHeight="true" outlineLevel="0" collapsed="false">
      <c r="A666" s="63"/>
      <c r="B666" s="63"/>
      <c r="C666" s="63"/>
      <c r="D666" s="63"/>
      <c r="E666" s="118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</row>
    <row r="667" customFormat="false" ht="12.75" hidden="false" customHeight="true" outlineLevel="0" collapsed="false">
      <c r="A667" s="63"/>
      <c r="B667" s="63"/>
      <c r="C667" s="63"/>
      <c r="D667" s="63"/>
      <c r="E667" s="118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</row>
    <row r="668" customFormat="false" ht="12.75" hidden="false" customHeight="true" outlineLevel="0" collapsed="false">
      <c r="A668" s="63"/>
      <c r="B668" s="63"/>
      <c r="C668" s="63"/>
      <c r="D668" s="63"/>
      <c r="E668" s="118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</row>
    <row r="669" customFormat="false" ht="12.75" hidden="false" customHeight="true" outlineLevel="0" collapsed="false">
      <c r="A669" s="63"/>
      <c r="B669" s="63"/>
      <c r="C669" s="63"/>
      <c r="D669" s="63"/>
      <c r="E669" s="118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</row>
    <row r="670" customFormat="false" ht="12.75" hidden="false" customHeight="true" outlineLevel="0" collapsed="false">
      <c r="A670" s="63"/>
      <c r="B670" s="63"/>
      <c r="C670" s="63"/>
      <c r="D670" s="63"/>
      <c r="E670" s="118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</row>
    <row r="671" customFormat="false" ht="12.75" hidden="false" customHeight="true" outlineLevel="0" collapsed="false">
      <c r="A671" s="63"/>
      <c r="B671" s="63"/>
      <c r="C671" s="63"/>
      <c r="D671" s="63"/>
      <c r="E671" s="118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</row>
    <row r="672" customFormat="false" ht="12.75" hidden="false" customHeight="true" outlineLevel="0" collapsed="false">
      <c r="A672" s="63"/>
      <c r="B672" s="63"/>
      <c r="C672" s="63"/>
      <c r="D672" s="63"/>
      <c r="E672" s="118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</row>
    <row r="673" customFormat="false" ht="12.75" hidden="false" customHeight="true" outlineLevel="0" collapsed="false">
      <c r="A673" s="63"/>
      <c r="B673" s="63"/>
      <c r="C673" s="63"/>
      <c r="D673" s="63"/>
      <c r="E673" s="118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</row>
    <row r="674" customFormat="false" ht="12.75" hidden="false" customHeight="true" outlineLevel="0" collapsed="false">
      <c r="A674" s="63"/>
      <c r="B674" s="63"/>
      <c r="C674" s="63"/>
      <c r="D674" s="63"/>
      <c r="E674" s="118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</row>
    <row r="675" customFormat="false" ht="12.75" hidden="false" customHeight="true" outlineLevel="0" collapsed="false">
      <c r="A675" s="63"/>
      <c r="B675" s="63"/>
      <c r="C675" s="63"/>
      <c r="D675" s="63"/>
      <c r="E675" s="118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</row>
    <row r="676" customFormat="false" ht="12.75" hidden="false" customHeight="true" outlineLevel="0" collapsed="false">
      <c r="A676" s="63"/>
      <c r="B676" s="63"/>
      <c r="C676" s="63"/>
      <c r="D676" s="63"/>
      <c r="E676" s="118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</row>
    <row r="677" customFormat="false" ht="12.75" hidden="false" customHeight="true" outlineLevel="0" collapsed="false">
      <c r="A677" s="63"/>
      <c r="B677" s="63"/>
      <c r="C677" s="63"/>
      <c r="D677" s="63"/>
      <c r="E677" s="118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</row>
    <row r="678" customFormat="false" ht="12.75" hidden="false" customHeight="true" outlineLevel="0" collapsed="false">
      <c r="A678" s="63"/>
      <c r="B678" s="63"/>
      <c r="C678" s="63"/>
      <c r="D678" s="63"/>
      <c r="E678" s="118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</row>
    <row r="679" customFormat="false" ht="12.75" hidden="false" customHeight="true" outlineLevel="0" collapsed="false">
      <c r="A679" s="63"/>
      <c r="B679" s="63"/>
      <c r="C679" s="63"/>
      <c r="D679" s="63"/>
      <c r="E679" s="118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</row>
    <row r="680" customFormat="false" ht="12.75" hidden="false" customHeight="true" outlineLevel="0" collapsed="false">
      <c r="A680" s="63"/>
      <c r="B680" s="63"/>
      <c r="C680" s="63"/>
      <c r="D680" s="63"/>
      <c r="E680" s="118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</row>
    <row r="681" customFormat="false" ht="12.75" hidden="false" customHeight="true" outlineLevel="0" collapsed="false">
      <c r="A681" s="63"/>
      <c r="B681" s="63"/>
      <c r="C681" s="63"/>
      <c r="D681" s="63"/>
      <c r="E681" s="118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</row>
    <row r="682" customFormat="false" ht="12.75" hidden="false" customHeight="true" outlineLevel="0" collapsed="false">
      <c r="A682" s="63"/>
      <c r="B682" s="63"/>
      <c r="C682" s="63"/>
      <c r="D682" s="63"/>
      <c r="E682" s="118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</row>
    <row r="683" customFormat="false" ht="12.75" hidden="false" customHeight="true" outlineLevel="0" collapsed="false">
      <c r="A683" s="63"/>
      <c r="B683" s="63"/>
      <c r="C683" s="63"/>
      <c r="D683" s="63"/>
      <c r="E683" s="118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</row>
    <row r="684" customFormat="false" ht="12.75" hidden="false" customHeight="true" outlineLevel="0" collapsed="false">
      <c r="A684" s="63"/>
      <c r="B684" s="63"/>
      <c r="C684" s="63"/>
      <c r="D684" s="63"/>
      <c r="E684" s="118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</row>
    <row r="685" customFormat="false" ht="12.75" hidden="false" customHeight="true" outlineLevel="0" collapsed="false">
      <c r="A685" s="63"/>
      <c r="B685" s="63"/>
      <c r="C685" s="63"/>
      <c r="D685" s="63"/>
      <c r="E685" s="118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</row>
    <row r="686" customFormat="false" ht="12.75" hidden="false" customHeight="true" outlineLevel="0" collapsed="false">
      <c r="A686" s="63"/>
      <c r="B686" s="63"/>
      <c r="C686" s="63"/>
      <c r="D686" s="63"/>
      <c r="E686" s="118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</row>
    <row r="687" customFormat="false" ht="12.75" hidden="false" customHeight="true" outlineLevel="0" collapsed="false">
      <c r="A687" s="63"/>
      <c r="B687" s="63"/>
      <c r="C687" s="63"/>
      <c r="D687" s="63"/>
      <c r="E687" s="118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</row>
    <row r="688" customFormat="false" ht="12.75" hidden="false" customHeight="true" outlineLevel="0" collapsed="false">
      <c r="A688" s="63"/>
      <c r="B688" s="63"/>
      <c r="C688" s="63"/>
      <c r="D688" s="63"/>
      <c r="E688" s="118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</row>
    <row r="689" customFormat="false" ht="12.75" hidden="false" customHeight="true" outlineLevel="0" collapsed="false">
      <c r="A689" s="63"/>
      <c r="B689" s="63"/>
      <c r="C689" s="63"/>
      <c r="D689" s="63"/>
      <c r="E689" s="118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</row>
    <row r="690" customFormat="false" ht="12.75" hidden="false" customHeight="true" outlineLevel="0" collapsed="false">
      <c r="A690" s="63"/>
      <c r="B690" s="63"/>
      <c r="C690" s="63"/>
      <c r="D690" s="63"/>
      <c r="E690" s="118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</row>
    <row r="691" customFormat="false" ht="12.75" hidden="false" customHeight="true" outlineLevel="0" collapsed="false">
      <c r="A691" s="63"/>
      <c r="B691" s="63"/>
      <c r="C691" s="63"/>
      <c r="D691" s="63"/>
      <c r="E691" s="118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</row>
    <row r="692" customFormat="false" ht="12.75" hidden="false" customHeight="true" outlineLevel="0" collapsed="false">
      <c r="A692" s="63"/>
      <c r="B692" s="63"/>
      <c r="C692" s="63"/>
      <c r="D692" s="63"/>
      <c r="E692" s="118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</row>
    <row r="693" customFormat="false" ht="12.75" hidden="false" customHeight="true" outlineLevel="0" collapsed="false">
      <c r="A693" s="63"/>
      <c r="B693" s="63"/>
      <c r="C693" s="63"/>
      <c r="D693" s="63"/>
      <c r="E693" s="118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</row>
    <row r="694" customFormat="false" ht="12.75" hidden="false" customHeight="true" outlineLevel="0" collapsed="false">
      <c r="A694" s="63"/>
      <c r="B694" s="63"/>
      <c r="C694" s="63"/>
      <c r="D694" s="63"/>
      <c r="E694" s="118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</row>
    <row r="695" customFormat="false" ht="12.75" hidden="false" customHeight="true" outlineLevel="0" collapsed="false">
      <c r="A695" s="63"/>
      <c r="B695" s="63"/>
      <c r="C695" s="63"/>
      <c r="D695" s="63"/>
      <c r="E695" s="118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</row>
    <row r="696" customFormat="false" ht="12.75" hidden="false" customHeight="true" outlineLevel="0" collapsed="false">
      <c r="A696" s="63"/>
      <c r="B696" s="63"/>
      <c r="C696" s="63"/>
      <c r="D696" s="63"/>
      <c r="E696" s="118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</row>
    <row r="697" customFormat="false" ht="12.75" hidden="false" customHeight="true" outlineLevel="0" collapsed="false">
      <c r="A697" s="63"/>
      <c r="B697" s="63"/>
      <c r="C697" s="63"/>
      <c r="D697" s="63"/>
      <c r="E697" s="118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</row>
    <row r="698" customFormat="false" ht="12.75" hidden="false" customHeight="true" outlineLevel="0" collapsed="false">
      <c r="A698" s="63"/>
      <c r="B698" s="63"/>
      <c r="C698" s="63"/>
      <c r="D698" s="63"/>
      <c r="E698" s="118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</row>
    <row r="699" customFormat="false" ht="12.75" hidden="false" customHeight="true" outlineLevel="0" collapsed="false">
      <c r="A699" s="63"/>
      <c r="B699" s="63"/>
      <c r="C699" s="63"/>
      <c r="D699" s="63"/>
      <c r="E699" s="118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</row>
    <row r="700" customFormat="false" ht="12.75" hidden="false" customHeight="true" outlineLevel="0" collapsed="false">
      <c r="A700" s="63"/>
      <c r="B700" s="63"/>
      <c r="C700" s="63"/>
      <c r="D700" s="63"/>
      <c r="E700" s="118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</row>
    <row r="701" customFormat="false" ht="12.75" hidden="false" customHeight="true" outlineLevel="0" collapsed="false">
      <c r="A701" s="63"/>
      <c r="B701" s="63"/>
      <c r="C701" s="63"/>
      <c r="D701" s="63"/>
      <c r="E701" s="118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</row>
    <row r="702" customFormat="false" ht="12.75" hidden="false" customHeight="true" outlineLevel="0" collapsed="false">
      <c r="A702" s="63"/>
      <c r="B702" s="63"/>
      <c r="C702" s="63"/>
      <c r="D702" s="63"/>
      <c r="E702" s="118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</row>
    <row r="703" customFormat="false" ht="12.75" hidden="false" customHeight="true" outlineLevel="0" collapsed="false">
      <c r="A703" s="63"/>
      <c r="B703" s="63"/>
      <c r="C703" s="63"/>
      <c r="D703" s="63"/>
      <c r="E703" s="118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</row>
    <row r="704" customFormat="false" ht="12.75" hidden="false" customHeight="true" outlineLevel="0" collapsed="false">
      <c r="A704" s="63"/>
      <c r="B704" s="63"/>
      <c r="C704" s="63"/>
      <c r="D704" s="63"/>
      <c r="E704" s="118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</row>
    <row r="705" customFormat="false" ht="12.75" hidden="false" customHeight="true" outlineLevel="0" collapsed="false">
      <c r="A705" s="63"/>
      <c r="B705" s="63"/>
      <c r="C705" s="63"/>
      <c r="D705" s="63"/>
      <c r="E705" s="118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</row>
    <row r="706" customFormat="false" ht="12.75" hidden="false" customHeight="true" outlineLevel="0" collapsed="false">
      <c r="A706" s="63"/>
      <c r="B706" s="63"/>
      <c r="C706" s="63"/>
      <c r="D706" s="63"/>
      <c r="E706" s="118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</row>
    <row r="707" customFormat="false" ht="12.75" hidden="false" customHeight="true" outlineLevel="0" collapsed="false">
      <c r="A707" s="63"/>
      <c r="B707" s="63"/>
      <c r="C707" s="63"/>
      <c r="D707" s="63"/>
      <c r="E707" s="118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</row>
    <row r="708" customFormat="false" ht="12.75" hidden="false" customHeight="true" outlineLevel="0" collapsed="false">
      <c r="A708" s="63"/>
      <c r="B708" s="63"/>
      <c r="C708" s="63"/>
      <c r="D708" s="63"/>
      <c r="E708" s="118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</row>
    <row r="709" customFormat="false" ht="12.75" hidden="false" customHeight="true" outlineLevel="0" collapsed="false">
      <c r="A709" s="63"/>
      <c r="B709" s="63"/>
      <c r="C709" s="63"/>
      <c r="D709" s="63"/>
      <c r="E709" s="118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</row>
    <row r="710" customFormat="false" ht="12.75" hidden="false" customHeight="true" outlineLevel="0" collapsed="false">
      <c r="A710" s="63"/>
      <c r="B710" s="63"/>
      <c r="C710" s="63"/>
      <c r="D710" s="63"/>
      <c r="E710" s="118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</row>
    <row r="711" customFormat="false" ht="12.75" hidden="false" customHeight="true" outlineLevel="0" collapsed="false">
      <c r="A711" s="63"/>
      <c r="B711" s="63"/>
      <c r="C711" s="63"/>
      <c r="D711" s="63"/>
      <c r="E711" s="118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</row>
    <row r="712" customFormat="false" ht="12.75" hidden="false" customHeight="true" outlineLevel="0" collapsed="false">
      <c r="A712" s="63"/>
      <c r="B712" s="63"/>
      <c r="C712" s="63"/>
      <c r="D712" s="63"/>
      <c r="E712" s="118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</row>
    <row r="713" customFormat="false" ht="12.75" hidden="false" customHeight="true" outlineLevel="0" collapsed="false">
      <c r="A713" s="63"/>
      <c r="B713" s="63"/>
      <c r="C713" s="63"/>
      <c r="D713" s="63"/>
      <c r="E713" s="118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</row>
    <row r="714" customFormat="false" ht="12.75" hidden="false" customHeight="true" outlineLevel="0" collapsed="false">
      <c r="A714" s="63"/>
      <c r="B714" s="63"/>
      <c r="C714" s="63"/>
      <c r="D714" s="63"/>
      <c r="E714" s="118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</row>
    <row r="715" customFormat="false" ht="12.75" hidden="false" customHeight="true" outlineLevel="0" collapsed="false">
      <c r="A715" s="63"/>
      <c r="B715" s="63"/>
      <c r="C715" s="63"/>
      <c r="D715" s="63"/>
      <c r="E715" s="118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</row>
    <row r="716" customFormat="false" ht="12.75" hidden="false" customHeight="true" outlineLevel="0" collapsed="false">
      <c r="A716" s="63"/>
      <c r="B716" s="63"/>
      <c r="C716" s="63"/>
      <c r="D716" s="63"/>
      <c r="E716" s="118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</row>
    <row r="717" customFormat="false" ht="12.75" hidden="false" customHeight="true" outlineLevel="0" collapsed="false">
      <c r="A717" s="63"/>
      <c r="B717" s="63"/>
      <c r="C717" s="63"/>
      <c r="D717" s="63"/>
      <c r="E717" s="118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</row>
    <row r="718" customFormat="false" ht="12.75" hidden="false" customHeight="true" outlineLevel="0" collapsed="false">
      <c r="A718" s="63"/>
      <c r="B718" s="63"/>
      <c r="C718" s="63"/>
      <c r="D718" s="63"/>
      <c r="E718" s="118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</row>
    <row r="719" customFormat="false" ht="12.75" hidden="false" customHeight="true" outlineLevel="0" collapsed="false">
      <c r="A719" s="63"/>
      <c r="B719" s="63"/>
      <c r="C719" s="63"/>
      <c r="D719" s="63"/>
      <c r="E719" s="118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</row>
    <row r="720" customFormat="false" ht="12.75" hidden="false" customHeight="true" outlineLevel="0" collapsed="false">
      <c r="A720" s="63"/>
      <c r="B720" s="63"/>
      <c r="C720" s="63"/>
      <c r="D720" s="63"/>
      <c r="E720" s="118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</row>
    <row r="721" customFormat="false" ht="12.75" hidden="false" customHeight="true" outlineLevel="0" collapsed="false">
      <c r="A721" s="63"/>
      <c r="B721" s="63"/>
      <c r="C721" s="63"/>
      <c r="D721" s="63"/>
      <c r="E721" s="118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</row>
    <row r="722" customFormat="false" ht="12.75" hidden="false" customHeight="true" outlineLevel="0" collapsed="false">
      <c r="A722" s="63"/>
      <c r="B722" s="63"/>
      <c r="C722" s="63"/>
      <c r="D722" s="63"/>
      <c r="E722" s="118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</row>
    <row r="723" customFormat="false" ht="12.75" hidden="false" customHeight="true" outlineLevel="0" collapsed="false">
      <c r="A723" s="63"/>
      <c r="B723" s="63"/>
      <c r="C723" s="63"/>
      <c r="D723" s="63"/>
      <c r="E723" s="118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</row>
    <row r="724" customFormat="false" ht="12.75" hidden="false" customHeight="true" outlineLevel="0" collapsed="false">
      <c r="A724" s="63"/>
      <c r="B724" s="63"/>
      <c r="C724" s="63"/>
      <c r="D724" s="63"/>
      <c r="E724" s="118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</row>
    <row r="725" customFormat="false" ht="12.75" hidden="false" customHeight="true" outlineLevel="0" collapsed="false">
      <c r="A725" s="63"/>
      <c r="B725" s="63"/>
      <c r="C725" s="63"/>
      <c r="D725" s="63"/>
      <c r="E725" s="118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</row>
    <row r="726" customFormat="false" ht="12.75" hidden="false" customHeight="true" outlineLevel="0" collapsed="false">
      <c r="A726" s="63"/>
      <c r="B726" s="63"/>
      <c r="C726" s="63"/>
      <c r="D726" s="63"/>
      <c r="E726" s="118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</row>
    <row r="727" customFormat="false" ht="12.75" hidden="false" customHeight="true" outlineLevel="0" collapsed="false">
      <c r="A727" s="63"/>
      <c r="B727" s="63"/>
      <c r="C727" s="63"/>
      <c r="D727" s="63"/>
      <c r="E727" s="118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</row>
    <row r="728" customFormat="false" ht="12.75" hidden="false" customHeight="true" outlineLevel="0" collapsed="false">
      <c r="A728" s="63"/>
      <c r="B728" s="63"/>
      <c r="C728" s="63"/>
      <c r="D728" s="63"/>
      <c r="E728" s="118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</row>
    <row r="729" customFormat="false" ht="12.75" hidden="false" customHeight="true" outlineLevel="0" collapsed="false">
      <c r="A729" s="63"/>
      <c r="B729" s="63"/>
      <c r="C729" s="63"/>
      <c r="D729" s="63"/>
      <c r="E729" s="118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</row>
    <row r="730" customFormat="false" ht="12.75" hidden="false" customHeight="true" outlineLevel="0" collapsed="false">
      <c r="A730" s="63"/>
      <c r="B730" s="63"/>
      <c r="C730" s="63"/>
      <c r="D730" s="63"/>
      <c r="E730" s="118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</row>
    <row r="731" customFormat="false" ht="12.75" hidden="false" customHeight="true" outlineLevel="0" collapsed="false">
      <c r="A731" s="63"/>
      <c r="B731" s="63"/>
      <c r="C731" s="63"/>
      <c r="D731" s="63"/>
      <c r="E731" s="118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</row>
    <row r="732" customFormat="false" ht="12.75" hidden="false" customHeight="true" outlineLevel="0" collapsed="false">
      <c r="A732" s="63"/>
      <c r="B732" s="63"/>
      <c r="C732" s="63"/>
      <c r="D732" s="63"/>
      <c r="E732" s="118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</row>
    <row r="733" customFormat="false" ht="12.75" hidden="false" customHeight="true" outlineLevel="0" collapsed="false">
      <c r="A733" s="63"/>
      <c r="B733" s="63"/>
      <c r="C733" s="63"/>
      <c r="D733" s="63"/>
      <c r="E733" s="118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</row>
    <row r="734" customFormat="false" ht="12.75" hidden="false" customHeight="true" outlineLevel="0" collapsed="false">
      <c r="A734" s="63"/>
      <c r="B734" s="63"/>
      <c r="C734" s="63"/>
      <c r="D734" s="63"/>
      <c r="E734" s="118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</row>
    <row r="735" customFormat="false" ht="12.75" hidden="false" customHeight="true" outlineLevel="0" collapsed="false">
      <c r="A735" s="63"/>
      <c r="B735" s="63"/>
      <c r="C735" s="63"/>
      <c r="D735" s="63"/>
      <c r="E735" s="118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</row>
    <row r="736" customFormat="false" ht="12.75" hidden="false" customHeight="true" outlineLevel="0" collapsed="false">
      <c r="A736" s="63"/>
      <c r="B736" s="63"/>
      <c r="C736" s="63"/>
      <c r="D736" s="63"/>
      <c r="E736" s="118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</row>
    <row r="737" customFormat="false" ht="12.75" hidden="false" customHeight="true" outlineLevel="0" collapsed="false">
      <c r="A737" s="63"/>
      <c r="B737" s="63"/>
      <c r="C737" s="63"/>
      <c r="D737" s="63"/>
      <c r="E737" s="118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</row>
    <row r="738" customFormat="false" ht="12.75" hidden="false" customHeight="true" outlineLevel="0" collapsed="false">
      <c r="A738" s="63"/>
      <c r="B738" s="63"/>
      <c r="C738" s="63"/>
      <c r="D738" s="63"/>
      <c r="E738" s="118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</row>
    <row r="739" customFormat="false" ht="12.75" hidden="false" customHeight="true" outlineLevel="0" collapsed="false">
      <c r="A739" s="63"/>
      <c r="B739" s="63"/>
      <c r="C739" s="63"/>
      <c r="D739" s="63"/>
      <c r="E739" s="118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</row>
    <row r="740" customFormat="false" ht="12.75" hidden="false" customHeight="true" outlineLevel="0" collapsed="false">
      <c r="A740" s="63"/>
      <c r="B740" s="63"/>
      <c r="C740" s="63"/>
      <c r="D740" s="63"/>
      <c r="E740" s="118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</row>
    <row r="741" customFormat="false" ht="12.75" hidden="false" customHeight="true" outlineLevel="0" collapsed="false">
      <c r="A741" s="63"/>
      <c r="B741" s="63"/>
      <c r="C741" s="63"/>
      <c r="D741" s="63"/>
      <c r="E741" s="118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</row>
    <row r="742" customFormat="false" ht="12.75" hidden="false" customHeight="true" outlineLevel="0" collapsed="false">
      <c r="A742" s="63"/>
      <c r="B742" s="63"/>
      <c r="C742" s="63"/>
      <c r="D742" s="63"/>
      <c r="E742" s="118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</row>
    <row r="743" customFormat="false" ht="12.75" hidden="false" customHeight="true" outlineLevel="0" collapsed="false">
      <c r="A743" s="63"/>
      <c r="B743" s="63"/>
      <c r="C743" s="63"/>
      <c r="D743" s="63"/>
      <c r="E743" s="118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</row>
    <row r="744" customFormat="false" ht="12.75" hidden="false" customHeight="true" outlineLevel="0" collapsed="false">
      <c r="A744" s="63"/>
      <c r="B744" s="63"/>
      <c r="C744" s="63"/>
      <c r="D744" s="63"/>
      <c r="E744" s="118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</row>
    <row r="745" customFormat="false" ht="12.75" hidden="false" customHeight="true" outlineLevel="0" collapsed="false">
      <c r="A745" s="63"/>
      <c r="B745" s="63"/>
      <c r="C745" s="63"/>
      <c r="D745" s="63"/>
      <c r="E745" s="118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</row>
    <row r="746" customFormat="false" ht="12.75" hidden="false" customHeight="true" outlineLevel="0" collapsed="false">
      <c r="A746" s="63"/>
      <c r="B746" s="63"/>
      <c r="C746" s="63"/>
      <c r="D746" s="63"/>
      <c r="E746" s="118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</row>
    <row r="747" customFormat="false" ht="12.75" hidden="false" customHeight="true" outlineLevel="0" collapsed="false">
      <c r="A747" s="63"/>
      <c r="B747" s="63"/>
      <c r="C747" s="63"/>
      <c r="D747" s="63"/>
      <c r="E747" s="118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</row>
    <row r="748" customFormat="false" ht="12.75" hidden="false" customHeight="true" outlineLevel="0" collapsed="false">
      <c r="A748" s="63"/>
      <c r="B748" s="63"/>
      <c r="C748" s="63"/>
      <c r="D748" s="63"/>
      <c r="E748" s="118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</row>
    <row r="749" customFormat="false" ht="12.75" hidden="false" customHeight="true" outlineLevel="0" collapsed="false">
      <c r="A749" s="63"/>
      <c r="B749" s="63"/>
      <c r="C749" s="63"/>
      <c r="D749" s="63"/>
      <c r="E749" s="118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</row>
    <row r="750" customFormat="false" ht="12.75" hidden="false" customHeight="true" outlineLevel="0" collapsed="false">
      <c r="A750" s="63"/>
      <c r="B750" s="63"/>
      <c r="C750" s="63"/>
      <c r="D750" s="63"/>
      <c r="E750" s="118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</row>
    <row r="751" customFormat="false" ht="12.75" hidden="false" customHeight="true" outlineLevel="0" collapsed="false">
      <c r="A751" s="63"/>
      <c r="B751" s="63"/>
      <c r="C751" s="63"/>
      <c r="D751" s="63"/>
      <c r="E751" s="118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</row>
    <row r="752" customFormat="false" ht="12.75" hidden="false" customHeight="true" outlineLevel="0" collapsed="false">
      <c r="A752" s="63"/>
      <c r="B752" s="63"/>
      <c r="C752" s="63"/>
      <c r="D752" s="63"/>
      <c r="E752" s="118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</row>
    <row r="753" customFormat="false" ht="12.75" hidden="false" customHeight="true" outlineLevel="0" collapsed="false">
      <c r="A753" s="63"/>
      <c r="B753" s="63"/>
      <c r="C753" s="63"/>
      <c r="D753" s="63"/>
      <c r="E753" s="118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</row>
    <row r="754" customFormat="false" ht="12.75" hidden="false" customHeight="true" outlineLevel="0" collapsed="false">
      <c r="A754" s="63"/>
      <c r="B754" s="63"/>
      <c r="C754" s="63"/>
      <c r="D754" s="63"/>
      <c r="E754" s="118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</row>
    <row r="755" customFormat="false" ht="12.75" hidden="false" customHeight="true" outlineLevel="0" collapsed="false">
      <c r="A755" s="63"/>
      <c r="B755" s="63"/>
      <c r="C755" s="63"/>
      <c r="D755" s="63"/>
      <c r="E755" s="118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</row>
    <row r="756" customFormat="false" ht="12.75" hidden="false" customHeight="true" outlineLevel="0" collapsed="false">
      <c r="A756" s="63"/>
      <c r="B756" s="63"/>
      <c r="C756" s="63"/>
      <c r="D756" s="63"/>
      <c r="E756" s="118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</row>
    <row r="757" customFormat="false" ht="12.75" hidden="false" customHeight="true" outlineLevel="0" collapsed="false">
      <c r="A757" s="63"/>
      <c r="B757" s="63"/>
      <c r="C757" s="63"/>
      <c r="D757" s="63"/>
      <c r="E757" s="118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</row>
    <row r="758" customFormat="false" ht="12.75" hidden="false" customHeight="true" outlineLevel="0" collapsed="false">
      <c r="A758" s="63"/>
      <c r="B758" s="63"/>
      <c r="C758" s="63"/>
      <c r="D758" s="63"/>
      <c r="E758" s="118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</row>
    <row r="759" customFormat="false" ht="12.75" hidden="false" customHeight="true" outlineLevel="0" collapsed="false">
      <c r="A759" s="63"/>
      <c r="B759" s="63"/>
      <c r="C759" s="63"/>
      <c r="D759" s="63"/>
      <c r="E759" s="118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</row>
    <row r="760" customFormat="false" ht="12.75" hidden="false" customHeight="true" outlineLevel="0" collapsed="false">
      <c r="A760" s="63"/>
      <c r="B760" s="63"/>
      <c r="C760" s="63"/>
      <c r="D760" s="63"/>
      <c r="E760" s="118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</row>
    <row r="761" customFormat="false" ht="12.75" hidden="false" customHeight="true" outlineLevel="0" collapsed="false">
      <c r="A761" s="63"/>
      <c r="B761" s="63"/>
      <c r="C761" s="63"/>
      <c r="D761" s="63"/>
      <c r="E761" s="118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</row>
    <row r="762" customFormat="false" ht="12.75" hidden="false" customHeight="true" outlineLevel="0" collapsed="false">
      <c r="A762" s="63"/>
      <c r="B762" s="63"/>
      <c r="C762" s="63"/>
      <c r="D762" s="63"/>
      <c r="E762" s="118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</row>
    <row r="763" customFormat="false" ht="12.75" hidden="false" customHeight="true" outlineLevel="0" collapsed="false">
      <c r="A763" s="63"/>
      <c r="B763" s="63"/>
      <c r="C763" s="63"/>
      <c r="D763" s="63"/>
      <c r="E763" s="118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</row>
    <row r="764" customFormat="false" ht="12.75" hidden="false" customHeight="true" outlineLevel="0" collapsed="false">
      <c r="A764" s="63"/>
      <c r="B764" s="63"/>
      <c r="C764" s="63"/>
      <c r="D764" s="63"/>
      <c r="E764" s="118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</row>
    <row r="765" customFormat="false" ht="12.75" hidden="false" customHeight="true" outlineLevel="0" collapsed="false">
      <c r="A765" s="63"/>
      <c r="B765" s="63"/>
      <c r="C765" s="63"/>
      <c r="D765" s="63"/>
      <c r="E765" s="118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</row>
    <row r="766" customFormat="false" ht="12.75" hidden="false" customHeight="true" outlineLevel="0" collapsed="false">
      <c r="A766" s="63"/>
      <c r="B766" s="63"/>
      <c r="C766" s="63"/>
      <c r="D766" s="63"/>
      <c r="E766" s="118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</row>
    <row r="767" customFormat="false" ht="12.75" hidden="false" customHeight="true" outlineLevel="0" collapsed="false">
      <c r="A767" s="63"/>
      <c r="B767" s="63"/>
      <c r="C767" s="63"/>
      <c r="D767" s="63"/>
      <c r="E767" s="118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</row>
    <row r="768" customFormat="false" ht="12.75" hidden="false" customHeight="true" outlineLevel="0" collapsed="false">
      <c r="A768" s="63"/>
      <c r="B768" s="63"/>
      <c r="C768" s="63"/>
      <c r="D768" s="63"/>
      <c r="E768" s="118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</row>
    <row r="769" customFormat="false" ht="12.75" hidden="false" customHeight="true" outlineLevel="0" collapsed="false">
      <c r="A769" s="63"/>
      <c r="B769" s="63"/>
      <c r="C769" s="63"/>
      <c r="D769" s="63"/>
      <c r="E769" s="118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</row>
    <row r="770" customFormat="false" ht="12.75" hidden="false" customHeight="true" outlineLevel="0" collapsed="false">
      <c r="A770" s="63"/>
      <c r="B770" s="63"/>
      <c r="C770" s="63"/>
      <c r="D770" s="63"/>
      <c r="E770" s="118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</row>
    <row r="771" customFormat="false" ht="12.75" hidden="false" customHeight="true" outlineLevel="0" collapsed="false">
      <c r="A771" s="63"/>
      <c r="B771" s="63"/>
      <c r="C771" s="63"/>
      <c r="D771" s="63"/>
      <c r="E771" s="118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</row>
    <row r="772" customFormat="false" ht="12.75" hidden="false" customHeight="true" outlineLevel="0" collapsed="false">
      <c r="A772" s="63"/>
      <c r="B772" s="63"/>
      <c r="C772" s="63"/>
      <c r="D772" s="63"/>
      <c r="E772" s="118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</row>
    <row r="773" customFormat="false" ht="12.75" hidden="false" customHeight="true" outlineLevel="0" collapsed="false">
      <c r="A773" s="63"/>
      <c r="B773" s="63"/>
      <c r="C773" s="63"/>
      <c r="D773" s="63"/>
      <c r="E773" s="118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</row>
    <row r="774" customFormat="false" ht="12.75" hidden="false" customHeight="true" outlineLevel="0" collapsed="false">
      <c r="A774" s="63"/>
      <c r="B774" s="63"/>
      <c r="C774" s="63"/>
      <c r="D774" s="63"/>
      <c r="E774" s="118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</row>
    <row r="775" customFormat="false" ht="12.75" hidden="false" customHeight="true" outlineLevel="0" collapsed="false">
      <c r="A775" s="63"/>
      <c r="B775" s="63"/>
      <c r="C775" s="63"/>
      <c r="D775" s="63"/>
      <c r="E775" s="118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</row>
    <row r="776" customFormat="false" ht="12.75" hidden="false" customHeight="true" outlineLevel="0" collapsed="false">
      <c r="A776" s="63"/>
      <c r="B776" s="63"/>
      <c r="C776" s="63"/>
      <c r="D776" s="63"/>
      <c r="E776" s="118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</row>
    <row r="777" customFormat="false" ht="12.75" hidden="false" customHeight="true" outlineLevel="0" collapsed="false">
      <c r="A777" s="63"/>
      <c r="B777" s="63"/>
      <c r="C777" s="63"/>
      <c r="D777" s="63"/>
      <c r="E777" s="118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</row>
    <row r="778" customFormat="false" ht="12.75" hidden="false" customHeight="true" outlineLevel="0" collapsed="false">
      <c r="A778" s="63"/>
      <c r="B778" s="63"/>
      <c r="C778" s="63"/>
      <c r="D778" s="63"/>
      <c r="E778" s="118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</row>
    <row r="779" customFormat="false" ht="12.75" hidden="false" customHeight="true" outlineLevel="0" collapsed="false">
      <c r="A779" s="63"/>
      <c r="B779" s="63"/>
      <c r="C779" s="63"/>
      <c r="D779" s="63"/>
      <c r="E779" s="118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</row>
    <row r="780" customFormat="false" ht="12.75" hidden="false" customHeight="true" outlineLevel="0" collapsed="false">
      <c r="A780" s="63"/>
      <c r="B780" s="63"/>
      <c r="C780" s="63"/>
      <c r="D780" s="63"/>
      <c r="E780" s="118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</row>
    <row r="781" customFormat="false" ht="12.75" hidden="false" customHeight="true" outlineLevel="0" collapsed="false">
      <c r="A781" s="63"/>
      <c r="B781" s="63"/>
      <c r="C781" s="63"/>
      <c r="D781" s="63"/>
      <c r="E781" s="118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</row>
    <row r="782" customFormat="false" ht="12.75" hidden="false" customHeight="true" outlineLevel="0" collapsed="false">
      <c r="A782" s="63"/>
      <c r="B782" s="63"/>
      <c r="C782" s="63"/>
      <c r="D782" s="63"/>
      <c r="E782" s="118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</row>
    <row r="783" customFormat="false" ht="12.75" hidden="false" customHeight="true" outlineLevel="0" collapsed="false">
      <c r="A783" s="63"/>
      <c r="B783" s="63"/>
      <c r="C783" s="63"/>
      <c r="D783" s="63"/>
      <c r="E783" s="118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</row>
    <row r="784" customFormat="false" ht="12.75" hidden="false" customHeight="true" outlineLevel="0" collapsed="false">
      <c r="A784" s="63"/>
      <c r="B784" s="63"/>
      <c r="C784" s="63"/>
      <c r="D784" s="63"/>
      <c r="E784" s="118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</row>
    <row r="785" customFormat="false" ht="12.75" hidden="false" customHeight="true" outlineLevel="0" collapsed="false">
      <c r="A785" s="63"/>
      <c r="B785" s="63"/>
      <c r="C785" s="63"/>
      <c r="D785" s="63"/>
      <c r="E785" s="118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</row>
    <row r="786" customFormat="false" ht="12.75" hidden="false" customHeight="true" outlineLevel="0" collapsed="false">
      <c r="A786" s="63"/>
      <c r="B786" s="63"/>
      <c r="C786" s="63"/>
      <c r="D786" s="63"/>
      <c r="E786" s="118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</row>
    <row r="787" customFormat="false" ht="12.75" hidden="false" customHeight="true" outlineLevel="0" collapsed="false">
      <c r="A787" s="63"/>
      <c r="B787" s="63"/>
      <c r="C787" s="63"/>
      <c r="D787" s="63"/>
      <c r="E787" s="118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</row>
    <row r="788" customFormat="false" ht="12.75" hidden="false" customHeight="true" outlineLevel="0" collapsed="false">
      <c r="A788" s="63"/>
      <c r="B788" s="63"/>
      <c r="C788" s="63"/>
      <c r="D788" s="63"/>
      <c r="E788" s="118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</row>
    <row r="789" customFormat="false" ht="12.75" hidden="false" customHeight="true" outlineLevel="0" collapsed="false">
      <c r="A789" s="63"/>
      <c r="B789" s="63"/>
      <c r="C789" s="63"/>
      <c r="D789" s="63"/>
      <c r="E789" s="118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</row>
    <row r="790" customFormat="false" ht="12.75" hidden="false" customHeight="true" outlineLevel="0" collapsed="false">
      <c r="A790" s="63"/>
      <c r="B790" s="63"/>
      <c r="C790" s="63"/>
      <c r="D790" s="63"/>
      <c r="E790" s="118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</row>
    <row r="791" customFormat="false" ht="12.75" hidden="false" customHeight="true" outlineLevel="0" collapsed="false">
      <c r="A791" s="63"/>
      <c r="B791" s="63"/>
      <c r="C791" s="63"/>
      <c r="D791" s="63"/>
      <c r="E791" s="118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</row>
    <row r="792" customFormat="false" ht="12.75" hidden="false" customHeight="true" outlineLevel="0" collapsed="false">
      <c r="A792" s="63"/>
      <c r="B792" s="63"/>
      <c r="C792" s="63"/>
      <c r="D792" s="63"/>
      <c r="E792" s="118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</row>
    <row r="793" customFormat="false" ht="12.75" hidden="false" customHeight="true" outlineLevel="0" collapsed="false">
      <c r="A793" s="63"/>
      <c r="B793" s="63"/>
      <c r="C793" s="63"/>
      <c r="D793" s="63"/>
      <c r="E793" s="118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</row>
    <row r="794" customFormat="false" ht="12.75" hidden="false" customHeight="true" outlineLevel="0" collapsed="false">
      <c r="A794" s="63"/>
      <c r="B794" s="63"/>
      <c r="C794" s="63"/>
      <c r="D794" s="63"/>
      <c r="E794" s="118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</row>
    <row r="795" customFormat="false" ht="12.75" hidden="false" customHeight="true" outlineLevel="0" collapsed="false">
      <c r="A795" s="63"/>
      <c r="B795" s="63"/>
      <c r="C795" s="63"/>
      <c r="D795" s="63"/>
      <c r="E795" s="118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</row>
    <row r="796" customFormat="false" ht="12.75" hidden="false" customHeight="true" outlineLevel="0" collapsed="false">
      <c r="A796" s="63"/>
      <c r="B796" s="63"/>
      <c r="C796" s="63"/>
      <c r="D796" s="63"/>
      <c r="E796" s="118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</row>
    <row r="797" customFormat="false" ht="12.75" hidden="false" customHeight="true" outlineLevel="0" collapsed="false">
      <c r="A797" s="63"/>
      <c r="B797" s="63"/>
      <c r="C797" s="63"/>
      <c r="D797" s="63"/>
      <c r="E797" s="118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</row>
    <row r="798" customFormat="false" ht="12.75" hidden="false" customHeight="true" outlineLevel="0" collapsed="false">
      <c r="A798" s="63"/>
      <c r="B798" s="63"/>
      <c r="C798" s="63"/>
      <c r="D798" s="63"/>
      <c r="E798" s="118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</row>
    <row r="799" customFormat="false" ht="12.75" hidden="false" customHeight="true" outlineLevel="0" collapsed="false">
      <c r="A799" s="63"/>
      <c r="B799" s="63"/>
      <c r="C799" s="63"/>
      <c r="D799" s="63"/>
      <c r="E799" s="118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</row>
    <row r="800" customFormat="false" ht="12.75" hidden="false" customHeight="true" outlineLevel="0" collapsed="false">
      <c r="A800" s="63"/>
      <c r="B800" s="63"/>
      <c r="C800" s="63"/>
      <c r="D800" s="63"/>
      <c r="E800" s="118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</row>
    <row r="801" customFormat="false" ht="12.75" hidden="false" customHeight="true" outlineLevel="0" collapsed="false">
      <c r="A801" s="63"/>
      <c r="B801" s="63"/>
      <c r="C801" s="63"/>
      <c r="D801" s="63"/>
      <c r="E801" s="118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</row>
    <row r="802" customFormat="false" ht="12.75" hidden="false" customHeight="true" outlineLevel="0" collapsed="false">
      <c r="A802" s="63"/>
      <c r="B802" s="63"/>
      <c r="C802" s="63"/>
      <c r="D802" s="63"/>
      <c r="E802" s="118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</row>
    <row r="803" customFormat="false" ht="12.75" hidden="false" customHeight="true" outlineLevel="0" collapsed="false">
      <c r="A803" s="63"/>
      <c r="B803" s="63"/>
      <c r="C803" s="63"/>
      <c r="D803" s="63"/>
      <c r="E803" s="118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</row>
    <row r="804" customFormat="false" ht="12.75" hidden="false" customHeight="true" outlineLevel="0" collapsed="false">
      <c r="A804" s="63"/>
      <c r="B804" s="63"/>
      <c r="C804" s="63"/>
      <c r="D804" s="63"/>
      <c r="E804" s="118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</row>
    <row r="805" customFormat="false" ht="12.75" hidden="false" customHeight="true" outlineLevel="0" collapsed="false">
      <c r="A805" s="63"/>
      <c r="B805" s="63"/>
      <c r="C805" s="63"/>
      <c r="D805" s="63"/>
      <c r="E805" s="118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</row>
    <row r="806" customFormat="false" ht="12.75" hidden="false" customHeight="true" outlineLevel="0" collapsed="false">
      <c r="A806" s="63"/>
      <c r="B806" s="63"/>
      <c r="C806" s="63"/>
      <c r="D806" s="63"/>
      <c r="E806" s="118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</row>
    <row r="807" customFormat="false" ht="12.75" hidden="false" customHeight="true" outlineLevel="0" collapsed="false">
      <c r="A807" s="63"/>
      <c r="B807" s="63"/>
      <c r="C807" s="63"/>
      <c r="D807" s="63"/>
      <c r="E807" s="118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</row>
    <row r="808" customFormat="false" ht="12.75" hidden="false" customHeight="true" outlineLevel="0" collapsed="false">
      <c r="A808" s="63"/>
      <c r="B808" s="63"/>
      <c r="C808" s="63"/>
      <c r="D808" s="63"/>
      <c r="E808" s="118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</row>
    <row r="809" customFormat="false" ht="12.75" hidden="false" customHeight="true" outlineLevel="0" collapsed="false">
      <c r="A809" s="63"/>
      <c r="B809" s="63"/>
      <c r="C809" s="63"/>
      <c r="D809" s="63"/>
      <c r="E809" s="118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</row>
    <row r="810" customFormat="false" ht="12.75" hidden="false" customHeight="true" outlineLevel="0" collapsed="false">
      <c r="A810" s="63"/>
      <c r="B810" s="63"/>
      <c r="C810" s="63"/>
      <c r="D810" s="63"/>
      <c r="E810" s="118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</row>
    <row r="811" customFormat="false" ht="12.75" hidden="false" customHeight="true" outlineLevel="0" collapsed="false">
      <c r="A811" s="63"/>
      <c r="B811" s="63"/>
      <c r="C811" s="63"/>
      <c r="D811" s="63"/>
      <c r="E811" s="118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</row>
    <row r="812" customFormat="false" ht="12.75" hidden="false" customHeight="true" outlineLevel="0" collapsed="false">
      <c r="A812" s="63"/>
      <c r="B812" s="63"/>
      <c r="C812" s="63"/>
      <c r="D812" s="63"/>
      <c r="E812" s="118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</row>
    <row r="813" customFormat="false" ht="12.75" hidden="false" customHeight="true" outlineLevel="0" collapsed="false">
      <c r="A813" s="63"/>
      <c r="B813" s="63"/>
      <c r="C813" s="63"/>
      <c r="D813" s="63"/>
      <c r="E813" s="118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</row>
    <row r="814" customFormat="false" ht="12.75" hidden="false" customHeight="true" outlineLevel="0" collapsed="false">
      <c r="A814" s="63"/>
      <c r="B814" s="63"/>
      <c r="C814" s="63"/>
      <c r="D814" s="63"/>
      <c r="E814" s="118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</row>
    <row r="815" customFormat="false" ht="12.75" hidden="false" customHeight="true" outlineLevel="0" collapsed="false">
      <c r="A815" s="63"/>
      <c r="B815" s="63"/>
      <c r="C815" s="63"/>
      <c r="D815" s="63"/>
      <c r="E815" s="118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</row>
    <row r="816" customFormat="false" ht="12.75" hidden="false" customHeight="true" outlineLevel="0" collapsed="false">
      <c r="A816" s="63"/>
      <c r="B816" s="63"/>
      <c r="C816" s="63"/>
      <c r="D816" s="63"/>
      <c r="E816" s="118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</row>
    <row r="817" customFormat="false" ht="12.75" hidden="false" customHeight="true" outlineLevel="0" collapsed="false">
      <c r="A817" s="63"/>
      <c r="B817" s="63"/>
      <c r="C817" s="63"/>
      <c r="D817" s="63"/>
      <c r="E817" s="118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</row>
    <row r="818" customFormat="false" ht="12.75" hidden="false" customHeight="true" outlineLevel="0" collapsed="false">
      <c r="A818" s="63"/>
      <c r="B818" s="63"/>
      <c r="C818" s="63"/>
      <c r="D818" s="63"/>
      <c r="E818" s="118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</row>
    <row r="819" customFormat="false" ht="12.75" hidden="false" customHeight="true" outlineLevel="0" collapsed="false">
      <c r="A819" s="63"/>
      <c r="B819" s="63"/>
      <c r="C819" s="63"/>
      <c r="D819" s="63"/>
      <c r="E819" s="118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</row>
    <row r="820" customFormat="false" ht="12.75" hidden="false" customHeight="true" outlineLevel="0" collapsed="false">
      <c r="A820" s="63"/>
      <c r="B820" s="63"/>
      <c r="C820" s="63"/>
      <c r="D820" s="63"/>
      <c r="E820" s="118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</row>
    <row r="821" customFormat="false" ht="12.75" hidden="false" customHeight="true" outlineLevel="0" collapsed="false">
      <c r="A821" s="63"/>
      <c r="B821" s="63"/>
      <c r="C821" s="63"/>
      <c r="D821" s="63"/>
      <c r="E821" s="118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</row>
    <row r="822" customFormat="false" ht="12.75" hidden="false" customHeight="true" outlineLevel="0" collapsed="false">
      <c r="A822" s="63"/>
      <c r="B822" s="63"/>
      <c r="C822" s="63"/>
      <c r="D822" s="63"/>
      <c r="E822" s="118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</row>
    <row r="823" customFormat="false" ht="12.75" hidden="false" customHeight="true" outlineLevel="0" collapsed="false">
      <c r="A823" s="63"/>
      <c r="B823" s="63"/>
      <c r="C823" s="63"/>
      <c r="D823" s="63"/>
      <c r="E823" s="118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</row>
    <row r="824" customFormat="false" ht="12.75" hidden="false" customHeight="true" outlineLevel="0" collapsed="false">
      <c r="A824" s="63"/>
      <c r="B824" s="63"/>
      <c r="C824" s="63"/>
      <c r="D824" s="63"/>
      <c r="E824" s="118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</row>
    <row r="825" customFormat="false" ht="12.75" hidden="false" customHeight="true" outlineLevel="0" collapsed="false">
      <c r="A825" s="63"/>
      <c r="B825" s="63"/>
      <c r="C825" s="63"/>
      <c r="D825" s="63"/>
      <c r="E825" s="118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</row>
    <row r="826" customFormat="false" ht="12.75" hidden="false" customHeight="true" outlineLevel="0" collapsed="false">
      <c r="A826" s="63"/>
      <c r="B826" s="63"/>
      <c r="C826" s="63"/>
      <c r="D826" s="63"/>
      <c r="E826" s="118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</row>
    <row r="827" customFormat="false" ht="12.75" hidden="false" customHeight="true" outlineLevel="0" collapsed="false">
      <c r="A827" s="63"/>
      <c r="B827" s="63"/>
      <c r="C827" s="63"/>
      <c r="D827" s="63"/>
      <c r="E827" s="118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</row>
    <row r="828" customFormat="false" ht="12.75" hidden="false" customHeight="true" outlineLevel="0" collapsed="false">
      <c r="A828" s="63"/>
      <c r="B828" s="63"/>
      <c r="C828" s="63"/>
      <c r="D828" s="63"/>
      <c r="E828" s="118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</row>
    <row r="829" customFormat="false" ht="12.75" hidden="false" customHeight="true" outlineLevel="0" collapsed="false">
      <c r="A829" s="63"/>
      <c r="B829" s="63"/>
      <c r="C829" s="63"/>
      <c r="D829" s="63"/>
      <c r="E829" s="118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</row>
    <row r="830" customFormat="false" ht="12.75" hidden="false" customHeight="true" outlineLevel="0" collapsed="false">
      <c r="A830" s="63"/>
      <c r="B830" s="63"/>
      <c r="C830" s="63"/>
      <c r="D830" s="63"/>
      <c r="E830" s="118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</row>
    <row r="831" customFormat="false" ht="12.75" hidden="false" customHeight="true" outlineLevel="0" collapsed="false">
      <c r="A831" s="63"/>
      <c r="B831" s="63"/>
      <c r="C831" s="63"/>
      <c r="D831" s="63"/>
      <c r="E831" s="118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</row>
    <row r="832" customFormat="false" ht="12.75" hidden="false" customHeight="true" outlineLevel="0" collapsed="false">
      <c r="A832" s="63"/>
      <c r="B832" s="63"/>
      <c r="C832" s="63"/>
      <c r="D832" s="63"/>
      <c r="E832" s="118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</row>
    <row r="833" customFormat="false" ht="12.75" hidden="false" customHeight="true" outlineLevel="0" collapsed="false">
      <c r="A833" s="63"/>
      <c r="B833" s="63"/>
      <c r="C833" s="63"/>
      <c r="D833" s="63"/>
      <c r="E833" s="118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</row>
    <row r="834" customFormat="false" ht="12.75" hidden="false" customHeight="true" outlineLevel="0" collapsed="false">
      <c r="A834" s="63"/>
      <c r="B834" s="63"/>
      <c r="C834" s="63"/>
      <c r="D834" s="63"/>
      <c r="E834" s="118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</row>
    <row r="835" customFormat="false" ht="12.75" hidden="false" customHeight="true" outlineLevel="0" collapsed="false">
      <c r="A835" s="63"/>
      <c r="B835" s="63"/>
      <c r="C835" s="63"/>
      <c r="D835" s="63"/>
      <c r="E835" s="118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</row>
    <row r="836" customFormat="false" ht="12.75" hidden="false" customHeight="true" outlineLevel="0" collapsed="false">
      <c r="A836" s="63"/>
      <c r="B836" s="63"/>
      <c r="C836" s="63"/>
      <c r="D836" s="63"/>
      <c r="E836" s="118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</row>
    <row r="837" customFormat="false" ht="12.75" hidden="false" customHeight="true" outlineLevel="0" collapsed="false">
      <c r="A837" s="63"/>
      <c r="B837" s="63"/>
      <c r="C837" s="63"/>
      <c r="D837" s="63"/>
      <c r="E837" s="118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</row>
    <row r="838" customFormat="false" ht="12.75" hidden="false" customHeight="true" outlineLevel="0" collapsed="false">
      <c r="A838" s="63"/>
      <c r="B838" s="63"/>
      <c r="C838" s="63"/>
      <c r="D838" s="63"/>
      <c r="E838" s="118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</row>
    <row r="839" customFormat="false" ht="12.75" hidden="false" customHeight="true" outlineLevel="0" collapsed="false">
      <c r="A839" s="63"/>
      <c r="B839" s="63"/>
      <c r="C839" s="63"/>
      <c r="D839" s="63"/>
      <c r="E839" s="118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</row>
    <row r="840" customFormat="false" ht="12.75" hidden="false" customHeight="true" outlineLevel="0" collapsed="false">
      <c r="A840" s="63"/>
      <c r="B840" s="63"/>
      <c r="C840" s="63"/>
      <c r="D840" s="63"/>
      <c r="E840" s="118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</row>
    <row r="841" customFormat="false" ht="12.75" hidden="false" customHeight="true" outlineLevel="0" collapsed="false">
      <c r="A841" s="63"/>
      <c r="B841" s="63"/>
      <c r="C841" s="63"/>
      <c r="D841" s="63"/>
      <c r="E841" s="118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</row>
    <row r="842" customFormat="false" ht="12.75" hidden="false" customHeight="true" outlineLevel="0" collapsed="false">
      <c r="A842" s="63"/>
      <c r="B842" s="63"/>
      <c r="C842" s="63"/>
      <c r="D842" s="63"/>
      <c r="E842" s="118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</row>
    <row r="843" customFormat="false" ht="12.75" hidden="false" customHeight="true" outlineLevel="0" collapsed="false">
      <c r="A843" s="63"/>
      <c r="B843" s="63"/>
      <c r="C843" s="63"/>
      <c r="D843" s="63"/>
      <c r="E843" s="118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</row>
    <row r="844" customFormat="false" ht="12.75" hidden="false" customHeight="true" outlineLevel="0" collapsed="false">
      <c r="A844" s="63"/>
      <c r="B844" s="63"/>
      <c r="C844" s="63"/>
      <c r="D844" s="63"/>
      <c r="E844" s="118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</row>
    <row r="845" customFormat="false" ht="12.75" hidden="false" customHeight="true" outlineLevel="0" collapsed="false">
      <c r="A845" s="63"/>
      <c r="B845" s="63"/>
      <c r="C845" s="63"/>
      <c r="D845" s="63"/>
      <c r="E845" s="118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</row>
    <row r="846" customFormat="false" ht="12.75" hidden="false" customHeight="true" outlineLevel="0" collapsed="false">
      <c r="A846" s="63"/>
      <c r="B846" s="63"/>
      <c r="C846" s="63"/>
      <c r="D846" s="63"/>
      <c r="E846" s="118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</row>
    <row r="847" customFormat="false" ht="12.75" hidden="false" customHeight="true" outlineLevel="0" collapsed="false">
      <c r="A847" s="63"/>
      <c r="B847" s="63"/>
      <c r="C847" s="63"/>
      <c r="D847" s="63"/>
      <c r="E847" s="118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</row>
    <row r="848" customFormat="false" ht="12.75" hidden="false" customHeight="true" outlineLevel="0" collapsed="false">
      <c r="A848" s="63"/>
      <c r="B848" s="63"/>
      <c r="C848" s="63"/>
      <c r="D848" s="63"/>
      <c r="E848" s="118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</row>
    <row r="849" customFormat="false" ht="12.75" hidden="false" customHeight="true" outlineLevel="0" collapsed="false">
      <c r="A849" s="63"/>
      <c r="B849" s="63"/>
      <c r="C849" s="63"/>
      <c r="D849" s="63"/>
      <c r="E849" s="118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</row>
    <row r="850" customFormat="false" ht="12.75" hidden="false" customHeight="true" outlineLevel="0" collapsed="false">
      <c r="A850" s="63"/>
      <c r="B850" s="63"/>
      <c r="C850" s="63"/>
      <c r="D850" s="63"/>
      <c r="E850" s="118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</row>
    <row r="851" customFormat="false" ht="12.75" hidden="false" customHeight="true" outlineLevel="0" collapsed="false">
      <c r="A851" s="63"/>
      <c r="B851" s="63"/>
      <c r="C851" s="63"/>
      <c r="D851" s="63"/>
      <c r="E851" s="118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</row>
    <row r="852" customFormat="false" ht="12.75" hidden="false" customHeight="true" outlineLevel="0" collapsed="false">
      <c r="A852" s="63"/>
      <c r="B852" s="63"/>
      <c r="C852" s="63"/>
      <c r="D852" s="63"/>
      <c r="E852" s="118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</row>
    <row r="853" customFormat="false" ht="12.75" hidden="false" customHeight="true" outlineLevel="0" collapsed="false">
      <c r="A853" s="63"/>
      <c r="B853" s="63"/>
      <c r="C853" s="63"/>
      <c r="D853" s="63"/>
      <c r="E853" s="118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</row>
    <row r="854" customFormat="false" ht="12.75" hidden="false" customHeight="true" outlineLevel="0" collapsed="false">
      <c r="A854" s="63"/>
      <c r="B854" s="63"/>
      <c r="C854" s="63"/>
      <c r="D854" s="63"/>
      <c r="E854" s="118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</row>
    <row r="855" customFormat="false" ht="12.75" hidden="false" customHeight="true" outlineLevel="0" collapsed="false">
      <c r="A855" s="63"/>
      <c r="B855" s="63"/>
      <c r="C855" s="63"/>
      <c r="D855" s="63"/>
      <c r="E855" s="118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</row>
    <row r="856" customFormat="false" ht="12.75" hidden="false" customHeight="true" outlineLevel="0" collapsed="false">
      <c r="A856" s="63"/>
      <c r="B856" s="63"/>
      <c r="C856" s="63"/>
      <c r="D856" s="63"/>
      <c r="E856" s="118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</row>
    <row r="857" customFormat="false" ht="12.75" hidden="false" customHeight="true" outlineLevel="0" collapsed="false">
      <c r="A857" s="63"/>
      <c r="B857" s="63"/>
      <c r="C857" s="63"/>
      <c r="D857" s="63"/>
      <c r="E857" s="118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</row>
    <row r="858" customFormat="false" ht="12.75" hidden="false" customHeight="true" outlineLevel="0" collapsed="false">
      <c r="A858" s="63"/>
      <c r="B858" s="63"/>
      <c r="C858" s="63"/>
      <c r="D858" s="63"/>
      <c r="E858" s="118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</row>
    <row r="859" customFormat="false" ht="12.75" hidden="false" customHeight="true" outlineLevel="0" collapsed="false">
      <c r="A859" s="63"/>
      <c r="B859" s="63"/>
      <c r="C859" s="63"/>
      <c r="D859" s="63"/>
      <c r="E859" s="118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</row>
    <row r="860" customFormat="false" ht="12.75" hidden="false" customHeight="true" outlineLevel="0" collapsed="false">
      <c r="A860" s="63"/>
      <c r="B860" s="63"/>
      <c r="C860" s="63"/>
      <c r="D860" s="63"/>
      <c r="E860" s="118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</row>
    <row r="861" customFormat="false" ht="12.75" hidden="false" customHeight="true" outlineLevel="0" collapsed="false">
      <c r="A861" s="63"/>
      <c r="B861" s="63"/>
      <c r="C861" s="63"/>
      <c r="D861" s="63"/>
      <c r="E861" s="118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</row>
    <row r="862" customFormat="false" ht="12.75" hidden="false" customHeight="true" outlineLevel="0" collapsed="false">
      <c r="A862" s="63"/>
      <c r="B862" s="63"/>
      <c r="C862" s="63"/>
      <c r="D862" s="63"/>
      <c r="E862" s="118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</row>
    <row r="863" customFormat="false" ht="12.75" hidden="false" customHeight="true" outlineLevel="0" collapsed="false">
      <c r="A863" s="63"/>
      <c r="B863" s="63"/>
      <c r="C863" s="63"/>
      <c r="D863" s="63"/>
      <c r="E863" s="118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</row>
    <row r="864" customFormat="false" ht="12.75" hidden="false" customHeight="true" outlineLevel="0" collapsed="false">
      <c r="A864" s="63"/>
      <c r="B864" s="63"/>
      <c r="C864" s="63"/>
      <c r="D864" s="63"/>
      <c r="E864" s="118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</row>
    <row r="865" customFormat="false" ht="12.75" hidden="false" customHeight="true" outlineLevel="0" collapsed="false">
      <c r="A865" s="63"/>
      <c r="B865" s="63"/>
      <c r="C865" s="63"/>
      <c r="D865" s="63"/>
      <c r="E865" s="118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</row>
    <row r="866" customFormat="false" ht="12.75" hidden="false" customHeight="true" outlineLevel="0" collapsed="false">
      <c r="A866" s="63"/>
      <c r="B866" s="63"/>
      <c r="C866" s="63"/>
      <c r="D866" s="63"/>
      <c r="E866" s="118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</row>
    <row r="867" customFormat="false" ht="12.75" hidden="false" customHeight="true" outlineLevel="0" collapsed="false">
      <c r="A867" s="63"/>
      <c r="B867" s="63"/>
      <c r="C867" s="63"/>
      <c r="D867" s="63"/>
      <c r="E867" s="118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</row>
    <row r="868" customFormat="false" ht="12.75" hidden="false" customHeight="true" outlineLevel="0" collapsed="false">
      <c r="A868" s="63"/>
      <c r="B868" s="63"/>
      <c r="C868" s="63"/>
      <c r="D868" s="63"/>
      <c r="E868" s="118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</row>
    <row r="869" customFormat="false" ht="12.75" hidden="false" customHeight="true" outlineLevel="0" collapsed="false">
      <c r="A869" s="63"/>
      <c r="B869" s="63"/>
      <c r="C869" s="63"/>
      <c r="D869" s="63"/>
      <c r="E869" s="118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</row>
    <row r="870" customFormat="false" ht="12.75" hidden="false" customHeight="true" outlineLevel="0" collapsed="false">
      <c r="A870" s="63"/>
      <c r="B870" s="63"/>
      <c r="C870" s="63"/>
      <c r="D870" s="63"/>
      <c r="E870" s="118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</row>
    <row r="871" customFormat="false" ht="12.75" hidden="false" customHeight="true" outlineLevel="0" collapsed="false">
      <c r="A871" s="63"/>
      <c r="B871" s="63"/>
      <c r="C871" s="63"/>
      <c r="D871" s="63"/>
      <c r="E871" s="118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</row>
    <row r="872" customFormat="false" ht="12.75" hidden="false" customHeight="true" outlineLevel="0" collapsed="false">
      <c r="A872" s="63"/>
      <c r="B872" s="63"/>
      <c r="C872" s="63"/>
      <c r="D872" s="63"/>
      <c r="E872" s="118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</row>
    <row r="873" customFormat="false" ht="12.75" hidden="false" customHeight="true" outlineLevel="0" collapsed="false">
      <c r="A873" s="63"/>
      <c r="B873" s="63"/>
      <c r="C873" s="63"/>
      <c r="D873" s="63"/>
      <c r="E873" s="118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</row>
    <row r="874" customFormat="false" ht="12.75" hidden="false" customHeight="true" outlineLevel="0" collapsed="false">
      <c r="A874" s="63"/>
      <c r="B874" s="63"/>
      <c r="C874" s="63"/>
      <c r="D874" s="63"/>
      <c r="E874" s="118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</row>
    <row r="875" customFormat="false" ht="12.75" hidden="false" customHeight="true" outlineLevel="0" collapsed="false">
      <c r="A875" s="63"/>
      <c r="B875" s="63"/>
      <c r="C875" s="63"/>
      <c r="D875" s="63"/>
      <c r="E875" s="118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</row>
    <row r="876" customFormat="false" ht="12.75" hidden="false" customHeight="true" outlineLevel="0" collapsed="false">
      <c r="A876" s="63"/>
      <c r="B876" s="63"/>
      <c r="C876" s="63"/>
      <c r="D876" s="63"/>
      <c r="E876" s="118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</row>
    <row r="877" customFormat="false" ht="12.75" hidden="false" customHeight="true" outlineLevel="0" collapsed="false">
      <c r="A877" s="63"/>
      <c r="B877" s="63"/>
      <c r="C877" s="63"/>
      <c r="D877" s="63"/>
      <c r="E877" s="118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</row>
    <row r="878" customFormat="false" ht="12.75" hidden="false" customHeight="true" outlineLevel="0" collapsed="false">
      <c r="A878" s="63"/>
      <c r="B878" s="63"/>
      <c r="C878" s="63"/>
      <c r="D878" s="63"/>
      <c r="E878" s="118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</row>
    <row r="879" customFormat="false" ht="12.75" hidden="false" customHeight="true" outlineLevel="0" collapsed="false">
      <c r="A879" s="63"/>
      <c r="B879" s="63"/>
      <c r="C879" s="63"/>
      <c r="D879" s="63"/>
      <c r="E879" s="118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</row>
    <row r="880" customFormat="false" ht="12.75" hidden="false" customHeight="true" outlineLevel="0" collapsed="false">
      <c r="A880" s="63"/>
      <c r="B880" s="63"/>
      <c r="C880" s="63"/>
      <c r="D880" s="63"/>
      <c r="E880" s="118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</row>
    <row r="881" customFormat="false" ht="12.75" hidden="false" customHeight="true" outlineLevel="0" collapsed="false">
      <c r="A881" s="63"/>
      <c r="B881" s="63"/>
      <c r="C881" s="63"/>
      <c r="D881" s="63"/>
      <c r="E881" s="118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</row>
    <row r="882" customFormat="false" ht="12.75" hidden="false" customHeight="true" outlineLevel="0" collapsed="false">
      <c r="A882" s="63"/>
      <c r="B882" s="63"/>
      <c r="C882" s="63"/>
      <c r="D882" s="63"/>
      <c r="E882" s="118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</row>
    <row r="883" customFormat="false" ht="12.75" hidden="false" customHeight="true" outlineLevel="0" collapsed="false">
      <c r="A883" s="63"/>
      <c r="B883" s="63"/>
      <c r="C883" s="63"/>
      <c r="D883" s="63"/>
      <c r="E883" s="118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</row>
    <row r="884" customFormat="false" ht="12.75" hidden="false" customHeight="true" outlineLevel="0" collapsed="false">
      <c r="A884" s="63"/>
      <c r="B884" s="63"/>
      <c r="C884" s="63"/>
      <c r="D884" s="63"/>
      <c r="E884" s="118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</row>
    <row r="885" customFormat="false" ht="12.75" hidden="false" customHeight="true" outlineLevel="0" collapsed="false">
      <c r="A885" s="63"/>
      <c r="B885" s="63"/>
      <c r="C885" s="63"/>
      <c r="D885" s="63"/>
      <c r="E885" s="118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</row>
    <row r="886" customFormat="false" ht="12.75" hidden="false" customHeight="true" outlineLevel="0" collapsed="false">
      <c r="A886" s="63"/>
      <c r="B886" s="63"/>
      <c r="C886" s="63"/>
      <c r="D886" s="63"/>
      <c r="E886" s="118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</row>
    <row r="887" customFormat="false" ht="12.75" hidden="false" customHeight="true" outlineLevel="0" collapsed="false">
      <c r="A887" s="63"/>
      <c r="B887" s="63"/>
      <c r="C887" s="63"/>
      <c r="D887" s="63"/>
      <c r="E887" s="118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</row>
    <row r="888" customFormat="false" ht="12.75" hidden="false" customHeight="true" outlineLevel="0" collapsed="false">
      <c r="A888" s="63"/>
      <c r="B888" s="63"/>
      <c r="C888" s="63"/>
      <c r="D888" s="63"/>
      <c r="E888" s="118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</row>
    <row r="889" customFormat="false" ht="12.75" hidden="false" customHeight="true" outlineLevel="0" collapsed="false">
      <c r="A889" s="63"/>
      <c r="B889" s="63"/>
      <c r="C889" s="63"/>
      <c r="D889" s="63"/>
      <c r="E889" s="118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</row>
    <row r="890" customFormat="false" ht="12.75" hidden="false" customHeight="true" outlineLevel="0" collapsed="false">
      <c r="A890" s="63"/>
      <c r="B890" s="63"/>
      <c r="C890" s="63"/>
      <c r="D890" s="63"/>
      <c r="E890" s="118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</row>
    <row r="891" customFormat="false" ht="12.75" hidden="false" customHeight="true" outlineLevel="0" collapsed="false">
      <c r="A891" s="63"/>
      <c r="B891" s="63"/>
      <c r="C891" s="63"/>
      <c r="D891" s="63"/>
      <c r="E891" s="118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</row>
    <row r="892" customFormat="false" ht="12.75" hidden="false" customHeight="true" outlineLevel="0" collapsed="false">
      <c r="A892" s="63"/>
      <c r="B892" s="63"/>
      <c r="C892" s="63"/>
      <c r="D892" s="63"/>
      <c r="E892" s="118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</row>
    <row r="893" customFormat="false" ht="12.75" hidden="false" customHeight="true" outlineLevel="0" collapsed="false">
      <c r="A893" s="63"/>
      <c r="B893" s="63"/>
      <c r="C893" s="63"/>
      <c r="D893" s="63"/>
      <c r="E893" s="118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</row>
    <row r="894" customFormat="false" ht="12.75" hidden="false" customHeight="true" outlineLevel="0" collapsed="false">
      <c r="A894" s="63"/>
      <c r="B894" s="63"/>
      <c r="C894" s="63"/>
      <c r="D894" s="63"/>
      <c r="E894" s="118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</row>
    <row r="895" customFormat="false" ht="12.75" hidden="false" customHeight="true" outlineLevel="0" collapsed="false">
      <c r="A895" s="63"/>
      <c r="B895" s="63"/>
      <c r="C895" s="63"/>
      <c r="D895" s="63"/>
      <c r="E895" s="118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</row>
    <row r="896" customFormat="false" ht="12.75" hidden="false" customHeight="true" outlineLevel="0" collapsed="false">
      <c r="A896" s="63"/>
      <c r="B896" s="63"/>
      <c r="C896" s="63"/>
      <c r="D896" s="63"/>
      <c r="E896" s="118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</row>
    <row r="897" customFormat="false" ht="12.75" hidden="false" customHeight="true" outlineLevel="0" collapsed="false">
      <c r="A897" s="63"/>
      <c r="B897" s="63"/>
      <c r="C897" s="63"/>
      <c r="D897" s="63"/>
      <c r="E897" s="118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</row>
    <row r="898" customFormat="false" ht="12.75" hidden="false" customHeight="true" outlineLevel="0" collapsed="false">
      <c r="A898" s="63"/>
      <c r="B898" s="63"/>
      <c r="C898" s="63"/>
      <c r="D898" s="63"/>
      <c r="E898" s="118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</row>
    <row r="899" customFormat="false" ht="12.75" hidden="false" customHeight="true" outlineLevel="0" collapsed="false">
      <c r="A899" s="63"/>
      <c r="B899" s="63"/>
      <c r="C899" s="63"/>
      <c r="D899" s="63"/>
      <c r="E899" s="118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</row>
    <row r="900" customFormat="false" ht="12.75" hidden="false" customHeight="true" outlineLevel="0" collapsed="false">
      <c r="A900" s="63"/>
      <c r="B900" s="63"/>
      <c r="C900" s="63"/>
      <c r="D900" s="63"/>
      <c r="E900" s="118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</row>
    <row r="901" customFormat="false" ht="12.75" hidden="false" customHeight="true" outlineLevel="0" collapsed="false">
      <c r="A901" s="63"/>
      <c r="B901" s="63"/>
      <c r="C901" s="63"/>
      <c r="D901" s="63"/>
      <c r="E901" s="118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</row>
    <row r="902" customFormat="false" ht="12.75" hidden="false" customHeight="true" outlineLevel="0" collapsed="false">
      <c r="A902" s="63"/>
      <c r="B902" s="63"/>
      <c r="C902" s="63"/>
      <c r="D902" s="63"/>
      <c r="E902" s="118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</row>
    <row r="903" customFormat="false" ht="12.75" hidden="false" customHeight="true" outlineLevel="0" collapsed="false">
      <c r="A903" s="63"/>
      <c r="B903" s="63"/>
      <c r="C903" s="63"/>
      <c r="D903" s="63"/>
      <c r="E903" s="118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</row>
    <row r="904" customFormat="false" ht="12.75" hidden="false" customHeight="true" outlineLevel="0" collapsed="false">
      <c r="A904" s="63"/>
      <c r="B904" s="63"/>
      <c r="C904" s="63"/>
      <c r="D904" s="63"/>
      <c r="E904" s="118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</row>
    <row r="905" customFormat="false" ht="12.75" hidden="false" customHeight="true" outlineLevel="0" collapsed="false">
      <c r="A905" s="63"/>
      <c r="B905" s="63"/>
      <c r="C905" s="63"/>
      <c r="D905" s="63"/>
      <c r="E905" s="118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</row>
    <row r="906" customFormat="false" ht="12.75" hidden="false" customHeight="true" outlineLevel="0" collapsed="false">
      <c r="A906" s="63"/>
      <c r="B906" s="63"/>
      <c r="C906" s="63"/>
      <c r="D906" s="63"/>
      <c r="E906" s="118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</row>
    <row r="907" customFormat="false" ht="12.75" hidden="false" customHeight="true" outlineLevel="0" collapsed="false">
      <c r="A907" s="63"/>
      <c r="B907" s="63"/>
      <c r="C907" s="63"/>
      <c r="D907" s="63"/>
      <c r="E907" s="118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</row>
    <row r="908" customFormat="false" ht="12.75" hidden="false" customHeight="true" outlineLevel="0" collapsed="false">
      <c r="A908" s="63"/>
      <c r="B908" s="63"/>
      <c r="C908" s="63"/>
      <c r="D908" s="63"/>
      <c r="E908" s="118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</row>
    <row r="909" customFormat="false" ht="12.75" hidden="false" customHeight="true" outlineLevel="0" collapsed="false">
      <c r="A909" s="63"/>
      <c r="B909" s="63"/>
      <c r="C909" s="63"/>
      <c r="D909" s="63"/>
      <c r="E909" s="118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</row>
    <row r="910" customFormat="false" ht="12.75" hidden="false" customHeight="true" outlineLevel="0" collapsed="false">
      <c r="A910" s="63"/>
      <c r="B910" s="63"/>
      <c r="C910" s="63"/>
      <c r="D910" s="63"/>
      <c r="E910" s="118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</row>
    <row r="911" customFormat="false" ht="12.75" hidden="false" customHeight="true" outlineLevel="0" collapsed="false">
      <c r="A911" s="63"/>
      <c r="B911" s="63"/>
      <c r="C911" s="63"/>
      <c r="D911" s="63"/>
      <c r="E911" s="118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</row>
    <row r="912" customFormat="false" ht="12.75" hidden="false" customHeight="true" outlineLevel="0" collapsed="false">
      <c r="A912" s="63"/>
      <c r="B912" s="63"/>
      <c r="C912" s="63"/>
      <c r="D912" s="63"/>
      <c r="E912" s="118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</row>
    <row r="913" customFormat="false" ht="12.75" hidden="false" customHeight="true" outlineLevel="0" collapsed="false">
      <c r="A913" s="63"/>
      <c r="B913" s="63"/>
      <c r="C913" s="63"/>
      <c r="D913" s="63"/>
      <c r="E913" s="118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</row>
    <row r="914" customFormat="false" ht="12.75" hidden="false" customHeight="true" outlineLevel="0" collapsed="false">
      <c r="A914" s="63"/>
      <c r="B914" s="63"/>
      <c r="C914" s="63"/>
      <c r="D914" s="63"/>
      <c r="E914" s="118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</row>
    <row r="915" customFormat="false" ht="12.75" hidden="false" customHeight="true" outlineLevel="0" collapsed="false">
      <c r="A915" s="63"/>
      <c r="B915" s="63"/>
      <c r="C915" s="63"/>
      <c r="D915" s="63"/>
      <c r="E915" s="118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</row>
    <row r="916" customFormat="false" ht="12.75" hidden="false" customHeight="true" outlineLevel="0" collapsed="false">
      <c r="A916" s="63"/>
      <c r="B916" s="63"/>
      <c r="C916" s="63"/>
      <c r="D916" s="63"/>
      <c r="E916" s="118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</row>
    <row r="917" customFormat="false" ht="12.75" hidden="false" customHeight="true" outlineLevel="0" collapsed="false">
      <c r="A917" s="63"/>
      <c r="B917" s="63"/>
      <c r="C917" s="63"/>
      <c r="D917" s="63"/>
      <c r="E917" s="118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</row>
    <row r="918" customFormat="false" ht="12.75" hidden="false" customHeight="true" outlineLevel="0" collapsed="false">
      <c r="A918" s="63"/>
      <c r="B918" s="63"/>
      <c r="C918" s="63"/>
      <c r="D918" s="63"/>
      <c r="E918" s="118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</row>
    <row r="919" customFormat="false" ht="12.75" hidden="false" customHeight="true" outlineLevel="0" collapsed="false">
      <c r="A919" s="63"/>
      <c r="B919" s="63"/>
      <c r="C919" s="63"/>
      <c r="D919" s="63"/>
      <c r="E919" s="118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</row>
    <row r="920" customFormat="false" ht="12.75" hidden="false" customHeight="true" outlineLevel="0" collapsed="false">
      <c r="A920" s="63"/>
      <c r="B920" s="63"/>
      <c r="C920" s="63"/>
      <c r="D920" s="63"/>
      <c r="E920" s="118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</row>
    <row r="921" customFormat="false" ht="12.75" hidden="false" customHeight="true" outlineLevel="0" collapsed="false">
      <c r="A921" s="63"/>
      <c r="B921" s="63"/>
      <c r="C921" s="63"/>
      <c r="D921" s="63"/>
      <c r="E921" s="118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</row>
    <row r="922" customFormat="false" ht="12.75" hidden="false" customHeight="true" outlineLevel="0" collapsed="false">
      <c r="A922" s="63"/>
      <c r="B922" s="63"/>
      <c r="C922" s="63"/>
      <c r="D922" s="63"/>
      <c r="E922" s="118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</row>
    <row r="923" customFormat="false" ht="12.75" hidden="false" customHeight="true" outlineLevel="0" collapsed="false">
      <c r="A923" s="63"/>
      <c r="B923" s="63"/>
      <c r="C923" s="63"/>
      <c r="D923" s="63"/>
      <c r="E923" s="118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</row>
    <row r="924" customFormat="false" ht="12.75" hidden="false" customHeight="true" outlineLevel="0" collapsed="false">
      <c r="A924" s="63"/>
      <c r="B924" s="63"/>
      <c r="C924" s="63"/>
      <c r="D924" s="63"/>
      <c r="E924" s="118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</row>
    <row r="925" customFormat="false" ht="12.75" hidden="false" customHeight="true" outlineLevel="0" collapsed="false">
      <c r="A925" s="63"/>
      <c r="B925" s="63"/>
      <c r="C925" s="63"/>
      <c r="D925" s="63"/>
      <c r="E925" s="118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</row>
    <row r="926" customFormat="false" ht="12.75" hidden="false" customHeight="true" outlineLevel="0" collapsed="false">
      <c r="A926" s="63"/>
      <c r="B926" s="63"/>
      <c r="C926" s="63"/>
      <c r="D926" s="63"/>
      <c r="E926" s="118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</row>
    <row r="927" customFormat="false" ht="12.75" hidden="false" customHeight="true" outlineLevel="0" collapsed="false">
      <c r="A927" s="63"/>
      <c r="B927" s="63"/>
      <c r="C927" s="63"/>
      <c r="D927" s="63"/>
      <c r="E927" s="118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</row>
    <row r="928" customFormat="false" ht="12.75" hidden="false" customHeight="true" outlineLevel="0" collapsed="false">
      <c r="A928" s="63"/>
      <c r="B928" s="63"/>
      <c r="C928" s="63"/>
      <c r="D928" s="63"/>
      <c r="E928" s="118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</row>
    <row r="929" customFormat="false" ht="12.75" hidden="false" customHeight="true" outlineLevel="0" collapsed="false">
      <c r="A929" s="63"/>
      <c r="B929" s="63"/>
      <c r="C929" s="63"/>
      <c r="D929" s="63"/>
      <c r="E929" s="118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</row>
    <row r="930" customFormat="false" ht="12.75" hidden="false" customHeight="true" outlineLevel="0" collapsed="false">
      <c r="A930" s="63"/>
      <c r="B930" s="63"/>
      <c r="C930" s="63"/>
      <c r="D930" s="63"/>
      <c r="E930" s="118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</row>
    <row r="931" customFormat="false" ht="12.75" hidden="false" customHeight="true" outlineLevel="0" collapsed="false">
      <c r="A931" s="63"/>
      <c r="B931" s="63"/>
      <c r="C931" s="63"/>
      <c r="D931" s="63"/>
      <c r="E931" s="118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</row>
    <row r="932" customFormat="false" ht="12.75" hidden="false" customHeight="true" outlineLevel="0" collapsed="false">
      <c r="A932" s="63"/>
      <c r="B932" s="63"/>
      <c r="C932" s="63"/>
      <c r="D932" s="63"/>
      <c r="E932" s="118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</row>
    <row r="933" customFormat="false" ht="12.75" hidden="false" customHeight="true" outlineLevel="0" collapsed="false">
      <c r="A933" s="63"/>
      <c r="B933" s="63"/>
      <c r="C933" s="63"/>
      <c r="D933" s="63"/>
      <c r="E933" s="118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</row>
    <row r="934" customFormat="false" ht="12.75" hidden="false" customHeight="true" outlineLevel="0" collapsed="false">
      <c r="A934" s="63"/>
      <c r="B934" s="63"/>
      <c r="C934" s="63"/>
      <c r="D934" s="63"/>
      <c r="E934" s="118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</row>
    <row r="935" customFormat="false" ht="12.75" hidden="false" customHeight="true" outlineLevel="0" collapsed="false">
      <c r="A935" s="63"/>
      <c r="B935" s="63"/>
      <c r="C935" s="63"/>
      <c r="D935" s="63"/>
      <c r="E935" s="118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</row>
    <row r="936" customFormat="false" ht="12.75" hidden="false" customHeight="true" outlineLevel="0" collapsed="false">
      <c r="A936" s="63"/>
      <c r="B936" s="63"/>
      <c r="C936" s="63"/>
      <c r="D936" s="63"/>
      <c r="E936" s="118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</row>
    <row r="937" customFormat="false" ht="12.75" hidden="false" customHeight="true" outlineLevel="0" collapsed="false">
      <c r="A937" s="63"/>
      <c r="B937" s="63"/>
      <c r="C937" s="63"/>
      <c r="D937" s="63"/>
      <c r="E937" s="118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</row>
    <row r="938" customFormat="false" ht="12.75" hidden="false" customHeight="true" outlineLevel="0" collapsed="false">
      <c r="A938" s="63"/>
      <c r="B938" s="63"/>
      <c r="C938" s="63"/>
      <c r="D938" s="63"/>
      <c r="E938" s="118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</row>
    <row r="939" customFormat="false" ht="12.75" hidden="false" customHeight="true" outlineLevel="0" collapsed="false">
      <c r="A939" s="63"/>
      <c r="B939" s="63"/>
      <c r="C939" s="63"/>
      <c r="D939" s="63"/>
      <c r="E939" s="118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</row>
    <row r="940" customFormat="false" ht="12.75" hidden="false" customHeight="true" outlineLevel="0" collapsed="false">
      <c r="A940" s="63"/>
      <c r="B940" s="63"/>
      <c r="C940" s="63"/>
      <c r="D940" s="63"/>
      <c r="E940" s="118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</row>
    <row r="941" customFormat="false" ht="12.75" hidden="false" customHeight="true" outlineLevel="0" collapsed="false">
      <c r="A941" s="63"/>
      <c r="B941" s="63"/>
      <c r="C941" s="63"/>
      <c r="D941" s="63"/>
      <c r="E941" s="118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</row>
    <row r="942" customFormat="false" ht="12.75" hidden="false" customHeight="true" outlineLevel="0" collapsed="false">
      <c r="A942" s="63"/>
      <c r="B942" s="63"/>
      <c r="C942" s="63"/>
      <c r="D942" s="63"/>
      <c r="E942" s="118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</row>
    <row r="943" customFormat="false" ht="12.75" hidden="false" customHeight="true" outlineLevel="0" collapsed="false">
      <c r="A943" s="63"/>
      <c r="B943" s="63"/>
      <c r="C943" s="63"/>
      <c r="D943" s="63"/>
      <c r="E943" s="118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</row>
    <row r="944" customFormat="false" ht="12.75" hidden="false" customHeight="true" outlineLevel="0" collapsed="false">
      <c r="A944" s="63"/>
      <c r="B944" s="63"/>
      <c r="C944" s="63"/>
      <c r="D944" s="63"/>
      <c r="E944" s="118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</row>
    <row r="945" customFormat="false" ht="12.75" hidden="false" customHeight="true" outlineLevel="0" collapsed="false">
      <c r="A945" s="63"/>
      <c r="B945" s="63"/>
      <c r="C945" s="63"/>
      <c r="D945" s="63"/>
      <c r="E945" s="118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</row>
    <row r="946" customFormat="false" ht="12.75" hidden="false" customHeight="true" outlineLevel="0" collapsed="false">
      <c r="A946" s="63"/>
      <c r="B946" s="63"/>
      <c r="C946" s="63"/>
      <c r="D946" s="63"/>
      <c r="E946" s="118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</row>
    <row r="947" customFormat="false" ht="12.75" hidden="false" customHeight="true" outlineLevel="0" collapsed="false">
      <c r="A947" s="63"/>
      <c r="B947" s="63"/>
      <c r="C947" s="63"/>
      <c r="D947" s="63"/>
      <c r="E947" s="118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</row>
    <row r="948" customFormat="false" ht="12.75" hidden="false" customHeight="true" outlineLevel="0" collapsed="false">
      <c r="A948" s="63"/>
      <c r="B948" s="63"/>
      <c r="C948" s="63"/>
      <c r="D948" s="63"/>
      <c r="E948" s="118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</row>
    <row r="949" customFormat="false" ht="12.75" hidden="false" customHeight="true" outlineLevel="0" collapsed="false">
      <c r="A949" s="63"/>
      <c r="B949" s="63"/>
      <c r="C949" s="63"/>
      <c r="D949" s="63"/>
      <c r="E949" s="118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</row>
    <row r="950" customFormat="false" ht="12.75" hidden="false" customHeight="true" outlineLevel="0" collapsed="false">
      <c r="A950" s="63"/>
      <c r="B950" s="63"/>
      <c r="C950" s="63"/>
      <c r="D950" s="63"/>
      <c r="E950" s="118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</row>
    <row r="951" customFormat="false" ht="12.75" hidden="false" customHeight="true" outlineLevel="0" collapsed="false">
      <c r="A951" s="63"/>
      <c r="B951" s="63"/>
      <c r="C951" s="63"/>
      <c r="D951" s="63"/>
      <c r="E951" s="118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</row>
    <row r="952" customFormat="false" ht="12.75" hidden="false" customHeight="true" outlineLevel="0" collapsed="false">
      <c r="A952" s="63"/>
      <c r="B952" s="63"/>
      <c r="C952" s="63"/>
      <c r="D952" s="63"/>
      <c r="E952" s="118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</row>
    <row r="953" customFormat="false" ht="12.75" hidden="false" customHeight="true" outlineLevel="0" collapsed="false">
      <c r="A953" s="63"/>
      <c r="B953" s="63"/>
      <c r="C953" s="63"/>
      <c r="D953" s="63"/>
      <c r="E953" s="118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</row>
    <row r="954" customFormat="false" ht="12.75" hidden="false" customHeight="true" outlineLevel="0" collapsed="false">
      <c r="A954" s="63"/>
      <c r="B954" s="63"/>
      <c r="C954" s="63"/>
      <c r="D954" s="63"/>
      <c r="E954" s="118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</row>
    <row r="955" customFormat="false" ht="12.75" hidden="false" customHeight="true" outlineLevel="0" collapsed="false">
      <c r="A955" s="63"/>
      <c r="B955" s="63"/>
      <c r="C955" s="63"/>
      <c r="D955" s="63"/>
      <c r="E955" s="118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</row>
    <row r="956" customFormat="false" ht="12.75" hidden="false" customHeight="true" outlineLevel="0" collapsed="false">
      <c r="A956" s="63"/>
      <c r="B956" s="63"/>
      <c r="C956" s="63"/>
      <c r="D956" s="63"/>
      <c r="E956" s="118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</row>
    <row r="957" customFormat="false" ht="12.75" hidden="false" customHeight="true" outlineLevel="0" collapsed="false">
      <c r="A957" s="63"/>
      <c r="B957" s="63"/>
      <c r="C957" s="63"/>
      <c r="D957" s="63"/>
      <c r="E957" s="118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</row>
    <row r="958" customFormat="false" ht="12.75" hidden="false" customHeight="true" outlineLevel="0" collapsed="false">
      <c r="A958" s="63"/>
      <c r="B958" s="63"/>
      <c r="C958" s="63"/>
      <c r="D958" s="63"/>
      <c r="E958" s="118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</row>
    <row r="959" customFormat="false" ht="12.75" hidden="false" customHeight="true" outlineLevel="0" collapsed="false">
      <c r="A959" s="63"/>
      <c r="B959" s="63"/>
      <c r="C959" s="63"/>
      <c r="D959" s="63"/>
      <c r="E959" s="118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</row>
    <row r="960" customFormat="false" ht="12.75" hidden="false" customHeight="true" outlineLevel="0" collapsed="false">
      <c r="A960" s="63"/>
      <c r="B960" s="63"/>
      <c r="C960" s="63"/>
      <c r="D960" s="63"/>
      <c r="E960" s="118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</row>
    <row r="961" customFormat="false" ht="12.75" hidden="false" customHeight="true" outlineLevel="0" collapsed="false">
      <c r="A961" s="63"/>
      <c r="B961" s="63"/>
      <c r="C961" s="63"/>
      <c r="D961" s="63"/>
      <c r="E961" s="118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</row>
    <row r="962" customFormat="false" ht="12.75" hidden="false" customHeight="true" outlineLevel="0" collapsed="false">
      <c r="A962" s="63"/>
      <c r="B962" s="63"/>
      <c r="C962" s="63"/>
      <c r="D962" s="63"/>
      <c r="E962" s="118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</row>
    <row r="963" customFormat="false" ht="12.75" hidden="false" customHeight="true" outlineLevel="0" collapsed="false">
      <c r="A963" s="63"/>
      <c r="B963" s="63"/>
      <c r="C963" s="63"/>
      <c r="D963" s="63"/>
      <c r="E963" s="118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</row>
    <row r="964" customFormat="false" ht="12.75" hidden="false" customHeight="true" outlineLevel="0" collapsed="false">
      <c r="A964" s="63"/>
      <c r="B964" s="63"/>
      <c r="C964" s="63"/>
      <c r="D964" s="63"/>
      <c r="E964" s="118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</row>
    <row r="965" customFormat="false" ht="12.75" hidden="false" customHeight="true" outlineLevel="0" collapsed="false">
      <c r="A965" s="63"/>
      <c r="B965" s="63"/>
      <c r="C965" s="63"/>
      <c r="D965" s="63"/>
      <c r="E965" s="118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</row>
    <row r="966" customFormat="false" ht="12.75" hidden="false" customHeight="true" outlineLevel="0" collapsed="false">
      <c r="A966" s="63"/>
      <c r="B966" s="63"/>
      <c r="C966" s="63"/>
      <c r="D966" s="63"/>
      <c r="E966" s="118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</row>
    <row r="967" customFormat="false" ht="12.75" hidden="false" customHeight="true" outlineLevel="0" collapsed="false">
      <c r="A967" s="63"/>
      <c r="B967" s="63"/>
      <c r="C967" s="63"/>
      <c r="D967" s="63"/>
      <c r="E967" s="118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</row>
    <row r="968" customFormat="false" ht="12.75" hidden="false" customHeight="true" outlineLevel="0" collapsed="false">
      <c r="A968" s="63"/>
      <c r="B968" s="63"/>
      <c r="C968" s="63"/>
      <c r="D968" s="63"/>
      <c r="E968" s="118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</row>
    <row r="969" customFormat="false" ht="12.75" hidden="false" customHeight="true" outlineLevel="0" collapsed="false">
      <c r="A969" s="63"/>
      <c r="B969" s="63"/>
      <c r="C969" s="63"/>
      <c r="D969" s="63"/>
      <c r="E969" s="118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</row>
    <row r="970" customFormat="false" ht="12.75" hidden="false" customHeight="true" outlineLevel="0" collapsed="false">
      <c r="A970" s="63"/>
      <c r="B970" s="63"/>
      <c r="C970" s="63"/>
      <c r="D970" s="63"/>
      <c r="E970" s="118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</row>
    <row r="971" customFormat="false" ht="12.75" hidden="false" customHeight="true" outlineLevel="0" collapsed="false">
      <c r="A971" s="63"/>
      <c r="B971" s="63"/>
      <c r="C971" s="63"/>
      <c r="D971" s="63"/>
      <c r="E971" s="118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</row>
    <row r="972" customFormat="false" ht="12.75" hidden="false" customHeight="true" outlineLevel="0" collapsed="false">
      <c r="A972" s="63"/>
      <c r="B972" s="63"/>
      <c r="C972" s="63"/>
      <c r="D972" s="63"/>
      <c r="E972" s="118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</row>
    <row r="973" customFormat="false" ht="12.75" hidden="false" customHeight="true" outlineLevel="0" collapsed="false">
      <c r="A973" s="63"/>
      <c r="B973" s="63"/>
      <c r="C973" s="63"/>
      <c r="D973" s="63"/>
      <c r="E973" s="118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</row>
    <row r="974" customFormat="false" ht="12.75" hidden="false" customHeight="true" outlineLevel="0" collapsed="false">
      <c r="A974" s="63"/>
      <c r="B974" s="63"/>
      <c r="C974" s="63"/>
      <c r="D974" s="63"/>
      <c r="E974" s="118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</row>
    <row r="975" customFormat="false" ht="12.75" hidden="false" customHeight="true" outlineLevel="0" collapsed="false">
      <c r="A975" s="63"/>
      <c r="B975" s="63"/>
      <c r="C975" s="63"/>
      <c r="D975" s="63"/>
      <c r="E975" s="118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</row>
    <row r="976" customFormat="false" ht="12.75" hidden="false" customHeight="true" outlineLevel="0" collapsed="false">
      <c r="A976" s="63"/>
      <c r="B976" s="63"/>
      <c r="C976" s="63"/>
      <c r="D976" s="63"/>
      <c r="E976" s="118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</row>
    <row r="977" customFormat="false" ht="12.75" hidden="false" customHeight="true" outlineLevel="0" collapsed="false">
      <c r="A977" s="63"/>
      <c r="B977" s="63"/>
      <c r="C977" s="63"/>
      <c r="D977" s="63"/>
      <c r="E977" s="118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</row>
    <row r="978" customFormat="false" ht="12.75" hidden="false" customHeight="true" outlineLevel="0" collapsed="false">
      <c r="A978" s="63"/>
      <c r="B978" s="63"/>
      <c r="C978" s="63"/>
      <c r="D978" s="63"/>
      <c r="E978" s="118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</row>
    <row r="979" customFormat="false" ht="12.75" hidden="false" customHeight="true" outlineLevel="0" collapsed="false">
      <c r="A979" s="63"/>
      <c r="B979" s="63"/>
      <c r="C979" s="63"/>
      <c r="D979" s="63"/>
      <c r="E979" s="118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</row>
    <row r="980" customFormat="false" ht="12.75" hidden="false" customHeight="true" outlineLevel="0" collapsed="false">
      <c r="A980" s="63"/>
      <c r="B980" s="63"/>
      <c r="C980" s="63"/>
      <c r="D980" s="63"/>
      <c r="E980" s="118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</row>
    <row r="981" customFormat="false" ht="12.75" hidden="false" customHeight="true" outlineLevel="0" collapsed="false">
      <c r="A981" s="63"/>
      <c r="B981" s="63"/>
      <c r="C981" s="63"/>
      <c r="D981" s="63"/>
      <c r="E981" s="118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</row>
    <row r="982" customFormat="false" ht="12.75" hidden="false" customHeight="true" outlineLevel="0" collapsed="false">
      <c r="A982" s="63"/>
      <c r="B982" s="63"/>
      <c r="C982" s="63"/>
      <c r="D982" s="63"/>
      <c r="E982" s="118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</row>
    <row r="983" customFormat="false" ht="12.75" hidden="false" customHeight="true" outlineLevel="0" collapsed="false">
      <c r="A983" s="63"/>
      <c r="B983" s="63"/>
      <c r="C983" s="63"/>
      <c r="D983" s="63"/>
      <c r="E983" s="118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</row>
    <row r="984" customFormat="false" ht="12.75" hidden="false" customHeight="true" outlineLevel="0" collapsed="false">
      <c r="A984" s="63"/>
      <c r="B984" s="63"/>
      <c r="C984" s="63"/>
      <c r="D984" s="63"/>
      <c r="E984" s="118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</row>
    <row r="985" customFormat="false" ht="12.75" hidden="false" customHeight="true" outlineLevel="0" collapsed="false">
      <c r="A985" s="63"/>
      <c r="B985" s="63"/>
      <c r="C985" s="63"/>
      <c r="D985" s="63"/>
      <c r="E985" s="118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</row>
    <row r="986" customFormat="false" ht="12.75" hidden="false" customHeight="true" outlineLevel="0" collapsed="false">
      <c r="A986" s="63"/>
      <c r="B986" s="63"/>
      <c r="C986" s="63"/>
      <c r="D986" s="63"/>
      <c r="E986" s="118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</row>
    <row r="987" customFormat="false" ht="12.75" hidden="false" customHeight="true" outlineLevel="0" collapsed="false">
      <c r="A987" s="63"/>
      <c r="B987" s="63"/>
      <c r="C987" s="63"/>
      <c r="D987" s="63"/>
      <c r="E987" s="118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</row>
    <row r="988" customFormat="false" ht="12.75" hidden="false" customHeight="true" outlineLevel="0" collapsed="false">
      <c r="A988" s="63"/>
      <c r="B988" s="63"/>
      <c r="C988" s="63"/>
      <c r="D988" s="63"/>
      <c r="E988" s="118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</row>
    <row r="989" customFormat="false" ht="12.75" hidden="false" customHeight="true" outlineLevel="0" collapsed="false">
      <c r="A989" s="63"/>
      <c r="B989" s="63"/>
      <c r="C989" s="63"/>
      <c r="D989" s="63"/>
      <c r="E989" s="118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</row>
    <row r="990" customFormat="false" ht="12.75" hidden="false" customHeight="true" outlineLevel="0" collapsed="false">
      <c r="A990" s="63"/>
      <c r="B990" s="63"/>
      <c r="C990" s="63"/>
      <c r="D990" s="63"/>
      <c r="E990" s="118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</row>
    <row r="991" customFormat="false" ht="12.75" hidden="false" customHeight="true" outlineLevel="0" collapsed="false">
      <c r="A991" s="63"/>
      <c r="B991" s="63"/>
      <c r="C991" s="63"/>
      <c r="D991" s="63"/>
      <c r="E991" s="118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</row>
    <row r="992" customFormat="false" ht="12.75" hidden="false" customHeight="true" outlineLevel="0" collapsed="false">
      <c r="A992" s="63"/>
      <c r="B992" s="63"/>
      <c r="C992" s="63"/>
      <c r="D992" s="63"/>
      <c r="E992" s="118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</row>
    <row r="993" customFormat="false" ht="12.75" hidden="false" customHeight="true" outlineLevel="0" collapsed="false">
      <c r="A993" s="63"/>
      <c r="B993" s="63"/>
      <c r="C993" s="63"/>
      <c r="D993" s="63"/>
      <c r="E993" s="118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</row>
    <row r="994" customFormat="false" ht="12.75" hidden="false" customHeight="true" outlineLevel="0" collapsed="false">
      <c r="A994" s="63"/>
      <c r="B994" s="63"/>
      <c r="C994" s="63"/>
      <c r="D994" s="63"/>
      <c r="E994" s="118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</row>
    <row r="995" customFormat="false" ht="12.75" hidden="false" customHeight="true" outlineLevel="0" collapsed="false">
      <c r="A995" s="63"/>
      <c r="B995" s="63"/>
      <c r="C995" s="63"/>
      <c r="D995" s="63"/>
      <c r="E995" s="118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</row>
    <row r="996" customFormat="false" ht="12.75" hidden="false" customHeight="true" outlineLevel="0" collapsed="false">
      <c r="A996" s="63"/>
      <c r="B996" s="63"/>
      <c r="C996" s="63"/>
      <c r="D996" s="63"/>
      <c r="E996" s="118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</row>
    <row r="997" customFormat="false" ht="12.75" hidden="false" customHeight="true" outlineLevel="0" collapsed="false">
      <c r="A997" s="63"/>
      <c r="B997" s="63"/>
      <c r="C997" s="63"/>
      <c r="D997" s="63"/>
      <c r="E997" s="118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</row>
    <row r="998" customFormat="false" ht="12.75" hidden="false" customHeight="true" outlineLevel="0" collapsed="false">
      <c r="A998" s="63"/>
      <c r="B998" s="63"/>
      <c r="C998" s="63"/>
      <c r="D998" s="63"/>
      <c r="E998" s="118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</row>
    <row r="999" customFormat="false" ht="12.75" hidden="false" customHeight="true" outlineLevel="0" collapsed="false">
      <c r="A999" s="63"/>
      <c r="B999" s="63"/>
      <c r="C999" s="63"/>
      <c r="D999" s="63"/>
      <c r="E999" s="118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</row>
  </sheetData>
  <mergeCells count="8">
    <mergeCell ref="C4:D4"/>
    <mergeCell ref="R4:T4"/>
    <mergeCell ref="A6:B6"/>
    <mergeCell ref="C6:T6"/>
    <mergeCell ref="A12:B12"/>
    <mergeCell ref="C12:T12"/>
    <mergeCell ref="A17:B17"/>
    <mergeCell ref="C17:T17"/>
  </mergeCells>
  <conditionalFormatting sqref="J7:J11 P7:P11 S7:S11 J13:J16 P13:P16 S13:S16 J18:J24 P18:P24 S18:S24">
    <cfRule type="cellIs" priority="2" operator="between" aboveAverage="0" equalAverage="0" bottom="0" percent="0" rank="0" text="" dxfId="1">
      <formula>0</formula>
      <formula>10</formula>
    </cfRule>
  </conditionalFormatting>
  <conditionalFormatting sqref="J7:J11 P7:P11 S7:S11 J13:J16 P13:P16 S13:S16 J18:J24 P18:P24 S18:S24">
    <cfRule type="cellIs" priority="3" operator="between" aboveAverage="0" equalAverage="0" bottom="0" percent="0" rank="0" text="" dxfId="2">
      <formula>10.01</formula>
      <formula>49.99</formula>
    </cfRule>
  </conditionalFormatting>
  <conditionalFormatting sqref="J7:J11 P7:P11 S7:S11 J13:J16 P13:P16 S13:S16 J18:J24 P18:P24 S18:S24">
    <cfRule type="cellIs" priority="4" operator="between" aboveAverage="0" equalAverage="0" bottom="0" percent="0" rank="0" text="" dxfId="3">
      <formula>50</formula>
      <formula>1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U41" activeCellId="0" sqref="U4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19.41"/>
    <col collapsed="false" customWidth="true" hidden="false" outlineLevel="0" max="4" min="4" style="1" width="11.28"/>
    <col collapsed="false" customWidth="true" hidden="false" outlineLevel="0" max="5" min="5" style="1" width="19.7"/>
    <col collapsed="false" customWidth="true" hidden="false" outlineLevel="0" max="6" min="6" style="1" width="7.14"/>
    <col collapsed="false" customWidth="true" hidden="false" outlineLevel="0" max="7" min="7" style="1" width="6.41"/>
    <col collapsed="false" customWidth="true" hidden="false" outlineLevel="0" max="8" min="8" style="1" width="5.41"/>
    <col collapsed="false" customWidth="true" hidden="false" outlineLevel="0" max="10" min="9" style="1" width="7.56"/>
    <col collapsed="false" customWidth="true" hidden="false" outlineLevel="0" max="11" min="11" style="1" width="4.28"/>
    <col collapsed="false" customWidth="true" hidden="false" outlineLevel="0" max="12" min="12" style="1" width="6.28"/>
    <col collapsed="false" customWidth="true" hidden="false" outlineLevel="0" max="13" min="13" style="1" width="6.85"/>
    <col collapsed="false" customWidth="true" hidden="false" outlineLevel="0" max="14" min="14" style="1" width="6.41"/>
    <col collapsed="false" customWidth="true" hidden="false" outlineLevel="0" max="15" min="15" style="1" width="7.28"/>
    <col collapsed="false" customWidth="true" hidden="false" outlineLevel="0" max="16" min="16" style="1" width="7.7"/>
    <col collapsed="false" customWidth="true" hidden="false" outlineLevel="0" max="17" min="17" style="1" width="3.99"/>
    <col collapsed="false" customWidth="true" hidden="false" outlineLevel="0" max="18" min="18" style="1" width="3.85"/>
    <col collapsed="false" customWidth="true" hidden="false" outlineLevel="0" max="27" min="19" style="1" width="9.14"/>
    <col collapsed="false" customWidth="false" hidden="false" outlineLevel="0" max="257" min="28" style="1" width="17.28"/>
  </cols>
  <sheetData>
    <row r="1" customFormat="false" ht="24.75" hidden="false" customHeight="true" outlineLevel="0" collapsed="false">
      <c r="A1" s="115"/>
      <c r="B1" s="115"/>
      <c r="C1" s="119" t="s">
        <v>4</v>
      </c>
      <c r="D1" s="120"/>
      <c r="E1" s="120" t="n">
        <v>42427</v>
      </c>
      <c r="F1" s="121"/>
      <c r="G1" s="115"/>
      <c r="H1" s="115"/>
      <c r="I1" s="115"/>
      <c r="J1" s="115"/>
      <c r="K1" s="115"/>
      <c r="L1" s="122"/>
      <c r="M1" s="122"/>
      <c r="N1" s="37" t="s">
        <v>184</v>
      </c>
      <c r="O1" s="115"/>
      <c r="P1" s="122"/>
      <c r="Q1" s="63"/>
      <c r="R1" s="62"/>
      <c r="S1" s="63"/>
      <c r="T1" s="63"/>
      <c r="U1" s="63"/>
      <c r="V1" s="63"/>
      <c r="W1" s="63"/>
      <c r="X1" s="63"/>
      <c r="Y1" s="63"/>
      <c r="Z1" s="63"/>
      <c r="AA1" s="63"/>
    </row>
    <row r="2" customFormat="false" ht="13.5" hidden="false" customHeight="true" outlineLevel="0" collapsed="false">
      <c r="A2" s="115"/>
      <c r="B2" s="123"/>
      <c r="C2" s="124" t="s">
        <v>185</v>
      </c>
      <c r="D2" s="2"/>
      <c r="E2" s="2"/>
      <c r="F2" s="125" t="s">
        <v>231</v>
      </c>
      <c r="G2" s="126"/>
      <c r="H2" s="127"/>
      <c r="I2" s="127"/>
      <c r="J2" s="127"/>
      <c r="K2" s="115"/>
      <c r="L2" s="128" t="s">
        <v>232</v>
      </c>
      <c r="M2" s="129"/>
      <c r="N2" s="115"/>
      <c r="O2" s="115"/>
      <c r="P2" s="115"/>
      <c r="Q2" s="62"/>
      <c r="R2" s="62"/>
      <c r="S2" s="63"/>
      <c r="T2" s="63"/>
      <c r="U2" s="63"/>
      <c r="V2" s="63"/>
      <c r="W2" s="63"/>
      <c r="X2" s="63"/>
      <c r="Y2" s="63"/>
      <c r="Z2" s="63"/>
      <c r="AA2" s="63"/>
    </row>
    <row r="3" customFormat="false" ht="13.5" hidden="false" customHeight="true" outlineLevel="0" collapsed="false">
      <c r="A3" s="123"/>
      <c r="B3" s="123"/>
      <c r="C3" s="130"/>
      <c r="D3" s="2"/>
      <c r="E3" s="2"/>
      <c r="F3" s="131" t="s">
        <v>188</v>
      </c>
      <c r="G3" s="132" t="n">
        <v>137</v>
      </c>
      <c r="H3" s="133" t="s">
        <v>189</v>
      </c>
      <c r="I3" s="132" t="n">
        <v>3.4</v>
      </c>
      <c r="J3" s="134" t="s">
        <v>190</v>
      </c>
      <c r="K3" s="135"/>
      <c r="L3" s="131" t="s">
        <v>188</v>
      </c>
      <c r="M3" s="132" t="n">
        <v>127</v>
      </c>
      <c r="N3" s="133" t="s">
        <v>189</v>
      </c>
      <c r="O3" s="132" t="n">
        <v>3.4</v>
      </c>
      <c r="P3" s="134" t="s">
        <v>190</v>
      </c>
      <c r="Q3" s="2"/>
      <c r="R3" s="2"/>
      <c r="S3" s="63"/>
      <c r="T3" s="63"/>
      <c r="U3" s="63"/>
      <c r="V3" s="63"/>
      <c r="W3" s="63"/>
      <c r="X3" s="63"/>
      <c r="Y3" s="63"/>
      <c r="Z3" s="63"/>
      <c r="AA3" s="63"/>
    </row>
    <row r="4" customFormat="false" ht="14.25" hidden="false" customHeight="true" outlineLevel="0" collapsed="false">
      <c r="A4" s="123"/>
      <c r="B4" s="136"/>
      <c r="C4" s="137"/>
      <c r="D4" s="137"/>
      <c r="E4" s="63"/>
      <c r="F4" s="138"/>
      <c r="G4" s="139" t="s">
        <v>191</v>
      </c>
      <c r="H4" s="140" t="n">
        <v>41</v>
      </c>
      <c r="I4" s="139" t="s">
        <v>192</v>
      </c>
      <c r="J4" s="141" t="n">
        <f aca="false">H4*2</f>
        <v>82</v>
      </c>
      <c r="K4" s="142"/>
      <c r="L4" s="138"/>
      <c r="M4" s="139" t="s">
        <v>191</v>
      </c>
      <c r="N4" s="140" t="n">
        <v>38</v>
      </c>
      <c r="O4" s="139" t="s">
        <v>193</v>
      </c>
      <c r="P4" s="141" t="n">
        <f aca="false">N4*2</f>
        <v>76</v>
      </c>
      <c r="Q4" s="2"/>
      <c r="R4" s="2"/>
      <c r="S4" s="63"/>
      <c r="T4" s="63"/>
      <c r="U4" s="63"/>
      <c r="V4" s="63"/>
      <c r="W4" s="63"/>
      <c r="X4" s="63"/>
      <c r="Y4" s="63"/>
      <c r="Z4" s="63"/>
      <c r="AA4" s="63"/>
    </row>
    <row r="5" customFormat="false" ht="30.75" hidden="false" customHeight="true" outlineLevel="0" collapsed="false">
      <c r="A5" s="143"/>
      <c r="B5" s="144" t="s">
        <v>0</v>
      </c>
      <c r="C5" s="145" t="s">
        <v>195</v>
      </c>
      <c r="D5" s="145" t="s">
        <v>196</v>
      </c>
      <c r="E5" s="146" t="s">
        <v>197</v>
      </c>
      <c r="F5" s="147" t="s">
        <v>198</v>
      </c>
      <c r="G5" s="148" t="s">
        <v>199</v>
      </c>
      <c r="H5" s="149" t="s">
        <v>200</v>
      </c>
      <c r="I5" s="149" t="s">
        <v>201</v>
      </c>
      <c r="J5" s="149" t="s">
        <v>202</v>
      </c>
      <c r="K5" s="147" t="s">
        <v>203</v>
      </c>
      <c r="L5" s="147" t="s">
        <v>198</v>
      </c>
      <c r="M5" s="148" t="s">
        <v>199</v>
      </c>
      <c r="N5" s="149" t="s">
        <v>200</v>
      </c>
      <c r="O5" s="149" t="s">
        <v>201</v>
      </c>
      <c r="P5" s="149" t="s">
        <v>202</v>
      </c>
      <c r="Q5" s="147" t="s">
        <v>203</v>
      </c>
      <c r="R5" s="2"/>
      <c r="S5" s="63"/>
      <c r="T5" s="63"/>
      <c r="U5" s="63"/>
      <c r="V5" s="63"/>
      <c r="W5" s="63"/>
      <c r="X5" s="63"/>
      <c r="Y5" s="63"/>
      <c r="Z5" s="63"/>
      <c r="AA5" s="63"/>
    </row>
    <row r="6" customFormat="false" ht="14.25" hidden="false" customHeight="true" outlineLevel="0" collapsed="false">
      <c r="A6" s="150"/>
      <c r="B6" s="150"/>
      <c r="C6" s="151" t="s">
        <v>233</v>
      </c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93"/>
      <c r="S6" s="63"/>
      <c r="T6" s="63"/>
      <c r="U6" s="63"/>
      <c r="V6" s="63"/>
      <c r="W6" s="63"/>
      <c r="X6" s="63"/>
      <c r="Y6" s="63"/>
      <c r="Z6" s="63"/>
      <c r="AA6" s="63"/>
    </row>
    <row r="7" customFormat="false" ht="19.5" hidden="false" customHeight="true" outlineLevel="0" collapsed="false">
      <c r="A7" s="152" t="s">
        <v>234</v>
      </c>
      <c r="B7" s="153" t="n">
        <v>1</v>
      </c>
      <c r="C7" s="154" t="s">
        <v>154</v>
      </c>
      <c r="D7" s="154" t="s">
        <v>157</v>
      </c>
      <c r="E7" s="154" t="s">
        <v>235</v>
      </c>
      <c r="F7" s="155" t="s">
        <v>208</v>
      </c>
      <c r="G7" s="156"/>
      <c r="H7" s="157" t="n">
        <f aca="false">IF(OR(F7="diskv.",F7="ns"),100,5*F7)</f>
        <v>100</v>
      </c>
      <c r="I7" s="158" t="n">
        <f aca="false">IF(G7="-","-",(IF(G7&gt;J$4,"diskv.",IF(G7&gt;H$4,G7-H$4,0))))</f>
        <v>0</v>
      </c>
      <c r="J7" s="159" t="n">
        <f aca="false">IF(OR(F7="diskv.",F7="ns",I7="diskv."),100,H7+I7)</f>
        <v>100</v>
      </c>
      <c r="K7" s="160"/>
      <c r="L7" s="156"/>
      <c r="M7" s="156" t="n">
        <v>52.1</v>
      </c>
      <c r="N7" s="157" t="n">
        <f aca="false">IF(OR(L7="diskv.",L7="ns"),100,5*L7)</f>
        <v>0</v>
      </c>
      <c r="O7" s="158" t="n">
        <f aca="false">IF(M7="-","-",(IF(M7&gt;P$4,"diskv.",IF(M7&gt;N$4,M7-N$4,0))))</f>
        <v>14.1</v>
      </c>
      <c r="P7" s="161" t="n">
        <f aca="false">IF(OR(L7="diskv.",L7="ns",O7="diskv."),100,N7+O7)</f>
        <v>14.1</v>
      </c>
      <c r="Q7" s="162" t="n">
        <v>4</v>
      </c>
      <c r="R7" s="93"/>
      <c r="S7" s="63"/>
      <c r="T7" s="63"/>
      <c r="U7" s="63"/>
      <c r="V7" s="63"/>
      <c r="W7" s="63"/>
      <c r="X7" s="63"/>
      <c r="Y7" s="63"/>
      <c r="Z7" s="63"/>
      <c r="AA7" s="63"/>
    </row>
    <row r="8" customFormat="false" ht="25.5" hidden="false" customHeight="true" outlineLevel="0" collapsed="false">
      <c r="A8" s="152" t="s">
        <v>234</v>
      </c>
      <c r="B8" s="163" t="n">
        <v>2</v>
      </c>
      <c r="C8" s="154" t="s">
        <v>113</v>
      </c>
      <c r="D8" s="154" t="s">
        <v>114</v>
      </c>
      <c r="E8" s="164" t="s">
        <v>236</v>
      </c>
      <c r="F8" s="156" t="n">
        <v>1</v>
      </c>
      <c r="G8" s="156" t="n">
        <v>45.44</v>
      </c>
      <c r="H8" s="157" t="n">
        <f aca="false">IF(OR(F8="diskv.",F8="ns"),100,5*F8)</f>
        <v>5</v>
      </c>
      <c r="I8" s="158" t="n">
        <f aca="false">IF(G8="-","-",(IF(G8&gt;J$4,"diskv.",IF(G8&gt;H$4,G8-H$4,0))))</f>
        <v>4.44</v>
      </c>
      <c r="J8" s="161" t="n">
        <f aca="false">IF(OR(F8="diskv.",F8="ns",I8="diskv."),100,H8+I8)</f>
        <v>9.44</v>
      </c>
      <c r="K8" s="162" t="n">
        <v>2</v>
      </c>
      <c r="L8" s="155" t="s">
        <v>208</v>
      </c>
      <c r="M8" s="156"/>
      <c r="N8" s="157" t="n">
        <f aca="false">IF(OR(L8="diskv.",L8="ns"),100,5*L8)</f>
        <v>100</v>
      </c>
      <c r="O8" s="158" t="n">
        <f aca="false">IF(M8="-","-",(IF(M8&gt;P$4,"diskv.",IF(M8&gt;N$4,M8-N$4,0))))</f>
        <v>0</v>
      </c>
      <c r="P8" s="161" t="n">
        <f aca="false">IF(OR(L8="diskv.",L8="ns",O8="diskv."),100,N8+O8)</f>
        <v>100</v>
      </c>
      <c r="Q8" s="162"/>
      <c r="R8" s="93"/>
      <c r="S8" s="63"/>
      <c r="T8" s="63"/>
      <c r="U8" s="63"/>
      <c r="V8" s="63"/>
      <c r="W8" s="63"/>
      <c r="X8" s="63"/>
      <c r="Y8" s="63"/>
      <c r="Z8" s="63"/>
      <c r="AA8" s="63"/>
    </row>
    <row r="9" customFormat="false" ht="19.5" hidden="false" customHeight="true" outlineLevel="0" collapsed="false">
      <c r="A9" s="152" t="s">
        <v>234</v>
      </c>
      <c r="B9" s="163" t="n">
        <v>3</v>
      </c>
      <c r="C9" s="154" t="s">
        <v>178</v>
      </c>
      <c r="D9" s="154" t="s">
        <v>179</v>
      </c>
      <c r="E9" s="154" t="s">
        <v>237</v>
      </c>
      <c r="F9" s="155" t="s">
        <v>208</v>
      </c>
      <c r="G9" s="156"/>
      <c r="H9" s="157" t="n">
        <f aca="false">IF(OR(F9="diskv.",F9="ns"),100,5*F9)</f>
        <v>100</v>
      </c>
      <c r="I9" s="158" t="n">
        <f aca="false">IF(G9="-","-",(IF(G9&gt;J$4,"diskv.",IF(G9&gt;H$4,G9-H$4,0))))</f>
        <v>0</v>
      </c>
      <c r="J9" s="159" t="n">
        <f aca="false">IF(OR(F9="diskv.",F9="ns",I9="diskv."),100,H9+I9)</f>
        <v>100</v>
      </c>
      <c r="K9" s="162"/>
      <c r="L9" s="156" t="n">
        <v>1</v>
      </c>
      <c r="M9" s="165" t="n">
        <v>35.53</v>
      </c>
      <c r="N9" s="157" t="n">
        <f aca="false">IF(OR(L9="diskv.",L9="ns"),100,5*L9)</f>
        <v>5</v>
      </c>
      <c r="O9" s="158" t="n">
        <f aca="false">IF(M9="-","-",(IF(M9&gt;P$4,"diskv.",IF(M9&gt;N$4,M9-N$4,0))))</f>
        <v>0</v>
      </c>
      <c r="P9" s="161" t="n">
        <f aca="false">IF(OR(L9="diskv.",L9="ns",O9="diskv."),100,N9+O9)</f>
        <v>5</v>
      </c>
      <c r="Q9" s="162" t="n">
        <v>2</v>
      </c>
      <c r="R9" s="93"/>
      <c r="S9" s="63"/>
      <c r="T9" s="63"/>
      <c r="U9" s="63"/>
      <c r="V9" s="63"/>
      <c r="W9" s="63"/>
      <c r="X9" s="63"/>
      <c r="Y9" s="63"/>
      <c r="Z9" s="63"/>
      <c r="AA9" s="63"/>
    </row>
    <row r="10" customFormat="false" ht="19.5" hidden="false" customHeight="true" outlineLevel="0" collapsed="false">
      <c r="A10" s="152" t="s">
        <v>234</v>
      </c>
      <c r="B10" s="163" t="n">
        <v>4</v>
      </c>
      <c r="C10" s="154" t="s">
        <v>165</v>
      </c>
      <c r="D10" s="154" t="s">
        <v>166</v>
      </c>
      <c r="E10" s="154" t="s">
        <v>237</v>
      </c>
      <c r="F10" s="156" t="n">
        <v>3</v>
      </c>
      <c r="G10" s="156" t="n">
        <v>33.16</v>
      </c>
      <c r="H10" s="157" t="n">
        <f aca="false">IF(OR(F10="diskv.",F10="ns"),100,5*F10)</f>
        <v>15</v>
      </c>
      <c r="I10" s="158" t="n">
        <f aca="false">IF(G10="-","-",(IF(G10&gt;J$4,"diskv.",IF(G10&gt;H$4,G10-H$4,0))))</f>
        <v>0</v>
      </c>
      <c r="J10" s="159" t="n">
        <f aca="false">IF(OR(F10="diskv.",F10="ns",I10="diskv."),100,H10+I10)</f>
        <v>15</v>
      </c>
      <c r="K10" s="162" t="n">
        <v>4</v>
      </c>
      <c r="L10" s="155" t="s">
        <v>208</v>
      </c>
      <c r="M10" s="156"/>
      <c r="N10" s="157" t="n">
        <f aca="false">IF(OR(L10="diskv.",L10="ns"),100,5*L10)</f>
        <v>100</v>
      </c>
      <c r="O10" s="158" t="n">
        <f aca="false">IF(M10="-","-",(IF(M10&gt;P$4,"diskv.",IF(M10&gt;N$4,M10-N$4,0))))</f>
        <v>0</v>
      </c>
      <c r="P10" s="161" t="n">
        <f aca="false">IF(OR(L10="diskv.",L10="ns",O10="diskv."),100,N10+O10)</f>
        <v>100</v>
      </c>
      <c r="Q10" s="160"/>
      <c r="R10" s="93"/>
      <c r="S10" s="63"/>
      <c r="T10" s="63"/>
      <c r="U10" s="63"/>
      <c r="V10" s="63"/>
      <c r="W10" s="63"/>
      <c r="X10" s="63"/>
      <c r="Y10" s="63"/>
      <c r="Z10" s="63"/>
      <c r="AA10" s="63"/>
    </row>
    <row r="11" customFormat="false" ht="19.5" hidden="false" customHeight="true" outlineLevel="0" collapsed="false">
      <c r="A11" s="152" t="s">
        <v>234</v>
      </c>
      <c r="B11" s="163" t="n">
        <v>5</v>
      </c>
      <c r="C11" s="154" t="s">
        <v>81</v>
      </c>
      <c r="D11" s="154" t="s">
        <v>82</v>
      </c>
      <c r="E11" s="154" t="s">
        <v>238</v>
      </c>
      <c r="F11" s="156"/>
      <c r="G11" s="156" t="n">
        <v>32.28</v>
      </c>
      <c r="H11" s="157" t="n">
        <f aca="false">IF(OR(F11="diskv.",F11="ns"),100,5*F11)</f>
        <v>0</v>
      </c>
      <c r="I11" s="158" t="n">
        <f aca="false">IF(G11="-","-",(IF(G11&gt;J$4,"diskv.",IF(G11&gt;H$4,G11-H$4,0))))</f>
        <v>0</v>
      </c>
      <c r="J11" s="161" t="n">
        <f aca="false">IF(OR(F11="diskv.",F11="ns",I11="diskv."),100,H11+I11)</f>
        <v>0</v>
      </c>
      <c r="K11" s="162" t="n">
        <v>1</v>
      </c>
      <c r="L11" s="155" t="s">
        <v>5</v>
      </c>
      <c r="M11" s="155" t="s">
        <v>5</v>
      </c>
      <c r="N11" s="155" t="s">
        <v>5</v>
      </c>
      <c r="O11" s="155" t="s">
        <v>5</v>
      </c>
      <c r="P11" s="155" t="s">
        <v>5</v>
      </c>
      <c r="Q11" s="155" t="s">
        <v>5</v>
      </c>
      <c r="R11" s="93"/>
      <c r="S11" s="63"/>
      <c r="T11" s="63"/>
      <c r="U11" s="63"/>
      <c r="V11" s="63"/>
      <c r="W11" s="63"/>
      <c r="X11" s="63"/>
      <c r="Y11" s="63"/>
      <c r="Z11" s="63"/>
      <c r="AA11" s="63"/>
    </row>
    <row r="12" customFormat="false" ht="17.25" hidden="false" customHeight="true" outlineLevel="0" collapsed="false">
      <c r="A12" s="166"/>
      <c r="B12" s="166"/>
      <c r="C12" s="167" t="s">
        <v>215</v>
      </c>
      <c r="D12" s="168"/>
      <c r="E12" s="168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93"/>
      <c r="S12" s="63"/>
      <c r="T12" s="63"/>
      <c r="U12" s="63"/>
      <c r="V12" s="63"/>
      <c r="W12" s="63"/>
      <c r="X12" s="63"/>
      <c r="Y12" s="63"/>
      <c r="Z12" s="63"/>
      <c r="AA12" s="63"/>
    </row>
    <row r="13" customFormat="false" ht="25.5" hidden="false" customHeight="true" outlineLevel="0" collapsed="false">
      <c r="A13" s="152" t="s">
        <v>234</v>
      </c>
      <c r="B13" s="163" t="n">
        <v>1</v>
      </c>
      <c r="C13" s="154" t="s">
        <v>115</v>
      </c>
      <c r="D13" s="154" t="s">
        <v>116</v>
      </c>
      <c r="E13" s="164" t="s">
        <v>239</v>
      </c>
      <c r="F13" s="170" t="n">
        <v>2</v>
      </c>
      <c r="G13" s="170" t="n">
        <v>36.06</v>
      </c>
      <c r="H13" s="171" t="n">
        <f aca="false">IF(OR(F13="diskv.",F13="ns"),100,5*F13)</f>
        <v>10</v>
      </c>
      <c r="I13" s="172" t="n">
        <f aca="false">IF(G13="-","-",(IF(G13&gt;J$4,"diskv.",IF(G13&gt;H$4,G13-H$4,0))))</f>
        <v>0</v>
      </c>
      <c r="J13" s="173" t="n">
        <f aca="false">IF(OR(F13="diskv.",F13="ns",I13="diskv."),100,H13+I13)</f>
        <v>10</v>
      </c>
      <c r="K13" s="174" t="n">
        <v>3</v>
      </c>
      <c r="L13" s="175" t="s">
        <v>208</v>
      </c>
      <c r="M13" s="170"/>
      <c r="N13" s="171" t="n">
        <f aca="false">IF(OR(L13="diskv.",L13="ns"),100,5*L13)</f>
        <v>100</v>
      </c>
      <c r="O13" s="172" t="n">
        <f aca="false">IF(M13="-","-",(IF(M13&gt;P$4,"diskv.",IF(M13&gt;N$4,M13-N$4,0))))</f>
        <v>0</v>
      </c>
      <c r="P13" s="173" t="n">
        <f aca="false">IF(OR(L13="diskv.",L13="ns",O13="diskv."),100,N13+O13)</f>
        <v>100</v>
      </c>
      <c r="Q13" s="174"/>
      <c r="R13" s="93"/>
      <c r="S13" s="63"/>
      <c r="T13" s="63"/>
      <c r="U13" s="63"/>
      <c r="V13" s="63"/>
      <c r="W13" s="63"/>
      <c r="X13" s="63"/>
      <c r="Y13" s="63"/>
      <c r="Z13" s="63"/>
      <c r="AA13" s="63"/>
    </row>
    <row r="14" customFormat="false" ht="16.5" hidden="false" customHeight="true" outlineLevel="0" collapsed="false">
      <c r="A14" s="152" t="s">
        <v>234</v>
      </c>
      <c r="B14" s="163" t="n">
        <v>2</v>
      </c>
      <c r="C14" s="154" t="s">
        <v>137</v>
      </c>
      <c r="D14" s="154" t="s">
        <v>138</v>
      </c>
      <c r="E14" s="154" t="s">
        <v>240</v>
      </c>
      <c r="F14" s="175" t="s">
        <v>208</v>
      </c>
      <c r="G14" s="170"/>
      <c r="H14" s="171" t="n">
        <f aca="false">IF(OR(F14="diskv.",F14="ns"),100,5*F14)</f>
        <v>100</v>
      </c>
      <c r="I14" s="172" t="n">
        <f aca="false">IF(G14="-","-",(IF(G14&gt;J$4,"diskv.",IF(G14&gt;H$4,G14-H$4,0))))</f>
        <v>0</v>
      </c>
      <c r="J14" s="173" t="n">
        <f aca="false">IF(OR(F14="diskv.",F14="ns",I14="diskv."),100,H14+I14)</f>
        <v>100</v>
      </c>
      <c r="K14" s="174"/>
      <c r="L14" s="170"/>
      <c r="M14" s="170" t="n">
        <v>27.84</v>
      </c>
      <c r="N14" s="171" t="n">
        <f aca="false">IF(OR(L14="diskv.",L14="ns"),100,5*L14)</f>
        <v>0</v>
      </c>
      <c r="O14" s="172" t="n">
        <f aca="false">IF(M14="-","-",(IF(M14&gt;P$4,"diskv.",IF(M14&gt;N$4,M14-N$4,0))))</f>
        <v>0</v>
      </c>
      <c r="P14" s="173" t="n">
        <f aca="false">IF(OR(L14="diskv.",L14="ns",O14="diskv."),100,N14+O14)</f>
        <v>0</v>
      </c>
      <c r="Q14" s="174" t="n">
        <v>1</v>
      </c>
      <c r="R14" s="93"/>
      <c r="S14" s="63"/>
      <c r="T14" s="63"/>
      <c r="U14" s="63"/>
      <c r="V14" s="63"/>
      <c r="W14" s="63"/>
      <c r="X14" s="63"/>
      <c r="Y14" s="63"/>
      <c r="Z14" s="63"/>
      <c r="AA14" s="63"/>
    </row>
    <row r="15" customFormat="false" ht="25.5" hidden="false" customHeight="true" outlineLevel="0" collapsed="false">
      <c r="A15" s="152" t="s">
        <v>234</v>
      </c>
      <c r="B15" s="163" t="n">
        <v>3</v>
      </c>
      <c r="C15" s="154" t="s">
        <v>50</v>
      </c>
      <c r="D15" s="154" t="s">
        <v>51</v>
      </c>
      <c r="E15" s="176" t="s">
        <v>241</v>
      </c>
      <c r="F15" s="170" t="n">
        <v>3</v>
      </c>
      <c r="G15" s="170" t="n">
        <v>46.37</v>
      </c>
      <c r="H15" s="171" t="n">
        <f aca="false">IF(OR(F15="diskv.",F15="ns"),100,5*F15)</f>
        <v>15</v>
      </c>
      <c r="I15" s="172" t="n">
        <f aca="false">IF(G15="-","-",(IF(G15&gt;J$4,"diskv.",IF(G15&gt;H$4,G15-H$4,0))))</f>
        <v>5.37</v>
      </c>
      <c r="J15" s="173" t="n">
        <f aca="false">IF(OR(F15="diskv.",F15="ns",I15="diskv."),100,H15+I15)</f>
        <v>20.37</v>
      </c>
      <c r="K15" s="174" t="n">
        <v>5</v>
      </c>
      <c r="L15" s="170" t="n">
        <v>2</v>
      </c>
      <c r="M15" s="170" t="n">
        <v>31.62</v>
      </c>
      <c r="N15" s="171" t="n">
        <f aca="false">IF(OR(L15="diskv.",L15="ns"),100,5*L15)</f>
        <v>10</v>
      </c>
      <c r="O15" s="172" t="n">
        <f aca="false">IF(M15="-","-",(IF(M15&gt;P$4,"diskv.",IF(M15&gt;N$4,M15-N$4,0))))</f>
        <v>0</v>
      </c>
      <c r="P15" s="173" t="n">
        <f aca="false">IF(OR(L15="diskv.",L15="ns",O15="diskv."),100,N15+O15)</f>
        <v>10</v>
      </c>
      <c r="Q15" s="174" t="n">
        <v>3</v>
      </c>
      <c r="R15" s="93"/>
      <c r="S15" s="63"/>
      <c r="T15" s="63"/>
      <c r="U15" s="63"/>
      <c r="V15" s="63"/>
      <c r="W15" s="63"/>
      <c r="X15" s="63"/>
      <c r="Y15" s="63"/>
      <c r="Z15" s="63"/>
      <c r="AA15" s="63"/>
    </row>
    <row r="16" customFormat="false" ht="15.75" hidden="false" customHeight="true" outlineLevel="0" collapsed="false">
      <c r="A16" s="166"/>
      <c r="B16" s="166"/>
      <c r="C16" s="177" t="s">
        <v>242</v>
      </c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93"/>
      <c r="S16" s="63"/>
      <c r="T16" s="63"/>
      <c r="U16" s="63"/>
      <c r="V16" s="63"/>
      <c r="W16" s="63"/>
      <c r="X16" s="63"/>
      <c r="Y16" s="63"/>
      <c r="Z16" s="63"/>
      <c r="AA16" s="63"/>
    </row>
    <row r="17" customFormat="false" ht="16.5" hidden="false" customHeight="true" outlineLevel="0" collapsed="false">
      <c r="A17" s="178" t="s">
        <v>222</v>
      </c>
      <c r="B17" s="179" t="n">
        <v>1</v>
      </c>
      <c r="C17" s="180" t="s">
        <v>47</v>
      </c>
      <c r="D17" s="181" t="s">
        <v>48</v>
      </c>
      <c r="E17" s="182" t="s">
        <v>217</v>
      </c>
      <c r="F17" s="175" t="s">
        <v>208</v>
      </c>
      <c r="G17" s="170"/>
      <c r="H17" s="171" t="n">
        <f aca="false">IF(OR(F17="diskv.",F17="ns"),100,5*F17)</f>
        <v>100</v>
      </c>
      <c r="I17" s="172" t="n">
        <f aca="false">IF(G17="-","-",(IF(G17&gt;J$4,"diskv.",IF(G17&gt;H$4,G17-H$4,0))))</f>
        <v>0</v>
      </c>
      <c r="J17" s="183" t="n">
        <f aca="false">IF(OR(F17="diskv.",F17="ns",I17="diskv."),100,H17+I17)</f>
        <v>100</v>
      </c>
      <c r="K17" s="184"/>
      <c r="L17" s="175" t="s">
        <v>208</v>
      </c>
      <c r="M17" s="170"/>
      <c r="N17" s="171" t="n">
        <f aca="false">IF(OR(L17="diskv.",L17="ns"),100,5*L17)</f>
        <v>100</v>
      </c>
      <c r="O17" s="172" t="n">
        <f aca="false">IF(M17="-","-",(IF(M17&gt;P$4,"diskv.",IF(M17&gt;N$4,M17-N$4,0))))</f>
        <v>0</v>
      </c>
      <c r="P17" s="173" t="n">
        <f aca="false">IF(OR(L17="diskv.",L17="ns",O17="diskv."),100,N17+O17)</f>
        <v>100</v>
      </c>
      <c r="Q17" s="184"/>
      <c r="R17" s="93"/>
      <c r="S17" s="63"/>
      <c r="T17" s="63"/>
      <c r="U17" s="63"/>
      <c r="V17" s="63"/>
      <c r="W17" s="63"/>
      <c r="X17" s="63"/>
      <c r="Y17" s="63"/>
      <c r="Z17" s="63"/>
      <c r="AA17" s="63"/>
    </row>
    <row r="18" customFormat="false" ht="19.5" hidden="false" customHeight="true" outlineLevel="0" collapsed="false">
      <c r="A18" s="178" t="s">
        <v>222</v>
      </c>
      <c r="B18" s="179" t="n">
        <v>2</v>
      </c>
      <c r="C18" s="185" t="s">
        <v>40</v>
      </c>
      <c r="D18" s="154" t="s">
        <v>41</v>
      </c>
      <c r="E18" s="186" t="s">
        <v>217</v>
      </c>
      <c r="F18" s="175" t="s">
        <v>208</v>
      </c>
      <c r="G18" s="170"/>
      <c r="H18" s="171" t="n">
        <f aca="false">IF(OR(F18="diskv.",F18="ns"),100,5*F18)</f>
        <v>100</v>
      </c>
      <c r="I18" s="172" t="n">
        <f aca="false">IF(G18="-","-",(IF(G18&gt;J$4,"diskv.",IF(G18&gt;H$4,G18-H$4,0))))</f>
        <v>0</v>
      </c>
      <c r="J18" s="183" t="n">
        <f aca="false">IF(OR(F18="diskv.",F18="ns",I18="diskv."),100,H18+I18)</f>
        <v>100</v>
      </c>
      <c r="K18" s="184"/>
      <c r="L18" s="175" t="s">
        <v>208</v>
      </c>
      <c r="M18" s="170"/>
      <c r="N18" s="171" t="n">
        <f aca="false">IF(OR(L18="diskv.",L18="ns"),100,5*L18)</f>
        <v>100</v>
      </c>
      <c r="O18" s="172" t="n">
        <f aca="false">IF(M18="-","-",(IF(M18&gt;P$4,"diskv.",IF(M18&gt;N$4,M18-N$4,0))))</f>
        <v>0</v>
      </c>
      <c r="P18" s="173" t="n">
        <f aca="false">IF(OR(L18="diskv.",L18="ns",O18="diskv."),100,N18+O18)</f>
        <v>100</v>
      </c>
      <c r="Q18" s="184"/>
      <c r="R18" s="93"/>
      <c r="S18" s="63"/>
      <c r="T18" s="63"/>
      <c r="U18" s="63"/>
      <c r="V18" s="63"/>
      <c r="W18" s="63"/>
      <c r="X18" s="63"/>
      <c r="Y18" s="63"/>
      <c r="Z18" s="63"/>
      <c r="AA18" s="63"/>
    </row>
    <row r="19" customFormat="false" ht="19.5" hidden="false" customHeight="true" outlineLevel="0" collapsed="false">
      <c r="A19" s="178" t="s">
        <v>222</v>
      </c>
      <c r="B19" s="179" t="n">
        <v>3</v>
      </c>
      <c r="C19" s="185" t="s">
        <v>52</v>
      </c>
      <c r="D19" s="154" t="s">
        <v>53</v>
      </c>
      <c r="E19" s="186" t="s">
        <v>217</v>
      </c>
      <c r="F19" s="175" t="s">
        <v>208</v>
      </c>
      <c r="G19" s="170"/>
      <c r="H19" s="171" t="n">
        <f aca="false">IF(OR(F19="diskv.",F19="ns"),100,5*F19)</f>
        <v>100</v>
      </c>
      <c r="I19" s="172" t="n">
        <f aca="false">IF(G19="-","-",(IF(G19&gt;J$4,"diskv.",IF(G19&gt;H$4,G19-H$4,0))))</f>
        <v>0</v>
      </c>
      <c r="J19" s="183" t="n">
        <f aca="false">IF(OR(F19="diskv.",F19="ns",I19="diskv."),100,H19+I19)</f>
        <v>100</v>
      </c>
      <c r="K19" s="184"/>
      <c r="L19" s="170" t="n">
        <v>4</v>
      </c>
      <c r="M19" s="170" t="n">
        <v>31.84</v>
      </c>
      <c r="N19" s="171" t="n">
        <f aca="false">IF(OR(L19="diskv.",L19="ns"),100,5*L19)</f>
        <v>20</v>
      </c>
      <c r="O19" s="172" t="n">
        <f aca="false">IF(M19="-","-",(IF(M19&gt;P$4,"diskv.",IF(M19&gt;N$4,M19-N$4,0))))</f>
        <v>0</v>
      </c>
      <c r="P19" s="173" t="n">
        <f aca="false">IF(OR(L19="diskv.",L19="ns",O19="diskv."),100,N19+O19)</f>
        <v>20</v>
      </c>
      <c r="Q19" s="184" t="n">
        <v>4</v>
      </c>
      <c r="R19" s="93"/>
      <c r="S19" s="63"/>
      <c r="T19" s="63"/>
      <c r="U19" s="63"/>
      <c r="V19" s="63"/>
      <c r="W19" s="63"/>
      <c r="X19" s="63"/>
      <c r="Y19" s="63"/>
      <c r="Z19" s="63"/>
      <c r="AA19" s="63"/>
    </row>
    <row r="20" customFormat="false" ht="19.5" hidden="false" customHeight="true" outlineLevel="0" collapsed="false">
      <c r="A20" s="178" t="s">
        <v>222</v>
      </c>
      <c r="B20" s="179" t="n">
        <v>4</v>
      </c>
      <c r="C20" s="185" t="s">
        <v>58</v>
      </c>
      <c r="D20" s="154" t="s">
        <v>59</v>
      </c>
      <c r="E20" s="186" t="s">
        <v>243</v>
      </c>
      <c r="F20" s="170" t="n">
        <v>2</v>
      </c>
      <c r="G20" s="170" t="n">
        <v>44.12</v>
      </c>
      <c r="H20" s="171" t="n">
        <f aca="false">IF(OR(F20="diskv.",F20="ns"),100,5*F20)</f>
        <v>10</v>
      </c>
      <c r="I20" s="172" t="n">
        <f aca="false">IF(G20="-","-",(IF(G20&gt;J$4,"diskv.",IF(G20&gt;H$4,G20-H$4,0))))</f>
        <v>3.12</v>
      </c>
      <c r="J20" s="173" t="n">
        <f aca="false">IF(OR(F20="diskv.",F20="ns",I20="diskv."),100,H20+I20)</f>
        <v>13.12</v>
      </c>
      <c r="K20" s="184" t="n">
        <v>2</v>
      </c>
      <c r="L20" s="170" t="n">
        <v>3</v>
      </c>
      <c r="M20" s="170" t="n">
        <v>36.72</v>
      </c>
      <c r="N20" s="171" t="n">
        <f aca="false">IF(OR(L20="diskv.",L20="ns"),100,5*L20)</f>
        <v>15</v>
      </c>
      <c r="O20" s="172" t="n">
        <f aca="false">IF(M20="-","-",(IF(M20&gt;P$4,"diskv.",IF(M20&gt;N$4,M20-N$4,0))))</f>
        <v>0</v>
      </c>
      <c r="P20" s="173" t="n">
        <f aca="false">IF(OR(L20="diskv.",L20="ns",O20="diskv."),100,N20+O20)</f>
        <v>15</v>
      </c>
      <c r="Q20" s="184" t="n">
        <v>2</v>
      </c>
      <c r="R20" s="93"/>
      <c r="S20" s="63"/>
      <c r="T20" s="63"/>
      <c r="U20" s="63"/>
      <c r="V20" s="63"/>
      <c r="W20" s="63"/>
      <c r="X20" s="63"/>
      <c r="Y20" s="63"/>
      <c r="Z20" s="63"/>
      <c r="AA20" s="63"/>
    </row>
    <row r="21" customFormat="false" ht="25.5" hidden="false" customHeight="true" outlineLevel="0" collapsed="false">
      <c r="A21" s="178" t="s">
        <v>222</v>
      </c>
      <c r="B21" s="179" t="n">
        <v>5</v>
      </c>
      <c r="C21" s="185" t="s">
        <v>119</v>
      </c>
      <c r="D21" s="154" t="s">
        <v>120</v>
      </c>
      <c r="E21" s="187" t="s">
        <v>244</v>
      </c>
      <c r="F21" s="175" t="s">
        <v>208</v>
      </c>
      <c r="G21" s="170"/>
      <c r="H21" s="171" t="n">
        <f aca="false">IF(OR(F21="diskv.",F21="ns"),100,5*F21)</f>
        <v>100</v>
      </c>
      <c r="I21" s="172" t="n">
        <f aca="false">IF(G21="-","-",(IF(G21&gt;J$4,"diskv.",IF(G21&gt;H$4,G21-H$4,0))))</f>
        <v>0</v>
      </c>
      <c r="J21" s="183" t="n">
        <f aca="false">IF(OR(F21="diskv.",F21="ns",I21="diskv."),100,H21+I21)</f>
        <v>100</v>
      </c>
      <c r="K21" s="188"/>
      <c r="L21" s="170"/>
      <c r="M21" s="170" t="n">
        <v>37.4</v>
      </c>
      <c r="N21" s="171" t="n">
        <f aca="false">IF(OR(L21="diskv.",L21="ns"),100,5*L21)</f>
        <v>0</v>
      </c>
      <c r="O21" s="172" t="n">
        <f aca="false">IF(M21="-","-",(IF(M21&gt;P$4,"diskv.",IF(M21&gt;N$4,M21-N$4,0))))</f>
        <v>0</v>
      </c>
      <c r="P21" s="173" t="n">
        <f aca="false">IF(OR(L21="diskv.",L21="ns",O21="diskv."),100,N21+O21)</f>
        <v>0</v>
      </c>
      <c r="Q21" s="188" t="n">
        <v>1</v>
      </c>
      <c r="R21" s="62"/>
      <c r="S21" s="63"/>
      <c r="T21" s="63"/>
      <c r="U21" s="63"/>
      <c r="V21" s="63"/>
      <c r="W21" s="63"/>
      <c r="X21" s="63"/>
      <c r="Y21" s="63"/>
      <c r="Z21" s="63"/>
      <c r="AA21" s="63"/>
    </row>
    <row r="22" customFormat="false" ht="23.25" hidden="false" customHeight="true" outlineLevel="0" collapsed="false">
      <c r="A22" s="178" t="s">
        <v>222</v>
      </c>
      <c r="B22" s="179" t="n">
        <v>6</v>
      </c>
      <c r="C22" s="185" t="s">
        <v>131</v>
      </c>
      <c r="D22" s="154" t="s">
        <v>132</v>
      </c>
      <c r="E22" s="186" t="s">
        <v>245</v>
      </c>
      <c r="F22" s="175" t="s">
        <v>208</v>
      </c>
      <c r="G22" s="170"/>
      <c r="H22" s="171" t="n">
        <f aca="false">IF(OR(F22="diskv.",F22="ns"),100,5*F22)</f>
        <v>100</v>
      </c>
      <c r="I22" s="172" t="n">
        <f aca="false">IF(G22="-","-",(IF(G22&gt;J$4,"diskv.",IF(G22&gt;H$4,G22-H$4,0))))</f>
        <v>0</v>
      </c>
      <c r="J22" s="183" t="n">
        <f aca="false">IF(OR(F22="diskv.",F22="ns",I22="diskv."),100,H22+I22)</f>
        <v>100</v>
      </c>
      <c r="K22" s="188"/>
      <c r="L22" s="170" t="n">
        <v>2</v>
      </c>
      <c r="M22" s="170" t="n">
        <v>45.5</v>
      </c>
      <c r="N22" s="171" t="n">
        <f aca="false">IF(OR(L22="diskv.",L22="ns"),100,5*L22)</f>
        <v>10</v>
      </c>
      <c r="O22" s="172" t="n">
        <f aca="false">IF(M22="-","-",(IF(M22&gt;P$4,"diskv.",IF(M22&gt;N$4,M22-N$4,0))))</f>
        <v>7.5</v>
      </c>
      <c r="P22" s="173" t="n">
        <f aca="false">IF(OR(L22="diskv.",L22="ns",O22="diskv."),100,N22+O22)</f>
        <v>17.5</v>
      </c>
      <c r="Q22" s="188" t="n">
        <v>3</v>
      </c>
      <c r="R22" s="62"/>
      <c r="S22" s="63"/>
      <c r="T22" s="63"/>
      <c r="U22" s="63"/>
      <c r="V22" s="63"/>
      <c r="W22" s="63"/>
      <c r="X22" s="63"/>
      <c r="Y22" s="63"/>
      <c r="Z22" s="63"/>
      <c r="AA22" s="63"/>
    </row>
    <row r="23" customFormat="false" ht="19.5" hidden="false" customHeight="true" outlineLevel="0" collapsed="false">
      <c r="A23" s="178" t="s">
        <v>222</v>
      </c>
      <c r="B23" s="179" t="n">
        <v>7</v>
      </c>
      <c r="C23" s="189" t="s">
        <v>64</v>
      </c>
      <c r="D23" s="190" t="s">
        <v>65</v>
      </c>
      <c r="E23" s="191" t="s">
        <v>246</v>
      </c>
      <c r="F23" s="170" t="n">
        <v>1</v>
      </c>
      <c r="G23" s="170" t="n">
        <v>32.18</v>
      </c>
      <c r="H23" s="171" t="n">
        <f aca="false">IF(OR(F23="diskv.",F23="ns"),100,5*F23)</f>
        <v>5</v>
      </c>
      <c r="I23" s="172" t="n">
        <f aca="false">IF(G23="-","-",(IF(G23&gt;J$4,"diskv.",IF(G23&gt;H$4,G23-H$4,0))))</f>
        <v>0</v>
      </c>
      <c r="J23" s="173" t="n">
        <f aca="false">IF(OR(F23="diskv.",F23="ns",I23="diskv."),100,H23+I23)</f>
        <v>5</v>
      </c>
      <c r="K23" s="184" t="n">
        <v>1</v>
      </c>
      <c r="L23" s="170" t="n">
        <v>5</v>
      </c>
      <c r="M23" s="170" t="n">
        <v>32.51</v>
      </c>
      <c r="N23" s="171" t="n">
        <f aca="false">IF(OR(L23="diskv.",L23="ns"),100,5*L23)</f>
        <v>25</v>
      </c>
      <c r="O23" s="172" t="n">
        <f aca="false">IF(M23="-","-",(IF(M23&gt;P$4,"diskv.",IF(M23&gt;N$4,M23-N$4,0))))</f>
        <v>0</v>
      </c>
      <c r="P23" s="173" t="n">
        <f aca="false">IF(OR(L23="diskv.",L23="ns",O23="diskv."),100,N23+O23)</f>
        <v>25</v>
      </c>
      <c r="Q23" s="184" t="n">
        <v>5</v>
      </c>
      <c r="R23" s="62"/>
      <c r="S23" s="63"/>
      <c r="T23" s="63"/>
      <c r="U23" s="63"/>
      <c r="V23" s="63"/>
      <c r="W23" s="63"/>
      <c r="X23" s="63"/>
      <c r="Y23" s="63"/>
      <c r="Z23" s="63"/>
      <c r="AA23" s="63"/>
    </row>
    <row r="24" customFormat="false" ht="19.5" hidden="false" customHeight="true" outlineLevel="0" collapsed="false">
      <c r="A24" s="178" t="s">
        <v>222</v>
      </c>
      <c r="B24" s="179" t="n">
        <v>8</v>
      </c>
      <c r="C24" s="154" t="s">
        <v>62</v>
      </c>
      <c r="D24" s="154" t="s">
        <v>63</v>
      </c>
      <c r="E24" s="154" t="s">
        <v>225</v>
      </c>
      <c r="F24" s="175" t="s">
        <v>208</v>
      </c>
      <c r="G24" s="170"/>
      <c r="H24" s="171" t="n">
        <f aca="false">IF(OR(F24="diskv.",F24="ns"),100,5*F24)</f>
        <v>100</v>
      </c>
      <c r="I24" s="172" t="n">
        <f aca="false">IF(G24="-","-",(IF(G24&gt;J$4,"diskv.",IF(G24&gt;H$4,G24-H$4,0))))</f>
        <v>0</v>
      </c>
      <c r="J24" s="183" t="n">
        <f aca="false">IF(OR(F24="diskv.",F24="ns",I24="diskv."),100,H24+I24)</f>
        <v>100</v>
      </c>
      <c r="K24" s="184"/>
      <c r="L24" s="175" t="s">
        <v>208</v>
      </c>
      <c r="M24" s="170"/>
      <c r="N24" s="171" t="n">
        <f aca="false">IF(OR(L24="diskv.",L24="ns"),100,5*L24)</f>
        <v>100</v>
      </c>
      <c r="O24" s="172" t="n">
        <f aca="false">IF(M24="-","-",(IF(M24&gt;P$4,"diskv.",IF(M24&gt;N$4,M24-N$4,0))))</f>
        <v>0</v>
      </c>
      <c r="P24" s="173" t="n">
        <f aca="false">IF(OR(L24="diskv.",L24="ns",O24="diskv."),100,N24+O24)</f>
        <v>100</v>
      </c>
      <c r="Q24" s="184"/>
      <c r="R24" s="93"/>
      <c r="S24" s="63"/>
      <c r="T24" s="63"/>
      <c r="U24" s="63"/>
      <c r="V24" s="63"/>
      <c r="W24" s="63"/>
      <c r="X24" s="63"/>
      <c r="Y24" s="63"/>
      <c r="Z24" s="63"/>
      <c r="AA24" s="63"/>
    </row>
    <row r="25" customFormat="false" ht="12.7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</row>
    <row r="26" customFormat="false" ht="12.75" hidden="false" customHeight="true" outlineLevel="0" collapsed="false">
      <c r="A26" s="62"/>
      <c r="B26" s="62"/>
      <c r="C26" s="117" t="s">
        <v>230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</row>
    <row r="27" customFormat="false" ht="12.7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</row>
    <row r="28" customFormat="false" ht="12.7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</row>
    <row r="29" customFormat="false" ht="12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</row>
    <row r="30" customFormat="false" ht="12.7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</row>
    <row r="31" customFormat="false" ht="12.7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</row>
    <row r="32" customFormat="false" ht="12.7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</row>
    <row r="33" customFormat="false" ht="12.7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</row>
    <row r="34" customFormat="false" ht="12.75" hidden="false" customHeight="true" outlineLevel="0" collapsed="false">
      <c r="A34" s="63"/>
      <c r="B34" s="63"/>
      <c r="C34" s="62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</row>
    <row r="35" customFormat="false" ht="12.7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</row>
    <row r="36" customFormat="false" ht="12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</row>
    <row r="37" customFormat="false" ht="12.7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</row>
    <row r="38" customFormat="false" ht="12.7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</row>
    <row r="39" customFormat="false" ht="12.7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</row>
    <row r="40" customFormat="false" ht="12.7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</row>
    <row r="41" customFormat="false" ht="12.7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</row>
    <row r="42" customFormat="false" ht="12.7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</row>
    <row r="43" customFormat="false" ht="12.7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</row>
    <row r="44" customFormat="false" ht="12.7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</row>
    <row r="45" customFormat="false" ht="12.7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</row>
    <row r="46" customFormat="false" ht="12.7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</row>
    <row r="47" customFormat="false" ht="12.7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</row>
    <row r="48" customFormat="false" ht="12.7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</row>
    <row r="49" customFormat="false" ht="12.7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</row>
    <row r="50" customFormat="false" ht="12.7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</row>
    <row r="51" customFormat="false" ht="12.7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</row>
    <row r="52" customFormat="false" ht="12.7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</row>
    <row r="53" customFormat="false" ht="12.7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</row>
    <row r="54" customFormat="false" ht="12.7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</row>
    <row r="55" customFormat="false" ht="12.7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</row>
    <row r="56" customFormat="false" ht="12.7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</row>
    <row r="57" customFormat="false" ht="12.7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</row>
    <row r="58" customFormat="false" ht="12.7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</row>
    <row r="59" customFormat="false" ht="12.7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</row>
    <row r="60" customFormat="false" ht="12.7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</row>
    <row r="61" customFormat="false" ht="12.7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</row>
    <row r="62" customFormat="false" ht="12.7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</row>
    <row r="63" customFormat="false" ht="12.7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</row>
    <row r="64" customFormat="false" ht="12.7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</row>
    <row r="65" customFormat="false" ht="12.7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</row>
    <row r="66" customFormat="false" ht="12.7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</row>
    <row r="67" customFormat="false" ht="12.7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</row>
    <row r="68" customFormat="false" ht="12.7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</row>
    <row r="69" customFormat="false" ht="12.75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</row>
    <row r="70" customFormat="false" ht="12.75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</row>
    <row r="71" customFormat="false" ht="12.75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</row>
    <row r="72" customFormat="false" ht="12.75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</row>
    <row r="73" customFormat="false" ht="12.75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</row>
    <row r="74" customFormat="false" ht="12.75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</row>
    <row r="75" customFormat="false" ht="12.75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</row>
    <row r="76" customFormat="false" ht="12.7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</row>
    <row r="77" customFormat="false" ht="12.75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</row>
    <row r="78" customFormat="false" ht="12.75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</row>
    <row r="79" customFormat="false" ht="12.75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</row>
    <row r="80" customFormat="false" ht="12.75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</row>
    <row r="81" customFormat="false" ht="12.75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</row>
    <row r="82" customFormat="false" ht="12.75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</row>
    <row r="83" customFormat="false" ht="12.75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</row>
    <row r="84" customFormat="false" ht="12.75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</row>
    <row r="85" customFormat="false" ht="12.75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</row>
    <row r="86" customFormat="false" ht="12.75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</row>
    <row r="87" customFormat="false" ht="12.75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</row>
    <row r="88" customFormat="false" ht="12.75" hidden="false" customHeight="tru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</row>
    <row r="89" customFormat="false" ht="12.75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</row>
    <row r="90" customFormat="false" ht="12.75" hidden="false" customHeight="tru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</row>
    <row r="91" customFormat="false" ht="12.75" hidden="false" customHeight="tru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</row>
    <row r="92" customFormat="false" ht="12.75" hidden="false" customHeight="tru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</row>
    <row r="93" customFormat="false" ht="12.75" hidden="false" customHeight="tru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</row>
    <row r="94" customFormat="false" ht="12.75" hidden="false" customHeight="tru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</row>
    <row r="95" customFormat="false" ht="12.75" hidden="false" customHeight="tru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</row>
    <row r="96" customFormat="false" ht="12.75" hidden="false" customHeight="tru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</row>
    <row r="97" customFormat="false" ht="12.75" hidden="false" customHeight="tru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</row>
    <row r="98" customFormat="false" ht="12.75" hidden="false" customHeight="tru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</row>
    <row r="99" customFormat="false" ht="12.75" hidden="false" customHeight="tru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</row>
    <row r="100" customFormat="false" ht="12.75" hidden="false" customHeight="tru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</row>
    <row r="101" customFormat="false" ht="12.75" hidden="false" customHeight="tru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</row>
    <row r="102" customFormat="false" ht="12.75" hidden="false" customHeight="tru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</row>
    <row r="103" customFormat="false" ht="12.75" hidden="false" customHeight="tru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</row>
    <row r="104" customFormat="false" ht="12.75" hidden="false" customHeight="tru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</row>
    <row r="105" customFormat="false" ht="12.75" hidden="false" customHeight="tru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</row>
    <row r="106" customFormat="false" ht="12.75" hidden="false" customHeight="tru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</row>
    <row r="107" customFormat="false" ht="12.75" hidden="false" customHeight="tru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</row>
    <row r="108" customFormat="false" ht="12.75" hidden="false" customHeight="tru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</row>
    <row r="109" customFormat="false" ht="12.75" hidden="false" customHeight="tru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</row>
    <row r="110" customFormat="false" ht="12.75" hidden="false" customHeight="tru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</row>
    <row r="111" customFormat="false" ht="12.75" hidden="false" customHeight="tru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</row>
    <row r="112" customFormat="false" ht="12.75" hidden="false" customHeight="tru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</row>
    <row r="113" customFormat="false" ht="12.75" hidden="false" customHeight="tru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</row>
    <row r="114" customFormat="false" ht="12.75" hidden="false" customHeight="tru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</row>
    <row r="115" customFormat="false" ht="12.75" hidden="false" customHeight="tru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</row>
    <row r="116" customFormat="false" ht="12.75" hidden="false" customHeight="tru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</row>
    <row r="117" customFormat="false" ht="12.75" hidden="false" customHeight="tru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</row>
    <row r="118" customFormat="false" ht="12.75" hidden="false" customHeight="tru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</row>
    <row r="119" customFormat="false" ht="12.75" hidden="false" customHeight="tru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</row>
    <row r="120" customFormat="false" ht="12.75" hidden="false" customHeight="tru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</row>
    <row r="121" customFormat="false" ht="12.75" hidden="false" customHeight="tru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</row>
    <row r="122" customFormat="false" ht="12.7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</row>
    <row r="123" customFormat="false" ht="12.75" hidden="false" customHeight="tru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</row>
    <row r="124" customFormat="false" ht="12.75" hidden="false" customHeight="tru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</row>
    <row r="125" customFormat="false" ht="12.75" hidden="false" customHeight="tru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</row>
    <row r="126" customFormat="false" ht="12.75" hidden="false" customHeight="tru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</row>
    <row r="127" customFormat="false" ht="12.75" hidden="false" customHeight="tru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</row>
    <row r="128" customFormat="false" ht="12.7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</row>
    <row r="129" customFormat="false" ht="12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</row>
    <row r="130" customFormat="false" ht="12.75" hidden="false" customHeight="tru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</row>
    <row r="131" customFormat="false" ht="12.75" hidden="false" customHeight="tru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</row>
    <row r="132" customFormat="false" ht="12.75" hidden="false" customHeight="tru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</row>
    <row r="133" customFormat="false" ht="12.75" hidden="false" customHeight="tru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</row>
    <row r="134" customFormat="false" ht="12.75" hidden="false" customHeight="tru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</row>
    <row r="135" customFormat="false" ht="12.75" hidden="false" customHeight="tru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</row>
    <row r="136" customFormat="false" ht="12.75" hidden="false" customHeight="tru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</row>
    <row r="137" customFormat="false" ht="12.75" hidden="false" customHeight="tru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</row>
    <row r="138" customFormat="false" ht="12.75" hidden="false" customHeight="tru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</row>
    <row r="139" customFormat="false" ht="12.75" hidden="false" customHeight="tru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</row>
    <row r="140" customFormat="false" ht="12.75" hidden="false" customHeight="tru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</row>
    <row r="141" customFormat="false" ht="12.75" hidden="false" customHeight="tru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</row>
    <row r="142" customFormat="false" ht="12.75" hidden="false" customHeight="tru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</row>
    <row r="143" customFormat="false" ht="12.75" hidden="false" customHeight="tru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</row>
    <row r="144" customFormat="false" ht="12.75" hidden="false" customHeight="tru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</row>
    <row r="145" customFormat="false" ht="12.75" hidden="false" customHeight="tru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</row>
    <row r="146" customFormat="false" ht="12.75" hidden="false" customHeight="tru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</row>
    <row r="147" customFormat="false" ht="12.75" hidden="false" customHeight="tru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</row>
    <row r="148" customFormat="false" ht="12.75" hidden="false" customHeight="tru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</row>
    <row r="149" customFormat="false" ht="12.75" hidden="false" customHeight="tru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</row>
    <row r="150" customFormat="false" ht="12.75" hidden="false" customHeight="tru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</row>
    <row r="151" customFormat="false" ht="12.75" hidden="false" customHeight="tru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</row>
    <row r="152" customFormat="false" ht="12.75" hidden="false" customHeight="tru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</row>
    <row r="153" customFormat="false" ht="12.75" hidden="false" customHeight="tru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</row>
    <row r="154" customFormat="false" ht="12.75" hidden="false" customHeight="tru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</row>
    <row r="155" customFormat="false" ht="12.75" hidden="false" customHeight="tru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</row>
    <row r="156" customFormat="false" ht="12.75" hidden="false" customHeight="tru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</row>
    <row r="157" customFormat="false" ht="12.75" hidden="false" customHeight="tru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</row>
    <row r="158" customFormat="false" ht="12.75" hidden="false" customHeight="tru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</row>
    <row r="159" customFormat="false" ht="12.75" hidden="false" customHeight="tru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</row>
    <row r="160" customFormat="false" ht="12.75" hidden="false" customHeight="tru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</row>
    <row r="161" customFormat="false" ht="12.75" hidden="false" customHeight="tru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</row>
    <row r="162" customFormat="false" ht="12.75" hidden="false" customHeight="tru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</row>
    <row r="163" customFormat="false" ht="12.75" hidden="false" customHeight="tru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</row>
    <row r="164" customFormat="false" ht="12.75" hidden="false" customHeight="tru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</row>
    <row r="165" customFormat="false" ht="12.75" hidden="false" customHeight="tru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</row>
    <row r="166" customFormat="false" ht="12.75" hidden="false" customHeight="tru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</row>
    <row r="167" customFormat="false" ht="12.75" hidden="false" customHeight="tru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</row>
    <row r="168" customFormat="false" ht="12.75" hidden="false" customHeight="tru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</row>
    <row r="169" customFormat="false" ht="12.75" hidden="false" customHeight="tru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</row>
    <row r="170" customFormat="false" ht="12.75" hidden="false" customHeight="tru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</row>
    <row r="171" customFormat="false" ht="12.75" hidden="false" customHeight="tru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</row>
    <row r="172" customFormat="false" ht="12.75" hidden="false" customHeight="tru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</row>
    <row r="173" customFormat="false" ht="12.75" hidden="false" customHeight="tru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</row>
    <row r="174" customFormat="false" ht="12.75" hidden="false" customHeight="tru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</row>
    <row r="175" customFormat="false" ht="12.75" hidden="false" customHeight="tru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</row>
    <row r="176" customFormat="false" ht="12.75" hidden="false" customHeight="tru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</row>
    <row r="177" customFormat="false" ht="12.75" hidden="false" customHeight="tru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</row>
    <row r="178" customFormat="false" ht="12.75" hidden="false" customHeight="tru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</row>
    <row r="179" customFormat="false" ht="12.75" hidden="false" customHeight="tru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</row>
    <row r="180" customFormat="false" ht="12.75" hidden="false" customHeight="tru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</row>
    <row r="181" customFormat="false" ht="12.75" hidden="false" customHeight="tru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</row>
    <row r="182" customFormat="false" ht="12.75" hidden="false" customHeight="tru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</row>
    <row r="183" customFormat="false" ht="12.75" hidden="false" customHeight="tru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</row>
    <row r="184" customFormat="false" ht="12.75" hidden="false" customHeight="tru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</row>
    <row r="185" customFormat="false" ht="12.75" hidden="false" customHeight="tru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</row>
    <row r="186" customFormat="false" ht="12.75" hidden="false" customHeight="tru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</row>
    <row r="187" customFormat="false" ht="12.75" hidden="false" customHeight="tru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</row>
    <row r="188" customFormat="false" ht="12.75" hidden="false" customHeight="tru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</row>
    <row r="189" customFormat="false" ht="12.75" hidden="false" customHeight="tru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</row>
    <row r="190" customFormat="false" ht="12.75" hidden="false" customHeight="tru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</row>
    <row r="191" customFormat="false" ht="12.75" hidden="false" customHeight="tru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</row>
    <row r="192" customFormat="false" ht="12.75" hidden="false" customHeight="tru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</row>
    <row r="193" customFormat="false" ht="12.75" hidden="false" customHeight="tru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</row>
    <row r="194" customFormat="false" ht="12.75" hidden="false" customHeight="tru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</row>
    <row r="195" customFormat="false" ht="12.75" hidden="false" customHeight="tru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</row>
    <row r="196" customFormat="false" ht="12.75" hidden="false" customHeight="tru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</row>
    <row r="197" customFormat="false" ht="12.75" hidden="false" customHeight="tru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</row>
    <row r="198" customFormat="false" ht="12.75" hidden="false" customHeight="tru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</row>
    <row r="199" customFormat="false" ht="12.75" hidden="false" customHeight="tru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</row>
    <row r="200" customFormat="false" ht="12.75" hidden="false" customHeight="tru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</row>
    <row r="201" customFormat="false" ht="12.75" hidden="false" customHeight="tru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</row>
    <row r="202" customFormat="false" ht="12.75" hidden="false" customHeight="tru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</row>
    <row r="203" customFormat="false" ht="12.75" hidden="false" customHeight="tru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</row>
    <row r="204" customFormat="false" ht="12.75" hidden="false" customHeight="tru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</row>
    <row r="205" customFormat="false" ht="12.75" hidden="false" customHeight="tru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</row>
    <row r="206" customFormat="false" ht="12.75" hidden="false" customHeight="tru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</row>
    <row r="207" customFormat="false" ht="12.75" hidden="false" customHeight="tru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</row>
    <row r="208" customFormat="false" ht="12.75" hidden="false" customHeight="tru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</row>
    <row r="209" customFormat="false" ht="12.75" hidden="false" customHeight="tru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</row>
    <row r="210" customFormat="false" ht="12.75" hidden="false" customHeight="tru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</row>
    <row r="211" customFormat="false" ht="12.75" hidden="false" customHeight="tru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</row>
    <row r="212" customFormat="false" ht="12.75" hidden="false" customHeight="tru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</row>
    <row r="213" customFormat="false" ht="12.75" hidden="false" customHeight="tru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</row>
    <row r="214" customFormat="false" ht="12.75" hidden="false" customHeight="tru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</row>
    <row r="215" customFormat="false" ht="12.75" hidden="false" customHeight="tru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</row>
    <row r="216" customFormat="false" ht="12.75" hidden="false" customHeight="tru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</row>
    <row r="217" customFormat="false" ht="12.75" hidden="false" customHeight="tru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</row>
    <row r="218" customFormat="false" ht="12.75" hidden="false" customHeight="tru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</row>
    <row r="219" customFormat="false" ht="12.75" hidden="false" customHeight="tru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</row>
    <row r="220" customFormat="false" ht="12.75" hidden="false" customHeight="tru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</row>
    <row r="221" customFormat="false" ht="12.75" hidden="false" customHeight="tru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</row>
    <row r="222" customFormat="false" ht="12.75" hidden="false" customHeight="tru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</row>
    <row r="223" customFormat="false" ht="12.75" hidden="false" customHeight="tru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</row>
    <row r="224" customFormat="false" ht="12.75" hidden="false" customHeight="tru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</row>
    <row r="225" customFormat="false" ht="12.75" hidden="false" customHeight="tru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</row>
    <row r="226" customFormat="false" ht="12.75" hidden="false" customHeight="tru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</row>
    <row r="227" customFormat="false" ht="12.75" hidden="false" customHeight="tru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</row>
    <row r="228" customFormat="false" ht="12.75" hidden="false" customHeight="tru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</row>
    <row r="229" customFormat="false" ht="12.75" hidden="false" customHeight="tru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</row>
    <row r="230" customFormat="false" ht="12.75" hidden="false" customHeight="tru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</row>
    <row r="231" customFormat="false" ht="12.75" hidden="false" customHeight="tru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</row>
    <row r="232" customFormat="false" ht="12.75" hidden="false" customHeight="tru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</row>
    <row r="233" customFormat="false" ht="12.75" hidden="false" customHeight="tru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</row>
    <row r="234" customFormat="false" ht="12.75" hidden="false" customHeight="tru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</row>
    <row r="235" customFormat="false" ht="12.75" hidden="false" customHeight="tru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</row>
    <row r="236" customFormat="false" ht="12.75" hidden="false" customHeight="tru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</row>
    <row r="237" customFormat="false" ht="12.75" hidden="false" customHeight="tru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</row>
    <row r="238" customFormat="false" ht="12.75" hidden="false" customHeight="tru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</row>
    <row r="239" customFormat="false" ht="12.75" hidden="false" customHeight="tru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</row>
    <row r="240" customFormat="false" ht="12.75" hidden="false" customHeight="tru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</row>
    <row r="241" customFormat="false" ht="12.75" hidden="false" customHeight="tru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</row>
    <row r="242" customFormat="false" ht="12.75" hidden="false" customHeight="tru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</row>
    <row r="243" customFormat="false" ht="12.75" hidden="false" customHeight="tru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</row>
    <row r="244" customFormat="false" ht="12.75" hidden="false" customHeight="tru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</row>
    <row r="245" customFormat="false" ht="12.75" hidden="false" customHeight="tru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</row>
    <row r="246" customFormat="false" ht="12.75" hidden="false" customHeight="tru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</row>
    <row r="247" customFormat="false" ht="12.75" hidden="false" customHeight="tru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</row>
    <row r="248" customFormat="false" ht="12.75" hidden="false" customHeight="tru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</row>
    <row r="249" customFormat="false" ht="12.75" hidden="false" customHeight="tru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</row>
    <row r="250" customFormat="false" ht="12.75" hidden="false" customHeight="tru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</row>
    <row r="251" customFormat="false" ht="12.75" hidden="false" customHeight="tru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</row>
    <row r="252" customFormat="false" ht="12.75" hidden="false" customHeight="tru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</row>
    <row r="253" customFormat="false" ht="12.75" hidden="false" customHeight="tru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</row>
    <row r="254" customFormat="false" ht="12.75" hidden="false" customHeight="tru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</row>
    <row r="255" customFormat="false" ht="12.75" hidden="false" customHeight="tru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</row>
    <row r="256" customFormat="false" ht="12.75" hidden="false" customHeight="tru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</row>
    <row r="257" customFormat="false" ht="12.75" hidden="false" customHeight="tru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</row>
    <row r="258" customFormat="false" ht="12.75" hidden="false" customHeight="tru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</row>
    <row r="259" customFormat="false" ht="12.75" hidden="false" customHeight="tru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</row>
    <row r="260" customFormat="false" ht="12.75" hidden="false" customHeight="tru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</row>
    <row r="261" customFormat="false" ht="12.75" hidden="false" customHeight="tru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</row>
    <row r="262" customFormat="false" ht="12.75" hidden="false" customHeight="tru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</row>
    <row r="263" customFormat="false" ht="12.75" hidden="false" customHeight="tru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</row>
    <row r="264" customFormat="false" ht="12.75" hidden="false" customHeight="tru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</row>
    <row r="265" customFormat="false" ht="12.75" hidden="false" customHeight="tru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</row>
    <row r="266" customFormat="false" ht="12.75" hidden="false" customHeight="tru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</row>
    <row r="267" customFormat="false" ht="12.75" hidden="false" customHeight="tru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</row>
    <row r="268" customFormat="false" ht="12.75" hidden="false" customHeight="tru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</row>
    <row r="269" customFormat="false" ht="12.75" hidden="false" customHeight="tru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</row>
    <row r="270" customFormat="false" ht="12.75" hidden="false" customHeight="tru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</row>
    <row r="271" customFormat="false" ht="12.75" hidden="false" customHeight="tru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</row>
    <row r="272" customFormat="false" ht="12.75" hidden="false" customHeight="tru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</row>
    <row r="273" customFormat="false" ht="12.75" hidden="false" customHeight="tru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</row>
    <row r="274" customFormat="false" ht="12.75" hidden="false" customHeight="tru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</row>
    <row r="275" customFormat="false" ht="12.75" hidden="false" customHeight="tru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</row>
    <row r="276" customFormat="false" ht="12.75" hidden="false" customHeight="tru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</row>
    <row r="277" customFormat="false" ht="12.75" hidden="false" customHeight="tru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</row>
    <row r="278" customFormat="false" ht="12.75" hidden="false" customHeight="tru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</row>
    <row r="279" customFormat="false" ht="12.75" hidden="false" customHeight="tru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</row>
    <row r="280" customFormat="false" ht="12.75" hidden="false" customHeight="tru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</row>
    <row r="281" customFormat="false" ht="12.75" hidden="false" customHeight="tru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</row>
    <row r="282" customFormat="false" ht="12.75" hidden="false" customHeight="tru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</row>
    <row r="283" customFormat="false" ht="12.75" hidden="false" customHeight="tru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</row>
    <row r="284" customFormat="false" ht="12.75" hidden="false" customHeight="tru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</row>
    <row r="285" customFormat="false" ht="12.75" hidden="false" customHeight="tru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</row>
    <row r="286" customFormat="false" ht="12.75" hidden="false" customHeight="tru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</row>
    <row r="287" customFormat="false" ht="12.75" hidden="false" customHeight="tru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</row>
    <row r="288" customFormat="false" ht="12.75" hidden="false" customHeight="tru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</row>
    <row r="289" customFormat="false" ht="12.75" hidden="false" customHeight="tru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</row>
    <row r="290" customFormat="false" ht="12.75" hidden="false" customHeight="tru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</row>
    <row r="291" customFormat="false" ht="12.75" hidden="false" customHeight="tru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</row>
    <row r="292" customFormat="false" ht="12.75" hidden="false" customHeight="tru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</row>
    <row r="293" customFormat="false" ht="12.75" hidden="false" customHeight="tru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</row>
    <row r="294" customFormat="false" ht="12.75" hidden="false" customHeight="tru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</row>
    <row r="295" customFormat="false" ht="12.75" hidden="false" customHeight="tru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</row>
    <row r="296" customFormat="false" ht="12.75" hidden="false" customHeight="tru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</row>
    <row r="297" customFormat="false" ht="12.75" hidden="false" customHeight="tru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</row>
    <row r="298" customFormat="false" ht="12.75" hidden="false" customHeight="tru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</row>
    <row r="299" customFormat="false" ht="12.75" hidden="false" customHeight="tru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</row>
    <row r="300" customFormat="false" ht="12.75" hidden="false" customHeight="tru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</row>
    <row r="301" customFormat="false" ht="12.75" hidden="false" customHeight="tru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</row>
    <row r="302" customFormat="false" ht="12.75" hidden="false" customHeight="tru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</row>
    <row r="303" customFormat="false" ht="12.75" hidden="false" customHeight="tru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</row>
    <row r="304" customFormat="false" ht="12.75" hidden="false" customHeight="tru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</row>
    <row r="305" customFormat="false" ht="12.75" hidden="false" customHeight="tru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</row>
    <row r="306" customFormat="false" ht="12.75" hidden="false" customHeight="tru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</row>
    <row r="307" customFormat="false" ht="12.75" hidden="false" customHeight="tru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</row>
    <row r="308" customFormat="false" ht="12.75" hidden="false" customHeight="tru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</row>
    <row r="309" customFormat="false" ht="12.75" hidden="false" customHeight="tru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</row>
    <row r="310" customFormat="false" ht="12.75" hidden="false" customHeight="tru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</row>
    <row r="311" customFormat="false" ht="12.75" hidden="false" customHeight="tru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</row>
    <row r="312" customFormat="false" ht="12.75" hidden="false" customHeight="tru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</row>
    <row r="313" customFormat="false" ht="12.75" hidden="false" customHeight="tru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</row>
    <row r="314" customFormat="false" ht="12.75" hidden="false" customHeight="tru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</row>
    <row r="315" customFormat="false" ht="12.75" hidden="false" customHeight="tru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</row>
    <row r="316" customFormat="false" ht="12.75" hidden="false" customHeight="tru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</row>
    <row r="317" customFormat="false" ht="12.75" hidden="false" customHeight="tru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</row>
    <row r="318" customFormat="false" ht="12.75" hidden="false" customHeight="tru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</row>
    <row r="319" customFormat="false" ht="12.75" hidden="false" customHeight="tru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</row>
    <row r="320" customFormat="false" ht="12.75" hidden="false" customHeight="tru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</row>
    <row r="321" customFormat="false" ht="12.75" hidden="false" customHeight="tru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</row>
    <row r="322" customFormat="false" ht="12.75" hidden="false" customHeight="tru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</row>
    <row r="323" customFormat="false" ht="12.75" hidden="false" customHeight="tru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</row>
    <row r="324" customFormat="false" ht="12.75" hidden="false" customHeight="tru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</row>
    <row r="325" customFormat="false" ht="12.75" hidden="false" customHeight="tru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</row>
    <row r="326" customFormat="false" ht="12.75" hidden="false" customHeight="tru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</row>
    <row r="327" customFormat="false" ht="12.75" hidden="false" customHeight="tru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</row>
    <row r="328" customFormat="false" ht="12.75" hidden="false" customHeight="tru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</row>
    <row r="329" customFormat="false" ht="12.75" hidden="false" customHeight="tru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</row>
    <row r="330" customFormat="false" ht="12.75" hidden="false" customHeight="tru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</row>
    <row r="331" customFormat="false" ht="12.75" hidden="false" customHeight="tru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</row>
    <row r="332" customFormat="false" ht="12.75" hidden="false" customHeight="tru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</row>
    <row r="333" customFormat="false" ht="12.75" hidden="false" customHeight="tru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</row>
    <row r="334" customFormat="false" ht="12.75" hidden="false" customHeight="tru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</row>
    <row r="335" customFormat="false" ht="12.75" hidden="false" customHeight="tru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</row>
    <row r="336" customFormat="false" ht="12.75" hidden="false" customHeight="tru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</row>
    <row r="337" customFormat="false" ht="12.75" hidden="false" customHeight="tru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</row>
    <row r="338" customFormat="false" ht="12.75" hidden="false" customHeight="tru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</row>
    <row r="339" customFormat="false" ht="12.75" hidden="false" customHeight="tru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</row>
    <row r="340" customFormat="false" ht="12.75" hidden="false" customHeight="tru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</row>
    <row r="341" customFormat="false" ht="12.75" hidden="false" customHeight="tru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</row>
    <row r="342" customFormat="false" ht="12.75" hidden="false" customHeight="tru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</row>
    <row r="343" customFormat="false" ht="12.75" hidden="false" customHeight="tru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</row>
    <row r="344" customFormat="false" ht="12.75" hidden="false" customHeight="tru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</row>
    <row r="345" customFormat="false" ht="12.75" hidden="false" customHeight="tru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</row>
    <row r="346" customFormat="false" ht="12.75" hidden="false" customHeight="tru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</row>
    <row r="347" customFormat="false" ht="12.75" hidden="false" customHeight="tru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</row>
    <row r="348" customFormat="false" ht="12.75" hidden="false" customHeight="tru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</row>
    <row r="349" customFormat="false" ht="12.75" hidden="false" customHeight="tru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</row>
    <row r="350" customFormat="false" ht="12.75" hidden="false" customHeight="tru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</row>
    <row r="351" customFormat="false" ht="12.75" hidden="false" customHeight="tru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</row>
    <row r="352" customFormat="false" ht="12.75" hidden="false" customHeight="tru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</row>
    <row r="353" customFormat="false" ht="12.75" hidden="false" customHeight="tru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</row>
    <row r="354" customFormat="false" ht="12.75" hidden="false" customHeight="tru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</row>
    <row r="355" customFormat="false" ht="12.75" hidden="false" customHeight="tru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</row>
    <row r="356" customFormat="false" ht="12.75" hidden="false" customHeight="tru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</row>
    <row r="357" customFormat="false" ht="12.75" hidden="false" customHeight="tru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</row>
    <row r="358" customFormat="false" ht="12.75" hidden="false" customHeight="tru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</row>
    <row r="359" customFormat="false" ht="12.75" hidden="false" customHeight="tru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</row>
    <row r="360" customFormat="false" ht="12.75" hidden="false" customHeight="tru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</row>
    <row r="361" customFormat="false" ht="12.75" hidden="false" customHeight="tru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</row>
    <row r="362" customFormat="false" ht="12.75" hidden="false" customHeight="tru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</row>
    <row r="363" customFormat="false" ht="12.75" hidden="false" customHeight="tru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</row>
    <row r="364" customFormat="false" ht="12.75" hidden="false" customHeight="tru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</row>
    <row r="365" customFormat="false" ht="12.75" hidden="false" customHeight="tru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</row>
    <row r="366" customFormat="false" ht="12.75" hidden="false" customHeight="tru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</row>
    <row r="367" customFormat="false" ht="12.75" hidden="false" customHeight="tru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</row>
    <row r="368" customFormat="false" ht="12.75" hidden="false" customHeight="tru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</row>
    <row r="369" customFormat="false" ht="12.75" hidden="false" customHeight="tru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</row>
    <row r="370" customFormat="false" ht="12.75" hidden="false" customHeight="tru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</row>
    <row r="371" customFormat="false" ht="12.75" hidden="false" customHeight="tru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</row>
    <row r="372" customFormat="false" ht="12.75" hidden="false" customHeight="tru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</row>
    <row r="373" customFormat="false" ht="12.75" hidden="false" customHeight="tru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</row>
    <row r="374" customFormat="false" ht="12.75" hidden="false" customHeight="tru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</row>
    <row r="375" customFormat="false" ht="12.75" hidden="false" customHeight="tru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</row>
    <row r="376" customFormat="false" ht="12.75" hidden="false" customHeight="tru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</row>
    <row r="377" customFormat="false" ht="12.75" hidden="false" customHeight="tru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</row>
    <row r="378" customFormat="false" ht="12.75" hidden="false" customHeight="tru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</row>
    <row r="379" customFormat="false" ht="12.75" hidden="false" customHeight="tru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</row>
    <row r="380" customFormat="false" ht="12.75" hidden="false" customHeight="tru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</row>
    <row r="381" customFormat="false" ht="12.75" hidden="false" customHeight="tru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</row>
    <row r="382" customFormat="false" ht="12.75" hidden="false" customHeight="tru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</row>
    <row r="383" customFormat="false" ht="12.75" hidden="false" customHeight="tru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</row>
    <row r="384" customFormat="false" ht="12.75" hidden="false" customHeight="tru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</row>
    <row r="385" customFormat="false" ht="12.75" hidden="false" customHeight="tru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</row>
    <row r="386" customFormat="false" ht="12.75" hidden="false" customHeight="tru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</row>
    <row r="387" customFormat="false" ht="12.75" hidden="false" customHeight="tru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</row>
    <row r="388" customFormat="false" ht="12.75" hidden="false" customHeight="tru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</row>
    <row r="389" customFormat="false" ht="12.75" hidden="false" customHeight="tru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</row>
    <row r="390" customFormat="false" ht="12.75" hidden="false" customHeight="tru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</row>
    <row r="391" customFormat="false" ht="12.75" hidden="false" customHeight="tru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</row>
    <row r="392" customFormat="false" ht="12.75" hidden="false" customHeight="tru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</row>
    <row r="393" customFormat="false" ht="12.75" hidden="false" customHeight="tru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</row>
    <row r="394" customFormat="false" ht="12.75" hidden="false" customHeight="tru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</row>
    <row r="395" customFormat="false" ht="12.75" hidden="false" customHeight="tru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</row>
    <row r="396" customFormat="false" ht="12.75" hidden="false" customHeight="tru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</row>
    <row r="397" customFormat="false" ht="12.75" hidden="false" customHeight="tru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</row>
    <row r="398" customFormat="false" ht="12.75" hidden="false" customHeight="tru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</row>
    <row r="399" customFormat="false" ht="12.75" hidden="false" customHeight="tru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</row>
    <row r="400" customFormat="false" ht="12.75" hidden="false" customHeight="tru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</row>
    <row r="401" customFormat="false" ht="12.75" hidden="false" customHeight="tru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</row>
    <row r="402" customFormat="false" ht="12.75" hidden="false" customHeight="tru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</row>
    <row r="403" customFormat="false" ht="12.75" hidden="false" customHeight="tru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</row>
    <row r="404" customFormat="false" ht="12.75" hidden="false" customHeight="tru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</row>
    <row r="405" customFormat="false" ht="12.75" hidden="false" customHeight="tru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</row>
    <row r="406" customFormat="false" ht="12.75" hidden="false" customHeight="tru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</row>
    <row r="407" customFormat="false" ht="12.75" hidden="false" customHeight="tru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</row>
    <row r="408" customFormat="false" ht="12.75" hidden="false" customHeight="tru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</row>
    <row r="409" customFormat="false" ht="12.75" hidden="false" customHeight="tru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</row>
    <row r="410" customFormat="false" ht="12.75" hidden="false" customHeight="tru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</row>
    <row r="411" customFormat="false" ht="12.75" hidden="false" customHeight="tru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</row>
    <row r="412" customFormat="false" ht="12.75" hidden="false" customHeight="tru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</row>
    <row r="413" customFormat="false" ht="12.75" hidden="false" customHeight="tru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</row>
    <row r="414" customFormat="false" ht="12.75" hidden="false" customHeight="tru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</row>
    <row r="415" customFormat="false" ht="12.75" hidden="false" customHeight="tru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</row>
    <row r="416" customFormat="false" ht="12.75" hidden="false" customHeight="tru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</row>
    <row r="417" customFormat="false" ht="12.75" hidden="false" customHeight="tru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</row>
    <row r="418" customFormat="false" ht="12.75" hidden="false" customHeight="tru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</row>
    <row r="419" customFormat="false" ht="12.75" hidden="false" customHeight="tru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</row>
    <row r="420" customFormat="false" ht="12.75" hidden="false" customHeight="tru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</row>
    <row r="421" customFormat="false" ht="12.75" hidden="false" customHeight="tru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</row>
    <row r="422" customFormat="false" ht="12.75" hidden="false" customHeight="tru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</row>
    <row r="423" customFormat="false" ht="12.75" hidden="false" customHeight="tru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</row>
    <row r="424" customFormat="false" ht="12.75" hidden="false" customHeight="tru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</row>
    <row r="425" customFormat="false" ht="12.75" hidden="false" customHeight="tru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</row>
    <row r="426" customFormat="false" ht="12.75" hidden="false" customHeight="tru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</row>
    <row r="427" customFormat="false" ht="12.75" hidden="false" customHeight="tru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</row>
    <row r="428" customFormat="false" ht="12.75" hidden="false" customHeight="tru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</row>
    <row r="429" customFormat="false" ht="12.75" hidden="false" customHeight="tru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</row>
    <row r="430" customFormat="false" ht="12.75" hidden="false" customHeight="tru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</row>
    <row r="431" customFormat="false" ht="12.75" hidden="false" customHeight="tru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</row>
    <row r="432" customFormat="false" ht="12.75" hidden="false" customHeight="tru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</row>
    <row r="433" customFormat="false" ht="12.75" hidden="false" customHeight="tru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</row>
    <row r="434" customFormat="false" ht="12.75" hidden="false" customHeight="tru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</row>
    <row r="435" customFormat="false" ht="12.75" hidden="false" customHeight="tru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</row>
    <row r="436" customFormat="false" ht="12.75" hidden="false" customHeight="tru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</row>
    <row r="437" customFormat="false" ht="12.75" hidden="false" customHeight="tru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</row>
    <row r="438" customFormat="false" ht="12.75" hidden="false" customHeight="tru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</row>
    <row r="439" customFormat="false" ht="12.75" hidden="false" customHeight="tru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</row>
    <row r="440" customFormat="false" ht="12.75" hidden="false" customHeight="tru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</row>
    <row r="441" customFormat="false" ht="12.75" hidden="false" customHeight="tru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</row>
    <row r="442" customFormat="false" ht="12.75" hidden="false" customHeight="tru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</row>
    <row r="443" customFormat="false" ht="12.75" hidden="false" customHeight="tru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</row>
    <row r="444" customFormat="false" ht="12.75" hidden="false" customHeight="tru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</row>
    <row r="445" customFormat="false" ht="12.75" hidden="false" customHeight="tru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</row>
    <row r="446" customFormat="false" ht="12.75" hidden="false" customHeight="tru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</row>
    <row r="447" customFormat="false" ht="12.75" hidden="false" customHeight="tru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</row>
    <row r="448" customFormat="false" ht="12.75" hidden="false" customHeight="tru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</row>
    <row r="449" customFormat="false" ht="12.75" hidden="false" customHeight="tru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</row>
    <row r="450" customFormat="false" ht="12.75" hidden="false" customHeight="tru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</row>
    <row r="451" customFormat="false" ht="12.75" hidden="false" customHeight="tru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</row>
    <row r="452" customFormat="false" ht="12.75" hidden="false" customHeight="tru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</row>
    <row r="453" customFormat="false" ht="12.75" hidden="false" customHeight="tru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</row>
    <row r="454" customFormat="false" ht="12.75" hidden="false" customHeight="tru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</row>
    <row r="455" customFormat="false" ht="12.75" hidden="false" customHeight="tru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</row>
    <row r="456" customFormat="false" ht="12.75" hidden="false" customHeight="tru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</row>
    <row r="457" customFormat="false" ht="12.75" hidden="false" customHeight="tru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</row>
    <row r="458" customFormat="false" ht="12.75" hidden="false" customHeight="tru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</row>
    <row r="459" customFormat="false" ht="12.75" hidden="false" customHeight="tru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</row>
    <row r="460" customFormat="false" ht="12.75" hidden="false" customHeight="tru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</row>
    <row r="461" customFormat="false" ht="12.75" hidden="false" customHeight="tru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</row>
    <row r="462" customFormat="false" ht="12.75" hidden="false" customHeight="tru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</row>
    <row r="463" customFormat="false" ht="12.75" hidden="false" customHeight="tru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</row>
    <row r="464" customFormat="false" ht="12.75" hidden="false" customHeight="tru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</row>
    <row r="465" customFormat="false" ht="12.75" hidden="false" customHeight="tru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</row>
    <row r="466" customFormat="false" ht="12.75" hidden="false" customHeight="tru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</row>
    <row r="467" customFormat="false" ht="12.75" hidden="false" customHeight="tru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</row>
    <row r="468" customFormat="false" ht="12.75" hidden="false" customHeight="tru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</row>
    <row r="469" customFormat="false" ht="12.75" hidden="false" customHeight="tru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</row>
    <row r="470" customFormat="false" ht="12.75" hidden="false" customHeight="tru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</row>
    <row r="471" customFormat="false" ht="12.75" hidden="false" customHeight="tru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</row>
    <row r="472" customFormat="false" ht="12.75" hidden="false" customHeight="tru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</row>
    <row r="473" customFormat="false" ht="12.75" hidden="false" customHeight="tru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</row>
    <row r="474" customFormat="false" ht="12.75" hidden="false" customHeight="tru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</row>
    <row r="475" customFormat="false" ht="12.75" hidden="false" customHeight="tru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</row>
    <row r="476" customFormat="false" ht="12.75" hidden="false" customHeight="tru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</row>
    <row r="477" customFormat="false" ht="12.75" hidden="false" customHeight="tru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</row>
    <row r="478" customFormat="false" ht="12.75" hidden="false" customHeight="tru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</row>
    <row r="479" customFormat="false" ht="12.75" hidden="false" customHeight="tru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</row>
    <row r="480" customFormat="false" ht="12.75" hidden="false" customHeight="tru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</row>
    <row r="481" customFormat="false" ht="12.75" hidden="false" customHeight="tru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</row>
    <row r="482" customFormat="false" ht="12.75" hidden="false" customHeight="tru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</row>
    <row r="483" customFormat="false" ht="12.75" hidden="false" customHeight="tru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</row>
    <row r="484" customFormat="false" ht="12.75" hidden="false" customHeight="tru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</row>
    <row r="485" customFormat="false" ht="12.75" hidden="false" customHeight="tru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</row>
    <row r="486" customFormat="false" ht="12.75" hidden="false" customHeight="tru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</row>
    <row r="487" customFormat="false" ht="12.75" hidden="false" customHeight="tru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</row>
    <row r="488" customFormat="false" ht="12.75" hidden="false" customHeight="tru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</row>
    <row r="489" customFormat="false" ht="12.75" hidden="false" customHeight="tru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</row>
    <row r="490" customFormat="false" ht="12.75" hidden="false" customHeight="tru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</row>
    <row r="491" customFormat="false" ht="12.75" hidden="false" customHeight="tru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</row>
    <row r="492" customFormat="false" ht="12.75" hidden="false" customHeight="tru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</row>
    <row r="493" customFormat="false" ht="12.75" hidden="false" customHeight="tru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</row>
    <row r="494" customFormat="false" ht="12.75" hidden="false" customHeight="tru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</row>
    <row r="495" customFormat="false" ht="12.75" hidden="false" customHeight="tru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</row>
    <row r="496" customFormat="false" ht="12.75" hidden="false" customHeight="tru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</row>
    <row r="497" customFormat="false" ht="12.75" hidden="false" customHeight="tru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</row>
    <row r="498" customFormat="false" ht="12.75" hidden="false" customHeight="tru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</row>
    <row r="499" customFormat="false" ht="12.75" hidden="false" customHeight="tru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</row>
    <row r="500" customFormat="false" ht="12.75" hidden="false" customHeight="tru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</row>
    <row r="501" customFormat="false" ht="12.75" hidden="false" customHeight="tru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</row>
    <row r="502" customFormat="false" ht="12.75" hidden="false" customHeight="tru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</row>
    <row r="503" customFormat="false" ht="12.75" hidden="false" customHeight="tru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</row>
    <row r="504" customFormat="false" ht="12.75" hidden="false" customHeight="tru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</row>
    <row r="505" customFormat="false" ht="12.75" hidden="false" customHeight="tru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</row>
    <row r="506" customFormat="false" ht="12.75" hidden="false" customHeight="tru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</row>
    <row r="507" customFormat="false" ht="12.75" hidden="false" customHeight="tru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</row>
    <row r="508" customFormat="false" ht="12.75" hidden="false" customHeight="tru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</row>
    <row r="509" customFormat="false" ht="12.75" hidden="false" customHeight="tru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</row>
    <row r="510" customFormat="false" ht="12.75" hidden="false" customHeight="tru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</row>
    <row r="511" customFormat="false" ht="12.75" hidden="false" customHeight="tru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</row>
    <row r="512" customFormat="false" ht="12.75" hidden="false" customHeight="tru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</row>
    <row r="513" customFormat="false" ht="12.75" hidden="false" customHeight="tru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</row>
    <row r="514" customFormat="false" ht="12.75" hidden="false" customHeight="tru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</row>
    <row r="515" customFormat="false" ht="12.75" hidden="false" customHeight="tru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</row>
    <row r="516" customFormat="false" ht="12.75" hidden="false" customHeight="tru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</row>
    <row r="517" customFormat="false" ht="12.75" hidden="false" customHeight="tru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</row>
    <row r="518" customFormat="false" ht="12.75" hidden="false" customHeight="tru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</row>
    <row r="519" customFormat="false" ht="12.75" hidden="false" customHeight="tru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</row>
    <row r="520" customFormat="false" ht="12.75" hidden="false" customHeight="tru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</row>
    <row r="521" customFormat="false" ht="12.75" hidden="false" customHeight="tru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</row>
    <row r="522" customFormat="false" ht="12.75" hidden="false" customHeight="tru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</row>
    <row r="523" customFormat="false" ht="12.75" hidden="false" customHeight="tru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</row>
    <row r="524" customFormat="false" ht="12.75" hidden="false" customHeight="tru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</row>
    <row r="525" customFormat="false" ht="12.75" hidden="false" customHeight="tru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</row>
    <row r="526" customFormat="false" ht="12.75" hidden="false" customHeight="tru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</row>
    <row r="527" customFormat="false" ht="12.75" hidden="false" customHeight="tru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</row>
    <row r="528" customFormat="false" ht="12.75" hidden="false" customHeight="tru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</row>
    <row r="529" customFormat="false" ht="12.75" hidden="false" customHeight="tru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</row>
    <row r="530" customFormat="false" ht="12.75" hidden="false" customHeight="tru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</row>
    <row r="531" customFormat="false" ht="12.75" hidden="false" customHeight="tru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</row>
    <row r="532" customFormat="false" ht="12.75" hidden="false" customHeight="tru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</row>
    <row r="533" customFormat="false" ht="12.75" hidden="false" customHeight="tru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</row>
    <row r="534" customFormat="false" ht="12.75" hidden="false" customHeight="tru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</row>
    <row r="535" customFormat="false" ht="12.75" hidden="false" customHeight="tru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</row>
    <row r="536" customFormat="false" ht="12.75" hidden="false" customHeight="tru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</row>
    <row r="537" customFormat="false" ht="12.75" hidden="false" customHeight="tru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</row>
    <row r="538" customFormat="false" ht="12.75" hidden="false" customHeight="tru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</row>
    <row r="539" customFormat="false" ht="12.75" hidden="false" customHeight="tru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</row>
    <row r="540" customFormat="false" ht="12.75" hidden="false" customHeight="tru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</row>
    <row r="541" customFormat="false" ht="12.75" hidden="false" customHeight="tru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</row>
    <row r="542" customFormat="false" ht="12.75" hidden="false" customHeight="tru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</row>
    <row r="543" customFormat="false" ht="12.75" hidden="false" customHeight="tru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</row>
    <row r="544" customFormat="false" ht="12.75" hidden="false" customHeight="tru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</row>
    <row r="545" customFormat="false" ht="12.75" hidden="false" customHeight="tru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</row>
    <row r="546" customFormat="false" ht="12.75" hidden="false" customHeight="tru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</row>
    <row r="547" customFormat="false" ht="12.75" hidden="false" customHeight="tru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</row>
    <row r="548" customFormat="false" ht="12.75" hidden="false" customHeight="tru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</row>
    <row r="549" customFormat="false" ht="12.75" hidden="false" customHeight="tru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</row>
    <row r="550" customFormat="false" ht="12.75" hidden="false" customHeight="tru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</row>
    <row r="551" customFormat="false" ht="12.75" hidden="false" customHeight="tru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</row>
    <row r="552" customFormat="false" ht="12.75" hidden="false" customHeight="tru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</row>
    <row r="553" customFormat="false" ht="12.75" hidden="false" customHeight="tru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</row>
    <row r="554" customFormat="false" ht="12.75" hidden="false" customHeight="tru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</row>
    <row r="555" customFormat="false" ht="12.75" hidden="false" customHeight="tru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</row>
    <row r="556" customFormat="false" ht="12.75" hidden="false" customHeight="tru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</row>
    <row r="557" customFormat="false" ht="12.75" hidden="false" customHeight="tru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</row>
    <row r="558" customFormat="false" ht="12.75" hidden="false" customHeight="tru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</row>
    <row r="559" customFormat="false" ht="12.75" hidden="false" customHeight="tru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</row>
    <row r="560" customFormat="false" ht="12.75" hidden="false" customHeight="tru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</row>
    <row r="561" customFormat="false" ht="12.75" hidden="false" customHeight="tru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</row>
    <row r="562" customFormat="false" ht="12.75" hidden="false" customHeight="tru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</row>
    <row r="563" customFormat="false" ht="12.75" hidden="false" customHeight="tru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</row>
    <row r="564" customFormat="false" ht="12.75" hidden="false" customHeight="tru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</row>
    <row r="565" customFormat="false" ht="12.75" hidden="false" customHeight="tru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</row>
    <row r="566" customFormat="false" ht="12.75" hidden="false" customHeight="tru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</row>
    <row r="567" customFormat="false" ht="12.75" hidden="false" customHeight="tru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</row>
    <row r="568" customFormat="false" ht="12.75" hidden="false" customHeight="tru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</row>
    <row r="569" customFormat="false" ht="12.75" hidden="false" customHeight="tru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</row>
    <row r="570" customFormat="false" ht="12.75" hidden="false" customHeight="tru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</row>
    <row r="571" customFormat="false" ht="12.75" hidden="false" customHeight="tru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</row>
    <row r="572" customFormat="false" ht="12.75" hidden="false" customHeight="tru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</row>
    <row r="573" customFormat="false" ht="12.75" hidden="false" customHeight="tru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</row>
    <row r="574" customFormat="false" ht="12.75" hidden="false" customHeight="tru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</row>
    <row r="575" customFormat="false" ht="12.75" hidden="false" customHeight="tru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</row>
    <row r="576" customFormat="false" ht="12.75" hidden="false" customHeight="tru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</row>
    <row r="577" customFormat="false" ht="12.75" hidden="false" customHeight="tru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</row>
    <row r="578" customFormat="false" ht="12.75" hidden="false" customHeight="tru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</row>
    <row r="579" customFormat="false" ht="12.75" hidden="false" customHeight="tru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</row>
    <row r="580" customFormat="false" ht="12.75" hidden="false" customHeight="tru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</row>
    <row r="581" customFormat="false" ht="12.75" hidden="false" customHeight="tru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</row>
    <row r="582" customFormat="false" ht="12.75" hidden="false" customHeight="tru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</row>
    <row r="583" customFormat="false" ht="12.75" hidden="false" customHeight="tru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</row>
    <row r="584" customFormat="false" ht="12.75" hidden="false" customHeight="tru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</row>
    <row r="585" customFormat="false" ht="12.75" hidden="false" customHeight="tru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</row>
    <row r="586" customFormat="false" ht="12.75" hidden="false" customHeight="tru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</row>
    <row r="587" customFormat="false" ht="12.75" hidden="false" customHeight="tru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</row>
    <row r="588" customFormat="false" ht="12.75" hidden="false" customHeight="tru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</row>
    <row r="589" customFormat="false" ht="12.75" hidden="false" customHeight="tru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</row>
    <row r="590" customFormat="false" ht="12.75" hidden="false" customHeight="tru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</row>
    <row r="591" customFormat="false" ht="12.75" hidden="false" customHeight="tru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</row>
    <row r="592" customFormat="false" ht="12.75" hidden="false" customHeight="tru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</row>
    <row r="593" customFormat="false" ht="12.75" hidden="false" customHeight="tru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</row>
    <row r="594" customFormat="false" ht="12.75" hidden="false" customHeight="tru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</row>
    <row r="595" customFormat="false" ht="12.75" hidden="false" customHeight="tru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</row>
    <row r="596" customFormat="false" ht="12.75" hidden="false" customHeight="tru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</row>
    <row r="597" customFormat="false" ht="12.75" hidden="false" customHeight="tru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</row>
    <row r="598" customFormat="false" ht="12.75" hidden="false" customHeight="tru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</row>
    <row r="599" customFormat="false" ht="12.75" hidden="false" customHeight="tru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</row>
    <row r="600" customFormat="false" ht="12.75" hidden="false" customHeight="tru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</row>
    <row r="601" customFormat="false" ht="12.75" hidden="false" customHeight="tru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</row>
    <row r="602" customFormat="false" ht="12.75" hidden="false" customHeight="tru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</row>
    <row r="603" customFormat="false" ht="12.75" hidden="false" customHeight="tru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</row>
    <row r="604" customFormat="false" ht="12.75" hidden="false" customHeight="tru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</row>
    <row r="605" customFormat="false" ht="12.75" hidden="false" customHeight="tru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</row>
    <row r="606" customFormat="false" ht="12.75" hidden="false" customHeight="tru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</row>
    <row r="607" customFormat="false" ht="12.75" hidden="false" customHeight="tru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</row>
    <row r="608" customFormat="false" ht="12.75" hidden="false" customHeight="tru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</row>
    <row r="609" customFormat="false" ht="12.75" hidden="false" customHeight="tru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</row>
    <row r="610" customFormat="false" ht="12.75" hidden="false" customHeight="tru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</row>
    <row r="611" customFormat="false" ht="12.75" hidden="false" customHeight="tru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</row>
    <row r="612" customFormat="false" ht="12.75" hidden="false" customHeight="tru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</row>
    <row r="613" customFormat="false" ht="12.75" hidden="false" customHeight="tru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</row>
    <row r="614" customFormat="false" ht="12.75" hidden="false" customHeight="tru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</row>
    <row r="615" customFormat="false" ht="12.75" hidden="false" customHeight="tru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</row>
    <row r="616" customFormat="false" ht="12.75" hidden="false" customHeight="tru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</row>
    <row r="617" customFormat="false" ht="12.75" hidden="false" customHeight="tru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</row>
    <row r="618" customFormat="false" ht="12.75" hidden="false" customHeight="tru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</row>
    <row r="619" customFormat="false" ht="12.75" hidden="false" customHeight="tru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</row>
    <row r="620" customFormat="false" ht="12.75" hidden="false" customHeight="tru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</row>
    <row r="621" customFormat="false" ht="12.75" hidden="false" customHeight="tru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</row>
    <row r="622" customFormat="false" ht="12.75" hidden="false" customHeight="tru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</row>
    <row r="623" customFormat="false" ht="12.75" hidden="false" customHeight="tru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</row>
    <row r="624" customFormat="false" ht="12.75" hidden="false" customHeight="tru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</row>
    <row r="625" customFormat="false" ht="12.75" hidden="false" customHeight="tru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</row>
    <row r="626" customFormat="false" ht="12.75" hidden="false" customHeight="tru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</row>
    <row r="627" customFormat="false" ht="12.75" hidden="false" customHeight="tru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</row>
    <row r="628" customFormat="false" ht="12.75" hidden="false" customHeight="tru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</row>
    <row r="629" customFormat="false" ht="12.75" hidden="false" customHeight="tru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</row>
    <row r="630" customFormat="false" ht="12.75" hidden="false" customHeight="tru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</row>
    <row r="631" customFormat="false" ht="12.75" hidden="false" customHeight="tru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</row>
    <row r="632" customFormat="false" ht="12.75" hidden="false" customHeight="tru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</row>
    <row r="633" customFormat="false" ht="12.75" hidden="false" customHeight="tru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</row>
    <row r="634" customFormat="false" ht="12.75" hidden="false" customHeight="tru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</row>
    <row r="635" customFormat="false" ht="12.75" hidden="false" customHeight="tru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</row>
    <row r="636" customFormat="false" ht="12.75" hidden="false" customHeight="tru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</row>
    <row r="637" customFormat="false" ht="12.75" hidden="false" customHeight="tru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</row>
    <row r="638" customFormat="false" ht="12.75" hidden="false" customHeight="tru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</row>
    <row r="639" customFormat="false" ht="12.75" hidden="false" customHeight="tru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</row>
    <row r="640" customFormat="false" ht="12.75" hidden="false" customHeight="tru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</row>
    <row r="641" customFormat="false" ht="12.75" hidden="false" customHeight="tru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</row>
    <row r="642" customFormat="false" ht="12.75" hidden="false" customHeight="tru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</row>
    <row r="643" customFormat="false" ht="12.75" hidden="false" customHeight="tru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</row>
    <row r="644" customFormat="false" ht="12.75" hidden="false" customHeight="tru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</row>
    <row r="645" customFormat="false" ht="12.75" hidden="false" customHeight="tru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</row>
    <row r="646" customFormat="false" ht="12.75" hidden="false" customHeight="tru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</row>
    <row r="647" customFormat="false" ht="12.75" hidden="false" customHeight="tru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</row>
    <row r="648" customFormat="false" ht="12.75" hidden="false" customHeight="tru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</row>
    <row r="649" customFormat="false" ht="12.75" hidden="false" customHeight="tru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</row>
    <row r="650" customFormat="false" ht="12.75" hidden="false" customHeight="tru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</row>
    <row r="651" customFormat="false" ht="12.75" hidden="false" customHeight="tru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</row>
    <row r="652" customFormat="false" ht="12.75" hidden="false" customHeight="tru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</row>
    <row r="653" customFormat="false" ht="12.75" hidden="false" customHeight="tru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</row>
    <row r="654" customFormat="false" ht="12.75" hidden="false" customHeight="tru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</row>
    <row r="655" customFormat="false" ht="12.75" hidden="false" customHeight="tru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</row>
    <row r="656" customFormat="false" ht="12.75" hidden="false" customHeight="tru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</row>
    <row r="657" customFormat="false" ht="12.75" hidden="false" customHeight="tru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</row>
    <row r="658" customFormat="false" ht="12.75" hidden="false" customHeight="tru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</row>
    <row r="659" customFormat="false" ht="12.75" hidden="false" customHeight="tru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</row>
    <row r="660" customFormat="false" ht="12.75" hidden="false" customHeight="tru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</row>
    <row r="661" customFormat="false" ht="12.75" hidden="false" customHeight="tru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</row>
    <row r="662" customFormat="false" ht="12.75" hidden="false" customHeight="tru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</row>
    <row r="663" customFormat="false" ht="12.75" hidden="false" customHeight="tru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</row>
    <row r="664" customFormat="false" ht="12.75" hidden="false" customHeight="tru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</row>
    <row r="665" customFormat="false" ht="12.75" hidden="false" customHeight="tru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</row>
    <row r="666" customFormat="false" ht="12.75" hidden="false" customHeight="tru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</row>
    <row r="667" customFormat="false" ht="12.75" hidden="false" customHeight="tru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</row>
    <row r="668" customFormat="false" ht="12.75" hidden="false" customHeight="tru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</row>
    <row r="669" customFormat="false" ht="12.75" hidden="false" customHeight="tru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</row>
    <row r="670" customFormat="false" ht="12.75" hidden="false" customHeight="tru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</row>
    <row r="671" customFormat="false" ht="12.75" hidden="false" customHeight="tru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</row>
    <row r="672" customFormat="false" ht="12.75" hidden="false" customHeight="tru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</row>
    <row r="673" customFormat="false" ht="12.75" hidden="false" customHeight="tru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</row>
    <row r="674" customFormat="false" ht="12.75" hidden="false" customHeight="tru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</row>
    <row r="675" customFormat="false" ht="12.75" hidden="false" customHeight="tru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</row>
    <row r="676" customFormat="false" ht="12.75" hidden="false" customHeight="tru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</row>
    <row r="677" customFormat="false" ht="12.75" hidden="false" customHeight="tru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</row>
    <row r="678" customFormat="false" ht="12.75" hidden="false" customHeight="tru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</row>
    <row r="679" customFormat="false" ht="12.75" hidden="false" customHeight="tru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</row>
    <row r="680" customFormat="false" ht="12.75" hidden="false" customHeight="tru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</row>
    <row r="681" customFormat="false" ht="12.75" hidden="false" customHeight="tru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</row>
    <row r="682" customFormat="false" ht="12.75" hidden="false" customHeight="tru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</row>
    <row r="683" customFormat="false" ht="12.75" hidden="false" customHeight="tru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</row>
    <row r="684" customFormat="false" ht="12.75" hidden="false" customHeight="tru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</row>
    <row r="685" customFormat="false" ht="12.75" hidden="false" customHeight="tru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</row>
    <row r="686" customFormat="false" ht="12.75" hidden="false" customHeight="tru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</row>
    <row r="687" customFormat="false" ht="12.75" hidden="false" customHeight="tru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</row>
    <row r="688" customFormat="false" ht="12.75" hidden="false" customHeight="tru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</row>
    <row r="689" customFormat="false" ht="12.75" hidden="false" customHeight="tru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</row>
    <row r="690" customFormat="false" ht="12.75" hidden="false" customHeight="tru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</row>
    <row r="691" customFormat="false" ht="12.75" hidden="false" customHeight="tru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</row>
    <row r="692" customFormat="false" ht="12.75" hidden="false" customHeight="tru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</row>
    <row r="693" customFormat="false" ht="12.75" hidden="false" customHeight="tru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</row>
    <row r="694" customFormat="false" ht="12.75" hidden="false" customHeight="tru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</row>
    <row r="695" customFormat="false" ht="12.75" hidden="false" customHeight="tru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</row>
    <row r="696" customFormat="false" ht="12.75" hidden="false" customHeight="tru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</row>
    <row r="697" customFormat="false" ht="12.75" hidden="false" customHeight="tru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</row>
    <row r="698" customFormat="false" ht="12.75" hidden="false" customHeight="tru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</row>
    <row r="699" customFormat="false" ht="12.75" hidden="false" customHeight="tru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</row>
    <row r="700" customFormat="false" ht="12.75" hidden="false" customHeight="tru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</row>
    <row r="701" customFormat="false" ht="12.75" hidden="false" customHeight="tru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</row>
    <row r="702" customFormat="false" ht="12.75" hidden="false" customHeight="tru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</row>
    <row r="703" customFormat="false" ht="12.75" hidden="false" customHeight="tru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</row>
    <row r="704" customFormat="false" ht="12.75" hidden="false" customHeight="tru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</row>
    <row r="705" customFormat="false" ht="12.75" hidden="false" customHeight="tru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</row>
    <row r="706" customFormat="false" ht="12.75" hidden="false" customHeight="tru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</row>
    <row r="707" customFormat="false" ht="12.75" hidden="false" customHeight="tru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</row>
    <row r="708" customFormat="false" ht="12.75" hidden="false" customHeight="tru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</row>
    <row r="709" customFormat="false" ht="12.75" hidden="false" customHeight="tru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</row>
    <row r="710" customFormat="false" ht="12.75" hidden="false" customHeight="tru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</row>
    <row r="711" customFormat="false" ht="12.75" hidden="false" customHeight="tru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</row>
    <row r="712" customFormat="false" ht="12.75" hidden="false" customHeight="tru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</row>
    <row r="713" customFormat="false" ht="12.75" hidden="false" customHeight="tru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</row>
    <row r="714" customFormat="false" ht="12.75" hidden="false" customHeight="tru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</row>
    <row r="715" customFormat="false" ht="12.75" hidden="false" customHeight="tru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</row>
    <row r="716" customFormat="false" ht="12.75" hidden="false" customHeight="tru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</row>
    <row r="717" customFormat="false" ht="12.75" hidden="false" customHeight="tru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</row>
    <row r="718" customFormat="false" ht="12.75" hidden="false" customHeight="tru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</row>
    <row r="719" customFormat="false" ht="12.75" hidden="false" customHeight="tru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</row>
    <row r="720" customFormat="false" ht="12.75" hidden="false" customHeight="tru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</row>
    <row r="721" customFormat="false" ht="12.75" hidden="false" customHeight="tru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</row>
    <row r="722" customFormat="false" ht="12.75" hidden="false" customHeight="tru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</row>
    <row r="723" customFormat="false" ht="12.75" hidden="false" customHeight="tru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</row>
    <row r="724" customFormat="false" ht="12.75" hidden="false" customHeight="tru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</row>
    <row r="725" customFormat="false" ht="12.75" hidden="false" customHeight="tru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</row>
    <row r="726" customFormat="false" ht="12.75" hidden="false" customHeight="tru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</row>
    <row r="727" customFormat="false" ht="12.75" hidden="false" customHeight="tru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</row>
    <row r="728" customFormat="false" ht="12.75" hidden="false" customHeight="tru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</row>
    <row r="729" customFormat="false" ht="12.75" hidden="false" customHeight="tru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</row>
    <row r="730" customFormat="false" ht="12.75" hidden="false" customHeight="tru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</row>
    <row r="731" customFormat="false" ht="12.75" hidden="false" customHeight="tru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</row>
    <row r="732" customFormat="false" ht="12.75" hidden="false" customHeight="tru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</row>
    <row r="733" customFormat="false" ht="12.75" hidden="false" customHeight="tru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</row>
    <row r="734" customFormat="false" ht="12.75" hidden="false" customHeight="tru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</row>
    <row r="735" customFormat="false" ht="12.75" hidden="false" customHeight="tru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</row>
    <row r="736" customFormat="false" ht="12.75" hidden="false" customHeight="tru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</row>
    <row r="737" customFormat="false" ht="12.75" hidden="false" customHeight="tru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</row>
    <row r="738" customFormat="false" ht="12.75" hidden="false" customHeight="tru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</row>
    <row r="739" customFormat="false" ht="12.75" hidden="false" customHeight="tru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</row>
    <row r="740" customFormat="false" ht="12.75" hidden="false" customHeight="tru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</row>
    <row r="741" customFormat="false" ht="12.75" hidden="false" customHeight="tru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</row>
    <row r="742" customFormat="false" ht="12.75" hidden="false" customHeight="tru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</row>
    <row r="743" customFormat="false" ht="12.75" hidden="false" customHeight="tru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</row>
    <row r="744" customFormat="false" ht="12.75" hidden="false" customHeight="tru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</row>
    <row r="745" customFormat="false" ht="12.75" hidden="false" customHeight="tru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</row>
    <row r="746" customFormat="false" ht="12.75" hidden="false" customHeight="tru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</row>
    <row r="747" customFormat="false" ht="12.75" hidden="false" customHeight="tru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</row>
    <row r="748" customFormat="false" ht="12.75" hidden="false" customHeight="tru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</row>
    <row r="749" customFormat="false" ht="12.75" hidden="false" customHeight="tru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</row>
    <row r="750" customFormat="false" ht="12.75" hidden="false" customHeight="tru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</row>
    <row r="751" customFormat="false" ht="12.75" hidden="false" customHeight="tru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</row>
    <row r="752" customFormat="false" ht="12.75" hidden="false" customHeight="tru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</row>
    <row r="753" customFormat="false" ht="12.75" hidden="false" customHeight="tru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</row>
    <row r="754" customFormat="false" ht="12.75" hidden="false" customHeight="tru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</row>
    <row r="755" customFormat="false" ht="12.75" hidden="false" customHeight="tru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</row>
    <row r="756" customFormat="false" ht="12.75" hidden="false" customHeight="tru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</row>
    <row r="757" customFormat="false" ht="12.75" hidden="false" customHeight="tru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</row>
    <row r="758" customFormat="false" ht="12.75" hidden="false" customHeight="tru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</row>
    <row r="759" customFormat="false" ht="12.75" hidden="false" customHeight="tru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</row>
    <row r="760" customFormat="false" ht="12.75" hidden="false" customHeight="tru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</row>
    <row r="761" customFormat="false" ht="12.75" hidden="false" customHeight="tru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</row>
    <row r="762" customFormat="false" ht="12.75" hidden="false" customHeight="tru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</row>
    <row r="763" customFormat="false" ht="12.75" hidden="false" customHeight="tru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</row>
    <row r="764" customFormat="false" ht="12.75" hidden="false" customHeight="tru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</row>
    <row r="765" customFormat="false" ht="12.75" hidden="false" customHeight="tru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</row>
    <row r="766" customFormat="false" ht="12.75" hidden="false" customHeight="tru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</row>
    <row r="767" customFormat="false" ht="12.75" hidden="false" customHeight="tru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</row>
    <row r="768" customFormat="false" ht="12.75" hidden="false" customHeight="tru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</row>
    <row r="769" customFormat="false" ht="12.75" hidden="false" customHeight="tru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</row>
    <row r="770" customFormat="false" ht="12.75" hidden="false" customHeight="tru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</row>
    <row r="771" customFormat="false" ht="12.75" hidden="false" customHeight="tru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</row>
    <row r="772" customFormat="false" ht="12.75" hidden="false" customHeight="tru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</row>
    <row r="773" customFormat="false" ht="12.75" hidden="false" customHeight="tru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</row>
    <row r="774" customFormat="false" ht="12.75" hidden="false" customHeight="tru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</row>
    <row r="775" customFormat="false" ht="12.75" hidden="false" customHeight="tru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</row>
    <row r="776" customFormat="false" ht="12.75" hidden="false" customHeight="tru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</row>
    <row r="777" customFormat="false" ht="12.75" hidden="false" customHeight="tru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</row>
    <row r="778" customFormat="false" ht="12.75" hidden="false" customHeight="tru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</row>
    <row r="779" customFormat="false" ht="12.75" hidden="false" customHeight="tru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</row>
    <row r="780" customFormat="false" ht="12.75" hidden="false" customHeight="tru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</row>
    <row r="781" customFormat="false" ht="12.75" hidden="false" customHeight="tru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</row>
    <row r="782" customFormat="false" ht="12.75" hidden="false" customHeight="tru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</row>
    <row r="783" customFormat="false" ht="12.75" hidden="false" customHeight="tru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</row>
    <row r="784" customFormat="false" ht="12.75" hidden="false" customHeight="tru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</row>
    <row r="785" customFormat="false" ht="12.75" hidden="false" customHeight="tru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</row>
    <row r="786" customFormat="false" ht="12.75" hidden="false" customHeight="tru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</row>
    <row r="787" customFormat="false" ht="12.75" hidden="false" customHeight="tru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</row>
    <row r="788" customFormat="false" ht="12.75" hidden="false" customHeight="tru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</row>
    <row r="789" customFormat="false" ht="12.75" hidden="false" customHeight="tru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</row>
    <row r="790" customFormat="false" ht="12.75" hidden="false" customHeight="tru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</row>
    <row r="791" customFormat="false" ht="12.75" hidden="false" customHeight="tru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</row>
    <row r="792" customFormat="false" ht="12.75" hidden="false" customHeight="tru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</row>
    <row r="793" customFormat="false" ht="12.75" hidden="false" customHeight="tru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</row>
    <row r="794" customFormat="false" ht="12.75" hidden="false" customHeight="tru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</row>
    <row r="795" customFormat="false" ht="12.75" hidden="false" customHeight="tru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</row>
    <row r="796" customFormat="false" ht="12.75" hidden="false" customHeight="tru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</row>
    <row r="797" customFormat="false" ht="12.75" hidden="false" customHeight="tru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</row>
    <row r="798" customFormat="false" ht="12.75" hidden="false" customHeight="tru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</row>
    <row r="799" customFormat="false" ht="12.75" hidden="false" customHeight="tru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</row>
    <row r="800" customFormat="false" ht="12.75" hidden="false" customHeight="tru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</row>
    <row r="801" customFormat="false" ht="12.75" hidden="false" customHeight="tru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</row>
    <row r="802" customFormat="false" ht="12.75" hidden="false" customHeight="tru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</row>
    <row r="803" customFormat="false" ht="12.75" hidden="false" customHeight="tru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</row>
    <row r="804" customFormat="false" ht="12.75" hidden="false" customHeight="tru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</row>
    <row r="805" customFormat="false" ht="12.75" hidden="false" customHeight="tru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</row>
    <row r="806" customFormat="false" ht="12.75" hidden="false" customHeight="tru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</row>
    <row r="807" customFormat="false" ht="12.75" hidden="false" customHeight="tru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</row>
    <row r="808" customFormat="false" ht="12.75" hidden="false" customHeight="tru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</row>
    <row r="809" customFormat="false" ht="12.75" hidden="false" customHeight="tru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</row>
    <row r="810" customFormat="false" ht="12.75" hidden="false" customHeight="tru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</row>
    <row r="811" customFormat="false" ht="12.75" hidden="false" customHeight="tru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</row>
    <row r="812" customFormat="false" ht="12.75" hidden="false" customHeight="tru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</row>
    <row r="813" customFormat="false" ht="12.75" hidden="false" customHeight="tru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</row>
    <row r="814" customFormat="false" ht="12.75" hidden="false" customHeight="tru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</row>
    <row r="815" customFormat="false" ht="12.75" hidden="false" customHeight="tru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</row>
    <row r="816" customFormat="false" ht="12.75" hidden="false" customHeight="tru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</row>
    <row r="817" customFormat="false" ht="12.75" hidden="false" customHeight="tru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</row>
    <row r="818" customFormat="false" ht="12.75" hidden="false" customHeight="tru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</row>
    <row r="819" customFormat="false" ht="12.75" hidden="false" customHeight="tru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</row>
    <row r="820" customFormat="false" ht="12.75" hidden="false" customHeight="tru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</row>
    <row r="821" customFormat="false" ht="12.75" hidden="false" customHeight="tru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</row>
    <row r="822" customFormat="false" ht="12.75" hidden="false" customHeight="tru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</row>
    <row r="823" customFormat="false" ht="12.75" hidden="false" customHeight="tru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</row>
    <row r="824" customFormat="false" ht="12.75" hidden="false" customHeight="tru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</row>
    <row r="825" customFormat="false" ht="12.75" hidden="false" customHeight="tru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</row>
    <row r="826" customFormat="false" ht="12.75" hidden="false" customHeight="tru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</row>
    <row r="827" customFormat="false" ht="12.75" hidden="false" customHeight="tru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</row>
    <row r="828" customFormat="false" ht="12.75" hidden="false" customHeight="tru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</row>
    <row r="829" customFormat="false" ht="12.75" hidden="false" customHeight="tru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</row>
    <row r="830" customFormat="false" ht="12.75" hidden="false" customHeight="tru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</row>
    <row r="831" customFormat="false" ht="12.75" hidden="false" customHeight="tru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</row>
    <row r="832" customFormat="false" ht="12.75" hidden="false" customHeight="tru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</row>
    <row r="833" customFormat="false" ht="12.75" hidden="false" customHeight="tru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</row>
    <row r="834" customFormat="false" ht="12.75" hidden="false" customHeight="tru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</row>
    <row r="835" customFormat="false" ht="12.75" hidden="false" customHeight="tru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</row>
    <row r="836" customFormat="false" ht="12.75" hidden="false" customHeight="tru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</row>
    <row r="837" customFormat="false" ht="12.75" hidden="false" customHeight="tru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</row>
    <row r="838" customFormat="false" ht="12.75" hidden="false" customHeight="tru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</row>
    <row r="839" customFormat="false" ht="12.75" hidden="false" customHeight="tru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</row>
    <row r="840" customFormat="false" ht="12.75" hidden="false" customHeight="tru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</row>
    <row r="841" customFormat="false" ht="12.75" hidden="false" customHeight="tru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</row>
    <row r="842" customFormat="false" ht="12.75" hidden="false" customHeight="tru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</row>
    <row r="843" customFormat="false" ht="12.75" hidden="false" customHeight="tru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</row>
    <row r="844" customFormat="false" ht="12.75" hidden="false" customHeight="tru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</row>
    <row r="845" customFormat="false" ht="12.75" hidden="false" customHeight="tru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</row>
    <row r="846" customFormat="false" ht="12.75" hidden="false" customHeight="tru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</row>
    <row r="847" customFormat="false" ht="12.75" hidden="false" customHeight="tru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</row>
    <row r="848" customFormat="false" ht="12.75" hidden="false" customHeight="tru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</row>
    <row r="849" customFormat="false" ht="12.75" hidden="false" customHeight="tru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</row>
    <row r="850" customFormat="false" ht="12.75" hidden="false" customHeight="tru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</row>
    <row r="851" customFormat="false" ht="12.75" hidden="false" customHeight="tru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</row>
    <row r="852" customFormat="false" ht="12.75" hidden="false" customHeight="tru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</row>
    <row r="853" customFormat="false" ht="12.75" hidden="false" customHeight="tru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</row>
    <row r="854" customFormat="false" ht="12.75" hidden="false" customHeight="tru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</row>
    <row r="855" customFormat="false" ht="12.75" hidden="false" customHeight="tru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</row>
    <row r="856" customFormat="false" ht="12.75" hidden="false" customHeight="tru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</row>
    <row r="857" customFormat="false" ht="12.75" hidden="false" customHeight="tru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</row>
    <row r="858" customFormat="false" ht="12.75" hidden="false" customHeight="tru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</row>
    <row r="859" customFormat="false" ht="12.75" hidden="false" customHeight="tru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</row>
    <row r="860" customFormat="false" ht="12.75" hidden="false" customHeight="tru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</row>
    <row r="861" customFormat="false" ht="12.75" hidden="false" customHeight="tru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</row>
    <row r="862" customFormat="false" ht="12.75" hidden="false" customHeight="tru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</row>
    <row r="863" customFormat="false" ht="12.75" hidden="false" customHeight="tru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</row>
    <row r="864" customFormat="false" ht="12.75" hidden="false" customHeight="tru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</row>
    <row r="865" customFormat="false" ht="12.75" hidden="false" customHeight="tru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</row>
    <row r="866" customFormat="false" ht="12.75" hidden="false" customHeight="tru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</row>
    <row r="867" customFormat="false" ht="12.75" hidden="false" customHeight="tru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</row>
    <row r="868" customFormat="false" ht="12.75" hidden="false" customHeight="tru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</row>
    <row r="869" customFormat="false" ht="12.75" hidden="false" customHeight="tru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</row>
    <row r="870" customFormat="false" ht="12.75" hidden="false" customHeight="tru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</row>
    <row r="871" customFormat="false" ht="12.75" hidden="false" customHeight="tru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</row>
    <row r="872" customFormat="false" ht="12.75" hidden="false" customHeight="tru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</row>
    <row r="873" customFormat="false" ht="12.75" hidden="false" customHeight="tru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</row>
    <row r="874" customFormat="false" ht="12.75" hidden="false" customHeight="tru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</row>
    <row r="875" customFormat="false" ht="12.75" hidden="false" customHeight="tru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</row>
    <row r="876" customFormat="false" ht="12.75" hidden="false" customHeight="tru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</row>
    <row r="877" customFormat="false" ht="12.75" hidden="false" customHeight="tru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</row>
    <row r="878" customFormat="false" ht="12.75" hidden="false" customHeight="tru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</row>
    <row r="879" customFormat="false" ht="12.75" hidden="false" customHeight="tru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</row>
    <row r="880" customFormat="false" ht="12.75" hidden="false" customHeight="tru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</row>
    <row r="881" customFormat="false" ht="12.75" hidden="false" customHeight="tru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</row>
    <row r="882" customFormat="false" ht="12.75" hidden="false" customHeight="tru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</row>
    <row r="883" customFormat="false" ht="12.75" hidden="false" customHeight="tru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</row>
    <row r="884" customFormat="false" ht="12.75" hidden="false" customHeight="tru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</row>
    <row r="885" customFormat="false" ht="12.75" hidden="false" customHeight="tru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</row>
    <row r="886" customFormat="false" ht="12.75" hidden="false" customHeight="tru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</row>
    <row r="887" customFormat="false" ht="12.75" hidden="false" customHeight="tru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</row>
    <row r="888" customFormat="false" ht="12.75" hidden="false" customHeight="tru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</row>
    <row r="889" customFormat="false" ht="12.75" hidden="false" customHeight="tru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</row>
    <row r="890" customFormat="false" ht="12.75" hidden="false" customHeight="tru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</row>
    <row r="891" customFormat="false" ht="12.75" hidden="false" customHeight="tru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</row>
    <row r="892" customFormat="false" ht="12.75" hidden="false" customHeight="tru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</row>
    <row r="893" customFormat="false" ht="12.75" hidden="false" customHeight="tru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</row>
    <row r="894" customFormat="false" ht="12.75" hidden="false" customHeight="tru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</row>
    <row r="895" customFormat="false" ht="12.75" hidden="false" customHeight="tru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</row>
    <row r="896" customFormat="false" ht="12.75" hidden="false" customHeight="tru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</row>
    <row r="897" customFormat="false" ht="12.75" hidden="false" customHeight="tru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</row>
    <row r="898" customFormat="false" ht="12.75" hidden="false" customHeight="tru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</row>
    <row r="899" customFormat="false" ht="12.75" hidden="false" customHeight="tru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</row>
    <row r="900" customFormat="false" ht="12.75" hidden="false" customHeight="tru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</row>
    <row r="901" customFormat="false" ht="12.75" hidden="false" customHeight="tru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</row>
    <row r="902" customFormat="false" ht="12.75" hidden="false" customHeight="tru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</row>
    <row r="903" customFormat="false" ht="12.75" hidden="false" customHeight="tru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</row>
    <row r="904" customFormat="false" ht="12.75" hidden="false" customHeight="tru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</row>
    <row r="905" customFormat="false" ht="12.75" hidden="false" customHeight="tru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</row>
    <row r="906" customFormat="false" ht="12.75" hidden="false" customHeight="tru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</row>
    <row r="907" customFormat="false" ht="12.75" hidden="false" customHeight="tru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</row>
    <row r="908" customFormat="false" ht="12.75" hidden="false" customHeight="tru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</row>
    <row r="909" customFormat="false" ht="12.75" hidden="false" customHeight="tru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</row>
    <row r="910" customFormat="false" ht="12.75" hidden="false" customHeight="tru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</row>
    <row r="911" customFormat="false" ht="12.75" hidden="false" customHeight="tru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</row>
    <row r="912" customFormat="false" ht="12.75" hidden="false" customHeight="tru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</row>
    <row r="913" customFormat="false" ht="12.75" hidden="false" customHeight="tru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</row>
    <row r="914" customFormat="false" ht="12.75" hidden="false" customHeight="tru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</row>
    <row r="915" customFormat="false" ht="12.75" hidden="false" customHeight="tru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</row>
    <row r="916" customFormat="false" ht="12.75" hidden="false" customHeight="tru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</row>
    <row r="917" customFormat="false" ht="12.75" hidden="false" customHeight="tru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</row>
    <row r="918" customFormat="false" ht="12.75" hidden="false" customHeight="tru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</row>
    <row r="919" customFormat="false" ht="12.75" hidden="false" customHeight="tru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</row>
    <row r="920" customFormat="false" ht="12.75" hidden="false" customHeight="tru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</row>
    <row r="921" customFormat="false" ht="12.75" hidden="false" customHeight="tru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</row>
    <row r="922" customFormat="false" ht="12.75" hidden="false" customHeight="tru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</row>
    <row r="923" customFormat="false" ht="12.75" hidden="false" customHeight="tru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</row>
    <row r="924" customFormat="false" ht="12.75" hidden="false" customHeight="tru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</row>
    <row r="925" customFormat="false" ht="12.75" hidden="false" customHeight="tru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</row>
    <row r="926" customFormat="false" ht="12.75" hidden="false" customHeight="tru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</row>
    <row r="927" customFormat="false" ht="12.75" hidden="false" customHeight="tru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</row>
    <row r="928" customFormat="false" ht="12.75" hidden="false" customHeight="tru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</row>
    <row r="929" customFormat="false" ht="12.75" hidden="false" customHeight="tru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</row>
    <row r="930" customFormat="false" ht="12.75" hidden="false" customHeight="tru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</row>
    <row r="931" customFormat="false" ht="12.75" hidden="false" customHeight="tru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</row>
    <row r="932" customFormat="false" ht="12.75" hidden="false" customHeight="tru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</row>
    <row r="933" customFormat="false" ht="12.75" hidden="false" customHeight="tru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</row>
    <row r="934" customFormat="false" ht="12.75" hidden="false" customHeight="tru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</row>
    <row r="935" customFormat="false" ht="12.75" hidden="false" customHeight="tru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</row>
    <row r="936" customFormat="false" ht="12.75" hidden="false" customHeight="tru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</row>
    <row r="937" customFormat="false" ht="12.75" hidden="false" customHeight="tru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</row>
    <row r="938" customFormat="false" ht="12.75" hidden="false" customHeight="tru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</row>
    <row r="939" customFormat="false" ht="12.75" hidden="false" customHeight="tru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</row>
    <row r="940" customFormat="false" ht="12.75" hidden="false" customHeight="tru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</row>
    <row r="941" customFormat="false" ht="12.75" hidden="false" customHeight="tru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</row>
    <row r="942" customFormat="false" ht="12.75" hidden="false" customHeight="tru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</row>
    <row r="943" customFormat="false" ht="12.75" hidden="false" customHeight="tru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</row>
    <row r="944" customFormat="false" ht="12.75" hidden="false" customHeight="tru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</row>
    <row r="945" customFormat="false" ht="12.75" hidden="false" customHeight="tru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</row>
    <row r="946" customFormat="false" ht="12.75" hidden="false" customHeight="tru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</row>
    <row r="947" customFormat="false" ht="12.75" hidden="false" customHeight="tru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</row>
    <row r="948" customFormat="false" ht="12.75" hidden="false" customHeight="tru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</row>
    <row r="949" customFormat="false" ht="12.75" hidden="false" customHeight="tru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</row>
    <row r="950" customFormat="false" ht="12.75" hidden="false" customHeight="tru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</row>
    <row r="951" customFormat="false" ht="12.75" hidden="false" customHeight="tru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</row>
    <row r="952" customFormat="false" ht="12.75" hidden="false" customHeight="tru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</row>
    <row r="953" customFormat="false" ht="12.75" hidden="false" customHeight="tru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</row>
    <row r="954" customFormat="false" ht="12.75" hidden="false" customHeight="tru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</row>
    <row r="955" customFormat="false" ht="12.75" hidden="false" customHeight="tru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</row>
    <row r="956" customFormat="false" ht="12.75" hidden="false" customHeight="tru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</row>
    <row r="957" customFormat="false" ht="12.75" hidden="false" customHeight="tru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</row>
    <row r="958" customFormat="false" ht="12.75" hidden="false" customHeight="tru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</row>
    <row r="959" customFormat="false" ht="12.75" hidden="false" customHeight="tru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</row>
    <row r="960" customFormat="false" ht="12.75" hidden="false" customHeight="tru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</row>
    <row r="961" customFormat="false" ht="12.75" hidden="false" customHeight="tru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</row>
    <row r="962" customFormat="false" ht="12.75" hidden="false" customHeight="tru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</row>
    <row r="963" customFormat="false" ht="12.75" hidden="false" customHeight="tru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</row>
    <row r="964" customFormat="false" ht="12.75" hidden="false" customHeight="tru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</row>
    <row r="965" customFormat="false" ht="12.75" hidden="false" customHeight="tru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</row>
    <row r="966" customFormat="false" ht="12.75" hidden="false" customHeight="tru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</row>
    <row r="967" customFormat="false" ht="12.75" hidden="false" customHeight="tru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</row>
    <row r="968" customFormat="false" ht="12.75" hidden="false" customHeight="tru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</row>
    <row r="969" customFormat="false" ht="12.75" hidden="false" customHeight="tru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</row>
    <row r="970" customFormat="false" ht="12.75" hidden="false" customHeight="tru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</row>
    <row r="971" customFormat="false" ht="12.75" hidden="false" customHeight="tru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</row>
    <row r="972" customFormat="false" ht="12.75" hidden="false" customHeight="tru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</row>
    <row r="973" customFormat="false" ht="12.75" hidden="false" customHeight="tru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</row>
    <row r="974" customFormat="false" ht="12.75" hidden="false" customHeight="tru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</row>
    <row r="975" customFormat="false" ht="12.75" hidden="false" customHeight="tru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</row>
    <row r="976" customFormat="false" ht="12.75" hidden="false" customHeight="tru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</row>
    <row r="977" customFormat="false" ht="12.75" hidden="false" customHeight="tru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</row>
    <row r="978" customFormat="false" ht="12.75" hidden="false" customHeight="tru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</row>
    <row r="979" customFormat="false" ht="12.75" hidden="false" customHeight="tru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</row>
    <row r="980" customFormat="false" ht="12.75" hidden="false" customHeight="tru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</row>
    <row r="981" customFormat="false" ht="12.75" hidden="false" customHeight="tru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</row>
    <row r="982" customFormat="false" ht="12.75" hidden="false" customHeight="tru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</row>
    <row r="983" customFormat="false" ht="12.75" hidden="false" customHeight="tru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</row>
    <row r="984" customFormat="false" ht="12.75" hidden="false" customHeight="tru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</row>
    <row r="985" customFormat="false" ht="12.75" hidden="false" customHeight="tru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</row>
    <row r="986" customFormat="false" ht="12.75" hidden="false" customHeight="tru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</row>
    <row r="987" customFormat="false" ht="12.75" hidden="false" customHeight="tru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</row>
    <row r="988" customFormat="false" ht="12.75" hidden="false" customHeight="tru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</row>
    <row r="989" customFormat="false" ht="12.75" hidden="false" customHeight="tru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</row>
    <row r="990" customFormat="false" ht="12.75" hidden="false" customHeight="tru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</row>
    <row r="991" customFormat="false" ht="12.75" hidden="false" customHeight="tru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</row>
    <row r="992" customFormat="false" ht="12.75" hidden="false" customHeight="tru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</row>
    <row r="993" customFormat="false" ht="12.75" hidden="false" customHeight="tru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</row>
    <row r="994" customFormat="false" ht="12.75" hidden="false" customHeight="tru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</row>
    <row r="995" customFormat="false" ht="12.75" hidden="false" customHeight="tru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</row>
    <row r="996" customFormat="false" ht="12.75" hidden="false" customHeight="tru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</row>
    <row r="997" customFormat="false" ht="12.75" hidden="false" customHeight="tru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</row>
    <row r="998" customFormat="false" ht="12.75" hidden="false" customHeight="tru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</row>
    <row r="999" customFormat="false" ht="12.75" hidden="false" customHeight="tru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</row>
    <row r="1000" customFormat="false" ht="12.75" hidden="false" customHeight="tru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</row>
    <row r="1001" customFormat="false" ht="12.75" hidden="false" customHeight="tru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</row>
    <row r="1002" customFormat="false" ht="12.75" hidden="false" customHeight="tru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</row>
    <row r="1003" customFormat="false" ht="12.75" hidden="false" customHeight="tru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</row>
    <row r="1004" customFormat="false" ht="12.75" hidden="false" customHeight="tru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</row>
  </sheetData>
  <autoFilter ref="A5:Q24"/>
  <mergeCells count="6">
    <mergeCell ref="C4:D4"/>
    <mergeCell ref="A6:B6"/>
    <mergeCell ref="C6:Q6"/>
    <mergeCell ref="A12:B12"/>
    <mergeCell ref="A16:B16"/>
    <mergeCell ref="C16:Q16"/>
  </mergeCells>
  <conditionalFormatting sqref="P7:P10 P13:P15">
    <cfRule type="cellIs" priority="2" operator="between" aboveAverage="0" equalAverage="0" bottom="0" percent="0" rank="0" text="" dxfId="11">
      <formula>0</formula>
      <formula>10</formula>
    </cfRule>
  </conditionalFormatting>
  <conditionalFormatting sqref="P7:P10 P13:P15">
    <cfRule type="cellIs" priority="3" operator="between" aboveAverage="0" equalAverage="0" bottom="0" percent="0" rank="0" text="" dxfId="12">
      <formula>10.01</formula>
      <formula>49.99</formula>
    </cfRule>
  </conditionalFormatting>
  <conditionalFormatting sqref="P7:P10 P13:P15">
    <cfRule type="cellIs" priority="4" operator="between" aboveAverage="0" equalAverage="0" bottom="0" percent="0" rank="0" text="" dxfId="13">
      <formula>50</formula>
      <formula>100</formula>
    </cfRule>
  </conditionalFormatting>
  <conditionalFormatting sqref="J7:J11 J13:J15">
    <cfRule type="cellIs" priority="5" operator="between" aboveAverage="0" equalAverage="0" bottom="0" percent="0" rank="0" text="" dxfId="14">
      <formula>0</formula>
      <formula>10</formula>
    </cfRule>
  </conditionalFormatting>
  <conditionalFormatting sqref="J7:J11 J13:J15">
    <cfRule type="cellIs" priority="6" operator="between" aboveAverage="0" equalAverage="0" bottom="0" percent="0" rank="0" text="" dxfId="15">
      <formula>10.01</formula>
      <formula>49.99</formula>
    </cfRule>
  </conditionalFormatting>
  <conditionalFormatting sqref="J7:J11 J13:J15">
    <cfRule type="cellIs" priority="7" operator="between" aboveAverage="0" equalAverage="0" bottom="0" percent="0" rank="0" text="" dxfId="16">
      <formula>50</formula>
      <formula>100</formula>
    </cfRule>
  </conditionalFormatting>
  <conditionalFormatting sqref="P13:P15">
    <cfRule type="cellIs" priority="8" operator="between" aboveAverage="0" equalAverage="0" bottom="0" percent="0" rank="0" text="" dxfId="17">
      <formula>0</formula>
      <formula>10</formula>
    </cfRule>
  </conditionalFormatting>
  <conditionalFormatting sqref="P13:P15">
    <cfRule type="cellIs" priority="9" operator="between" aboveAverage="0" equalAverage="0" bottom="0" percent="0" rank="0" text="" dxfId="18">
      <formula>10.01</formula>
      <formula>49.99</formula>
    </cfRule>
  </conditionalFormatting>
  <conditionalFormatting sqref="P13:P15">
    <cfRule type="cellIs" priority="10" operator="between" aboveAverage="0" equalAverage="0" bottom="0" percent="0" rank="0" text="" dxfId="19">
      <formula>50</formula>
      <formula>100</formula>
    </cfRule>
  </conditionalFormatting>
  <conditionalFormatting sqref="J13:J15">
    <cfRule type="cellIs" priority="11" operator="between" aboveAverage="0" equalAverage="0" bottom="0" percent="0" rank="0" text="" dxfId="20">
      <formula>0</formula>
      <formula>10</formula>
    </cfRule>
  </conditionalFormatting>
  <conditionalFormatting sqref="J13:J15">
    <cfRule type="cellIs" priority="12" operator="between" aboveAverage="0" equalAverage="0" bottom="0" percent="0" rank="0" text="" dxfId="21">
      <formula>10.01</formula>
      <formula>49.99</formula>
    </cfRule>
  </conditionalFormatting>
  <conditionalFormatting sqref="J13:J15">
    <cfRule type="cellIs" priority="13" operator="between" aboveAverage="0" equalAverage="0" bottom="0" percent="0" rank="0" text="" dxfId="22">
      <formula>50</formula>
      <formula>100</formula>
    </cfRule>
  </conditionalFormatting>
  <conditionalFormatting sqref="P17:P24">
    <cfRule type="cellIs" priority="14" operator="between" aboveAverage="0" equalAverage="0" bottom="0" percent="0" rank="0" text="" dxfId="23">
      <formula>0</formula>
      <formula>10</formula>
    </cfRule>
  </conditionalFormatting>
  <conditionalFormatting sqref="P17:P24">
    <cfRule type="cellIs" priority="15" operator="between" aboveAverage="0" equalAverage="0" bottom="0" percent="0" rank="0" text="" dxfId="24">
      <formula>10.01</formula>
      <formula>49.99</formula>
    </cfRule>
  </conditionalFormatting>
  <conditionalFormatting sqref="P17:P24">
    <cfRule type="cellIs" priority="16" operator="between" aboveAverage="0" equalAverage="0" bottom="0" percent="0" rank="0" text="" dxfId="25">
      <formula>50</formula>
      <formula>100</formula>
    </cfRule>
  </conditionalFormatting>
  <conditionalFormatting sqref="J17:J24">
    <cfRule type="cellIs" priority="17" operator="between" aboveAverage="0" equalAverage="0" bottom="0" percent="0" rank="0" text="" dxfId="26">
      <formula>0</formula>
      <formula>10</formula>
    </cfRule>
  </conditionalFormatting>
  <conditionalFormatting sqref="J17:J24">
    <cfRule type="cellIs" priority="18" operator="between" aboveAverage="0" equalAverage="0" bottom="0" percent="0" rank="0" text="" dxfId="27">
      <formula>10.01</formula>
      <formula>49.99</formula>
    </cfRule>
  </conditionalFormatting>
  <conditionalFormatting sqref="J17:J24">
    <cfRule type="cellIs" priority="19" operator="between" aboveAverage="0" equalAverage="0" bottom="0" percent="0" rank="0" text="" dxfId="28">
      <formula>50</formula>
      <formula>1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41" activeCellId="0" sqref="U4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8.7"/>
    <col collapsed="false" customWidth="true" hidden="false" outlineLevel="0" max="6" min="6" style="1" width="7.7"/>
    <col collapsed="false" customWidth="true" hidden="false" outlineLevel="0" max="7" min="7" style="1" width="8.85"/>
    <col collapsed="false" customWidth="true" hidden="false" outlineLevel="0" max="8" min="8" style="1" width="7.7"/>
    <col collapsed="false" customWidth="true" hidden="false" outlineLevel="0" max="9" min="9" style="1" width="8.7"/>
    <col collapsed="false" customWidth="true" hidden="false" outlineLevel="0" max="10" min="10" style="1" width="6.41"/>
    <col collapsed="false" customWidth="true" hidden="false" outlineLevel="0" max="11" min="11" style="1" width="3.7"/>
    <col collapsed="false" customWidth="true" hidden="false" outlineLevel="0" max="12" min="12" style="1" width="6.56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7.7"/>
    <col collapsed="false" customWidth="true" hidden="false" outlineLevel="0" max="17" min="17" style="1" width="4.41"/>
    <col collapsed="false" customWidth="true" hidden="false" outlineLevel="0" max="18" min="18" style="1" width="3.85"/>
    <col collapsed="false" customWidth="true" hidden="false" outlineLevel="0" max="27" min="19" style="1" width="9.14"/>
    <col collapsed="false" customWidth="false" hidden="false" outlineLevel="0" max="257" min="28" style="1" width="17.28"/>
  </cols>
  <sheetData>
    <row r="1" customFormat="false" ht="24.75" hidden="false" customHeight="true" outlineLevel="0" collapsed="false">
      <c r="A1" s="115"/>
      <c r="B1" s="115"/>
      <c r="C1" s="119" t="s">
        <v>5</v>
      </c>
      <c r="D1" s="120" t="n">
        <v>42427</v>
      </c>
      <c r="E1" s="120"/>
      <c r="F1" s="121"/>
      <c r="G1" s="115"/>
      <c r="H1" s="115"/>
      <c r="I1" s="115"/>
      <c r="J1" s="115"/>
      <c r="K1" s="115"/>
      <c r="L1" s="122"/>
      <c r="M1" s="122"/>
      <c r="N1" s="122"/>
      <c r="O1" s="37" t="s">
        <v>184</v>
      </c>
      <c r="P1" s="122"/>
      <c r="Q1" s="8"/>
      <c r="R1" s="62"/>
      <c r="S1" s="8"/>
      <c r="T1" s="8"/>
      <c r="U1" s="8"/>
      <c r="V1" s="8"/>
      <c r="W1" s="8"/>
      <c r="X1" s="8"/>
      <c r="Y1" s="8"/>
      <c r="Z1" s="8"/>
      <c r="AA1" s="8"/>
    </row>
    <row r="2" customFormat="false" ht="13.5" hidden="false" customHeight="true" outlineLevel="0" collapsed="false">
      <c r="A2" s="115"/>
      <c r="B2" s="123"/>
      <c r="C2" s="124" t="s">
        <v>185</v>
      </c>
      <c r="D2" s="2"/>
      <c r="E2" s="2"/>
      <c r="F2" s="125" t="s">
        <v>231</v>
      </c>
      <c r="G2" s="126"/>
      <c r="H2" s="127"/>
      <c r="I2" s="127"/>
      <c r="J2" s="127"/>
      <c r="K2" s="115"/>
      <c r="L2" s="128" t="s">
        <v>247</v>
      </c>
      <c r="M2" s="129"/>
      <c r="N2" s="115"/>
      <c r="O2" s="115"/>
      <c r="P2" s="115"/>
      <c r="Q2" s="62"/>
      <c r="R2" s="62"/>
      <c r="S2" s="8"/>
      <c r="T2" s="8"/>
      <c r="U2" s="8"/>
      <c r="V2" s="8"/>
      <c r="W2" s="8"/>
      <c r="X2" s="8"/>
      <c r="Y2" s="8"/>
      <c r="Z2" s="8"/>
      <c r="AA2" s="8"/>
    </row>
    <row r="3" customFormat="false" ht="13.5" hidden="false" customHeight="true" outlineLevel="0" collapsed="false">
      <c r="A3" s="123"/>
      <c r="B3" s="123"/>
      <c r="C3" s="130"/>
      <c r="D3" s="2"/>
      <c r="E3" s="2"/>
      <c r="F3" s="131" t="s">
        <v>188</v>
      </c>
      <c r="G3" s="132" t="n">
        <v>164</v>
      </c>
      <c r="H3" s="133" t="s">
        <v>189</v>
      </c>
      <c r="I3" s="132" t="n">
        <v>3.6</v>
      </c>
      <c r="J3" s="134" t="s">
        <v>190</v>
      </c>
      <c r="K3" s="135"/>
      <c r="L3" s="131" t="s">
        <v>188</v>
      </c>
      <c r="M3" s="132" t="n">
        <v>151</v>
      </c>
      <c r="N3" s="133" t="s">
        <v>189</v>
      </c>
      <c r="O3" s="132" t="n">
        <v>3.6</v>
      </c>
      <c r="P3" s="134" t="s">
        <v>190</v>
      </c>
      <c r="Q3" s="2"/>
      <c r="R3" s="2"/>
      <c r="S3" s="8"/>
      <c r="T3" s="8"/>
      <c r="U3" s="8"/>
      <c r="V3" s="8"/>
      <c r="W3" s="8"/>
      <c r="X3" s="8"/>
      <c r="Y3" s="8"/>
      <c r="Z3" s="8"/>
      <c r="AA3" s="8"/>
    </row>
    <row r="4" customFormat="false" ht="14.25" hidden="false" customHeight="true" outlineLevel="0" collapsed="false">
      <c r="A4" s="123"/>
      <c r="B4" s="136"/>
      <c r="C4" s="137"/>
      <c r="D4" s="137"/>
      <c r="E4" s="8"/>
      <c r="F4" s="138"/>
      <c r="G4" s="139"/>
      <c r="H4" s="140" t="n">
        <v>46</v>
      </c>
      <c r="I4" s="139" t="s">
        <v>192</v>
      </c>
      <c r="J4" s="141" t="n">
        <f aca="false">H4*2</f>
        <v>92</v>
      </c>
      <c r="K4" s="142"/>
      <c r="L4" s="138"/>
      <c r="M4" s="139" t="s">
        <v>191</v>
      </c>
      <c r="N4" s="140" t="n">
        <v>42</v>
      </c>
      <c r="O4" s="139" t="s">
        <v>193</v>
      </c>
      <c r="P4" s="141" t="n">
        <f aca="false">N4*2</f>
        <v>84</v>
      </c>
      <c r="Q4" s="2"/>
      <c r="R4" s="2"/>
      <c r="S4" s="8"/>
      <c r="T4" s="8"/>
      <c r="U4" s="8"/>
      <c r="V4" s="8"/>
      <c r="W4" s="8"/>
      <c r="X4" s="8"/>
      <c r="Y4" s="8"/>
      <c r="Z4" s="8"/>
      <c r="AA4" s="8"/>
    </row>
    <row r="5" customFormat="false" ht="30.75" hidden="false" customHeight="true" outlineLevel="0" collapsed="false">
      <c r="A5" s="143"/>
      <c r="B5" s="144" t="s">
        <v>0</v>
      </c>
      <c r="C5" s="192" t="s">
        <v>195</v>
      </c>
      <c r="D5" s="192" t="s">
        <v>196</v>
      </c>
      <c r="E5" s="193" t="s">
        <v>197</v>
      </c>
      <c r="F5" s="194" t="s">
        <v>198</v>
      </c>
      <c r="G5" s="194" t="s">
        <v>199</v>
      </c>
      <c r="H5" s="194" t="s">
        <v>200</v>
      </c>
      <c r="I5" s="194" t="s">
        <v>201</v>
      </c>
      <c r="J5" s="194" t="s">
        <v>202</v>
      </c>
      <c r="K5" s="194" t="s">
        <v>203</v>
      </c>
      <c r="L5" s="194" t="s">
        <v>198</v>
      </c>
      <c r="M5" s="194" t="s">
        <v>199</v>
      </c>
      <c r="N5" s="194" t="s">
        <v>200</v>
      </c>
      <c r="O5" s="194" t="s">
        <v>201</v>
      </c>
      <c r="P5" s="194" t="s">
        <v>202</v>
      </c>
      <c r="Q5" s="194" t="s">
        <v>203</v>
      </c>
      <c r="R5" s="2"/>
      <c r="S5" s="8"/>
      <c r="T5" s="8"/>
      <c r="U5" s="8"/>
      <c r="V5" s="8"/>
      <c r="W5" s="8"/>
      <c r="X5" s="8"/>
      <c r="Y5" s="8"/>
      <c r="Z5" s="8"/>
      <c r="AA5" s="8"/>
    </row>
    <row r="6" customFormat="false" ht="14.25" hidden="false" customHeight="true" outlineLevel="0" collapsed="false">
      <c r="A6" s="195"/>
      <c r="B6" s="195"/>
      <c r="C6" s="196" t="s">
        <v>233</v>
      </c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93"/>
      <c r="S6" s="8"/>
      <c r="T6" s="8"/>
      <c r="U6" s="8"/>
      <c r="V6" s="8"/>
      <c r="W6" s="8"/>
      <c r="X6" s="8"/>
      <c r="Y6" s="8"/>
      <c r="Z6" s="8"/>
      <c r="AA6" s="8"/>
    </row>
    <row r="7" customFormat="false" ht="19.5" hidden="false" customHeight="true" outlineLevel="0" collapsed="false">
      <c r="A7" s="152" t="s">
        <v>234</v>
      </c>
      <c r="B7" s="197" t="n">
        <v>1</v>
      </c>
      <c r="C7" s="154" t="s">
        <v>79</v>
      </c>
      <c r="D7" s="154" t="s">
        <v>80</v>
      </c>
      <c r="E7" s="154" t="s">
        <v>238</v>
      </c>
      <c r="F7" s="170"/>
      <c r="G7" s="170" t="n">
        <v>42</v>
      </c>
      <c r="H7" s="171" t="n">
        <f aca="false">IF(OR(F7="diskv.",F7="ns"),100,5*F7)</f>
        <v>0</v>
      </c>
      <c r="I7" s="172" t="n">
        <f aca="false">IF(G7="-","-",(IF(G7&gt;J$4,"diskv.",IF(G7&gt;H$4,G7-H$4,0))))</f>
        <v>0</v>
      </c>
      <c r="J7" s="173" t="n">
        <f aca="false">IF(OR(F7="diskv.",F7="ns",I7="diskv."),100,H7+I7)</f>
        <v>0</v>
      </c>
      <c r="K7" s="174" t="n">
        <v>1</v>
      </c>
      <c r="L7" s="170" t="n">
        <v>2</v>
      </c>
      <c r="M7" s="170" t="n">
        <v>38.19</v>
      </c>
      <c r="N7" s="171" t="n">
        <f aca="false">IF(OR(L7="diskv.",L7="ns"),100,5*L7)</f>
        <v>10</v>
      </c>
      <c r="O7" s="172" t="n">
        <f aca="false">IF(M7="-","-",(IF(M7&gt;P$4,"diskv.",IF(M7&gt;N$4,M7-N$4,0))))</f>
        <v>0</v>
      </c>
      <c r="P7" s="173" t="n">
        <f aca="false">IF(OR(L7="diskv.",L7="ns",O7="diskv."),100,N7+O7)</f>
        <v>10</v>
      </c>
      <c r="Q7" s="174" t="n">
        <v>3</v>
      </c>
      <c r="R7" s="93"/>
      <c r="S7" s="63"/>
      <c r="T7" s="63"/>
      <c r="U7" s="63"/>
      <c r="V7" s="63"/>
      <c r="W7" s="63"/>
      <c r="X7" s="63"/>
      <c r="Y7" s="63"/>
      <c r="Z7" s="63"/>
      <c r="AA7" s="63"/>
    </row>
    <row r="8" customFormat="false" ht="19.5" hidden="false" customHeight="true" outlineLevel="0" collapsed="false">
      <c r="A8" s="152" t="s">
        <v>234</v>
      </c>
      <c r="B8" s="197" t="n">
        <v>2</v>
      </c>
      <c r="C8" s="154" t="s">
        <v>154</v>
      </c>
      <c r="D8" s="154" t="s">
        <v>155</v>
      </c>
      <c r="E8" s="154" t="s">
        <v>235</v>
      </c>
      <c r="F8" s="170" t="n">
        <v>1</v>
      </c>
      <c r="G8" s="170" t="n">
        <v>65.13</v>
      </c>
      <c r="H8" s="171" t="n">
        <f aca="false">IF(OR(F8="diskv.",F8="ns"),100,5*F8)</f>
        <v>5</v>
      </c>
      <c r="I8" s="172" t="n">
        <f aca="false">IF(G8="-","-",(IF(G8&gt;J$4,"diskv.",IF(G8&gt;H$4,G8-H$4,0))))</f>
        <v>19.13</v>
      </c>
      <c r="J8" s="173" t="n">
        <f aca="false">IF(OR(F8="diskv.",F8="ns",I8="diskv."),100,H8+I8)</f>
        <v>24.13</v>
      </c>
      <c r="K8" s="174" t="n">
        <v>4</v>
      </c>
      <c r="L8" s="170"/>
      <c r="M8" s="170" t="n">
        <v>58.72</v>
      </c>
      <c r="N8" s="171" t="n">
        <f aca="false">IF(OR(L8="diskv.",L8="ns"),100,5*L8)</f>
        <v>0</v>
      </c>
      <c r="O8" s="172" t="n">
        <f aca="false">IF(M8="-","-",(IF(M8&gt;P$4,"diskv.",IF(M8&gt;N$4,M8-N$4,0))))</f>
        <v>16.72</v>
      </c>
      <c r="P8" s="173" t="n">
        <f aca="false">IF(OR(L8="diskv.",L8="ns",O8="diskv."),100,N8+O8)</f>
        <v>16.72</v>
      </c>
      <c r="Q8" s="174" t="n">
        <v>4</v>
      </c>
      <c r="R8" s="93"/>
      <c r="S8" s="63"/>
      <c r="T8" s="63"/>
      <c r="U8" s="63"/>
      <c r="V8" s="63"/>
      <c r="W8" s="63"/>
      <c r="X8" s="63"/>
      <c r="Y8" s="63"/>
      <c r="Z8" s="63"/>
      <c r="AA8" s="63"/>
    </row>
    <row r="9" s="1" customFormat="true" ht="19.5" hidden="false" customHeight="true" outlineLevel="0" collapsed="false">
      <c r="A9" s="198"/>
      <c r="B9" s="199" t="n">
        <v>3</v>
      </c>
      <c r="C9" s="200" t="s">
        <v>248</v>
      </c>
      <c r="D9" s="201" t="s">
        <v>82</v>
      </c>
      <c r="E9" s="154" t="s">
        <v>238</v>
      </c>
      <c r="F9" s="202" t="s">
        <v>4</v>
      </c>
      <c r="G9" s="202" t="s">
        <v>4</v>
      </c>
      <c r="H9" s="202" t="s">
        <v>4</v>
      </c>
      <c r="I9" s="202" t="s">
        <v>4</v>
      </c>
      <c r="J9" s="202" t="s">
        <v>4</v>
      </c>
      <c r="K9" s="202" t="s">
        <v>4</v>
      </c>
      <c r="L9" s="170" t="n">
        <v>4</v>
      </c>
      <c r="M9" s="170" t="n">
        <v>41.08</v>
      </c>
      <c r="N9" s="171" t="n">
        <f aca="false">IF(OR(L9="diskv.",L9="ns"),100,5*L9)</f>
        <v>20</v>
      </c>
      <c r="O9" s="172" t="n">
        <f aca="false">IF(M9="-","-",(IF(M9&gt;P$4,"diskv.",IF(M9&gt;N$4,M9-N$4,0))))</f>
        <v>0</v>
      </c>
      <c r="P9" s="173" t="n">
        <f aca="false">IF(OR(L9="diskv.",L9="ns",O9="diskv."),100,N9+O9)</f>
        <v>20</v>
      </c>
      <c r="Q9" s="203" t="n">
        <v>5</v>
      </c>
      <c r="R9" s="93"/>
      <c r="S9" s="63"/>
      <c r="T9" s="63"/>
      <c r="U9" s="63"/>
      <c r="V9" s="63"/>
      <c r="W9" s="63"/>
      <c r="X9" s="63"/>
      <c r="Y9" s="63"/>
      <c r="Z9" s="63"/>
      <c r="AA9" s="63"/>
    </row>
    <row r="10" customFormat="false" ht="17.25" hidden="false" customHeight="true" outlineLevel="0" collapsed="false">
      <c r="A10" s="204"/>
      <c r="B10" s="204"/>
      <c r="C10" s="205" t="s">
        <v>215</v>
      </c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93"/>
      <c r="S10" s="63"/>
      <c r="T10" s="63"/>
      <c r="U10" s="63"/>
      <c r="V10" s="63"/>
      <c r="W10" s="63"/>
      <c r="X10" s="63"/>
      <c r="Y10" s="63"/>
      <c r="Z10" s="63"/>
      <c r="AA10" s="63"/>
    </row>
    <row r="11" customFormat="false" ht="21" hidden="false" customHeight="true" outlineLevel="0" collapsed="false">
      <c r="A11" s="152" t="s">
        <v>234</v>
      </c>
      <c r="B11" s="197" t="n">
        <v>1</v>
      </c>
      <c r="C11" s="154" t="s">
        <v>60</v>
      </c>
      <c r="D11" s="154" t="s">
        <v>61</v>
      </c>
      <c r="E11" s="154" t="s">
        <v>218</v>
      </c>
      <c r="F11" s="170" t="n">
        <v>2</v>
      </c>
      <c r="G11" s="170" t="n">
        <v>44.53</v>
      </c>
      <c r="H11" s="171" t="n">
        <f aca="false">IF(OR(F11="diskv.",F11="ns"),100,5*F11)</f>
        <v>10</v>
      </c>
      <c r="I11" s="172" t="n">
        <f aca="false">IF(G11="-","-",(IF(G11&gt;J$4,"diskv.",IF(G11&gt;H$4,G11-H$4,0))))</f>
        <v>0</v>
      </c>
      <c r="J11" s="173" t="n">
        <f aca="false">IF(OR(F11="diskv.",F11="ns",I11="diskv."),100,H11+I11)</f>
        <v>10</v>
      </c>
      <c r="K11" s="174" t="n">
        <v>3</v>
      </c>
      <c r="L11" s="170" t="n">
        <v>1</v>
      </c>
      <c r="M11" s="170" t="n">
        <v>38.81</v>
      </c>
      <c r="N11" s="171" t="n">
        <f aca="false">IF(OR(L11="diskv.",L11="ns"),100,5*L11)</f>
        <v>5</v>
      </c>
      <c r="O11" s="172" t="n">
        <f aca="false">IF(M11="-","-",(IF(M11&gt;P$4,"diskv.",IF(M11&gt;N$4,M11-N$4,0))))</f>
        <v>0</v>
      </c>
      <c r="P11" s="173" t="n">
        <f aca="false">IF(OR(L11="diskv.",L11="ns",O11="diskv."),100,N11+O11)</f>
        <v>5</v>
      </c>
      <c r="Q11" s="174" t="n">
        <v>2</v>
      </c>
      <c r="R11" s="93"/>
      <c r="S11" s="63"/>
      <c r="T11" s="63"/>
      <c r="U11" s="63"/>
      <c r="V11" s="63"/>
      <c r="W11" s="63"/>
      <c r="X11" s="63"/>
      <c r="Y11" s="63"/>
      <c r="Z11" s="63"/>
      <c r="AA11" s="63"/>
    </row>
    <row r="12" customFormat="false" ht="19.5" hidden="false" customHeight="true" outlineLevel="0" collapsed="false">
      <c r="A12" s="152" t="s">
        <v>234</v>
      </c>
      <c r="B12" s="197" t="n">
        <v>2</v>
      </c>
      <c r="C12" s="154" t="s">
        <v>109</v>
      </c>
      <c r="D12" s="154" t="s">
        <v>110</v>
      </c>
      <c r="E12" s="154" t="s">
        <v>218</v>
      </c>
      <c r="F12" s="170" t="n">
        <v>2</v>
      </c>
      <c r="G12" s="170" t="n">
        <v>39.02</v>
      </c>
      <c r="H12" s="171" t="n">
        <f aca="false">IF(OR(F12="diskv.",F12="ns"),100,5*F12)</f>
        <v>10</v>
      </c>
      <c r="I12" s="172" t="n">
        <f aca="false">IF(G12="-","-",(IF(G12&gt;J$4,"diskv.",IF(G12&gt;H$4,G12-H$4,0))))</f>
        <v>0</v>
      </c>
      <c r="J12" s="173" t="n">
        <f aca="false">IF(OR(F12="diskv.",F12="ns",I12="diskv."),100,H12+I12)</f>
        <v>10</v>
      </c>
      <c r="K12" s="174" t="n">
        <v>2</v>
      </c>
      <c r="L12" s="170"/>
      <c r="M12" s="170" t="n">
        <v>30.91</v>
      </c>
      <c r="N12" s="171" t="n">
        <f aca="false">IF(OR(L12="diskv.",L12="ns"),100,5*L12)</f>
        <v>0</v>
      </c>
      <c r="O12" s="172" t="n">
        <f aca="false">IF(M12="-","-",(IF(M12&gt;P$4,"diskv.",IF(M12&gt;N$4,M12-N$4,0))))</f>
        <v>0</v>
      </c>
      <c r="P12" s="173" t="n">
        <f aca="false">IF(OR(L12="diskv.",L12="ns",O12="diskv."),100,N12+O12)</f>
        <v>0</v>
      </c>
      <c r="Q12" s="174" t="n">
        <v>1</v>
      </c>
      <c r="R12" s="93"/>
      <c r="S12" s="63"/>
      <c r="T12" s="63"/>
      <c r="U12" s="63"/>
      <c r="V12" s="63"/>
      <c r="W12" s="63"/>
      <c r="X12" s="63"/>
      <c r="Y12" s="63"/>
      <c r="Z12" s="63"/>
      <c r="AA12" s="63"/>
    </row>
    <row r="13" customFormat="false" ht="15.75" hidden="false" customHeight="true" outlineLevel="0" collapsed="false">
      <c r="A13" s="204"/>
      <c r="B13" s="204"/>
      <c r="C13" s="205" t="s">
        <v>242</v>
      </c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93"/>
      <c r="S13" s="63"/>
      <c r="T13" s="63"/>
      <c r="U13" s="63"/>
      <c r="V13" s="63"/>
      <c r="W13" s="63"/>
      <c r="X13" s="63"/>
      <c r="Y13" s="63"/>
      <c r="Z13" s="63"/>
      <c r="AA13" s="63"/>
    </row>
    <row r="14" customFormat="false" ht="38.25" hidden="false" customHeight="true" outlineLevel="0" collapsed="false">
      <c r="A14" s="152" t="s">
        <v>222</v>
      </c>
      <c r="B14" s="199" t="n">
        <v>1</v>
      </c>
      <c r="C14" s="154" t="s">
        <v>56</v>
      </c>
      <c r="D14" s="154" t="s">
        <v>57</v>
      </c>
      <c r="E14" s="176" t="s">
        <v>249</v>
      </c>
      <c r="F14" s="170" t="n">
        <v>3</v>
      </c>
      <c r="G14" s="170" t="n">
        <v>64.63</v>
      </c>
      <c r="H14" s="171" t="n">
        <f aca="false">IF(OR(F14="diskv.",F14="ns"),100,5*F14)</f>
        <v>15</v>
      </c>
      <c r="I14" s="172" t="n">
        <f aca="false">IF(G14="-","-",(IF(G14&gt;J$4,"diskv.",IF(G14&gt;H$4,G14-H$4,0))))</f>
        <v>18.63</v>
      </c>
      <c r="J14" s="173" t="n">
        <f aca="false">IF(OR(F14="diskv.",F14="ns",I14="diskv."),100,H14+I14)</f>
        <v>33.63</v>
      </c>
      <c r="K14" s="184" t="n">
        <v>4</v>
      </c>
      <c r="L14" s="170" t="n">
        <v>1</v>
      </c>
      <c r="M14" s="170" t="n">
        <v>55.78</v>
      </c>
      <c r="N14" s="171" t="n">
        <f aca="false">IF(OR(L14="diskv.",L14="ns"),100,5*L14)</f>
        <v>5</v>
      </c>
      <c r="O14" s="172" t="n">
        <f aca="false">IF(M14="-","-",(IF(M14&gt;P$4,"diskv.",IF(M14&gt;N$4,M14-N$4,0))))</f>
        <v>13.78</v>
      </c>
      <c r="P14" s="173" t="n">
        <f aca="false">IF(OR(L14="diskv.",L14="ns",O14="diskv."),100,N14+O14)</f>
        <v>18.78</v>
      </c>
      <c r="Q14" s="184" t="n">
        <v>6</v>
      </c>
      <c r="R14" s="93"/>
      <c r="S14" s="63"/>
      <c r="T14" s="63"/>
      <c r="U14" s="63"/>
      <c r="V14" s="63"/>
      <c r="W14" s="63"/>
      <c r="X14" s="63"/>
      <c r="Y14" s="63"/>
      <c r="Z14" s="63"/>
      <c r="AA14" s="63"/>
    </row>
    <row r="15" customFormat="false" ht="16.5" hidden="false" customHeight="true" outlineLevel="0" collapsed="false">
      <c r="A15" s="152" t="s">
        <v>222</v>
      </c>
      <c r="B15" s="199" t="n">
        <v>2</v>
      </c>
      <c r="C15" s="154" t="s">
        <v>20</v>
      </c>
      <c r="D15" s="154" t="s">
        <v>21</v>
      </c>
      <c r="E15" s="154" t="s">
        <v>228</v>
      </c>
      <c r="F15" s="170" t="n">
        <v>2</v>
      </c>
      <c r="G15" s="170" t="n">
        <v>37.46</v>
      </c>
      <c r="H15" s="171" t="n">
        <f aca="false">IF(OR(F15="diskv.",F15="ns"),100,5*F15)</f>
        <v>10</v>
      </c>
      <c r="I15" s="172" t="n">
        <f aca="false">IF(G15="-","-",(IF(G15&gt;J$4,"diskv.",IF(G15&gt;H$4,G15-H$4,0))))</f>
        <v>0</v>
      </c>
      <c r="J15" s="183" t="n">
        <f aca="false">IF(OR(F15="diskv.",F15="ns",I15="diskv."),100,H15+I15)</f>
        <v>10</v>
      </c>
      <c r="K15" s="184" t="n">
        <v>2</v>
      </c>
      <c r="L15" s="170" t="s">
        <v>208</v>
      </c>
      <c r="M15" s="170"/>
      <c r="N15" s="171" t="n">
        <f aca="false">IF(OR(L15="diskv.",L15="ns"),100,5*L15)</f>
        <v>100</v>
      </c>
      <c r="O15" s="172" t="n">
        <f aca="false">IF(M15="-","-",(IF(M15&gt;P$4,"diskv.",IF(M15&gt;N$4,M15-N$4,0))))</f>
        <v>0</v>
      </c>
      <c r="P15" s="173" t="n">
        <f aca="false">IF(OR(L15="diskv.",L15="ns",O15="diskv."),100,N15+O15)</f>
        <v>100</v>
      </c>
      <c r="Q15" s="184"/>
      <c r="R15" s="93"/>
      <c r="S15" s="63"/>
      <c r="T15" s="63"/>
      <c r="U15" s="63"/>
      <c r="V15" s="63"/>
      <c r="W15" s="63"/>
      <c r="X15" s="63"/>
      <c r="Y15" s="63"/>
      <c r="Z15" s="63"/>
      <c r="AA15" s="63"/>
    </row>
    <row r="16" customFormat="false" ht="16.5" hidden="false" customHeight="true" outlineLevel="0" collapsed="false">
      <c r="A16" s="152" t="s">
        <v>222</v>
      </c>
      <c r="B16" s="197" t="n">
        <v>3</v>
      </c>
      <c r="C16" s="154" t="s">
        <v>68</v>
      </c>
      <c r="D16" s="154" t="s">
        <v>69</v>
      </c>
      <c r="E16" s="154" t="s">
        <v>246</v>
      </c>
      <c r="F16" s="170" t="s">
        <v>208</v>
      </c>
      <c r="G16" s="170"/>
      <c r="H16" s="171" t="n">
        <f aca="false">IF(OR(F16="diskv.",F16="ns"),100,5*F16)</f>
        <v>100</v>
      </c>
      <c r="I16" s="172" t="n">
        <f aca="false">IF(G16="-","-",(IF(G16&gt;J$4,"diskv.",IF(G16&gt;H$4,G16-H$4,0))))</f>
        <v>0</v>
      </c>
      <c r="J16" s="183" t="n">
        <f aca="false">IF(OR(F16="diskv.",F16="ns",I16="diskv."),100,H16+I16)</f>
        <v>100</v>
      </c>
      <c r="K16" s="184"/>
      <c r="L16" s="170"/>
      <c r="M16" s="170" t="n">
        <v>43.34</v>
      </c>
      <c r="N16" s="171" t="n">
        <f aca="false">IF(OR(L16="diskv.",L16="ns"),100,5*L16)</f>
        <v>0</v>
      </c>
      <c r="O16" s="172" t="n">
        <f aca="false">IF(M16="-","-",(IF(M16&gt;P$4,"diskv.",IF(M16&gt;N$4,M16-N$4,0))))</f>
        <v>1.34</v>
      </c>
      <c r="P16" s="173" t="n">
        <f aca="false">IF(OR(L16="diskv.",L16="ns",O16="diskv."),100,N16+O16)</f>
        <v>1.34</v>
      </c>
      <c r="Q16" s="184" t="n">
        <v>1</v>
      </c>
      <c r="R16" s="93"/>
      <c r="S16" s="63"/>
      <c r="T16" s="63"/>
      <c r="U16" s="63"/>
      <c r="V16" s="63"/>
      <c r="W16" s="63"/>
      <c r="X16" s="63"/>
      <c r="Y16" s="63"/>
      <c r="Z16" s="63"/>
      <c r="AA16" s="63"/>
    </row>
    <row r="17" customFormat="false" ht="19.5" hidden="false" customHeight="true" outlineLevel="0" collapsed="false">
      <c r="A17" s="152" t="s">
        <v>222</v>
      </c>
      <c r="B17" s="197" t="n">
        <v>4</v>
      </c>
      <c r="C17" s="154" t="s">
        <v>172</v>
      </c>
      <c r="D17" s="154" t="s">
        <v>173</v>
      </c>
      <c r="E17" s="154" t="s">
        <v>217</v>
      </c>
      <c r="F17" s="170" t="s">
        <v>208</v>
      </c>
      <c r="G17" s="170"/>
      <c r="H17" s="171" t="n">
        <f aca="false">IF(OR(F17="diskv.",F17="ns"),100,5*F17)</f>
        <v>100</v>
      </c>
      <c r="I17" s="172" t="n">
        <f aca="false">IF(G17="-","-",(IF(G17&gt;J$4,"diskv.",IF(G17&gt;H$4,G17-H$4,0))))</f>
        <v>0</v>
      </c>
      <c r="J17" s="183" t="n">
        <f aca="false">IF(OR(F17="diskv.",F17="ns",I17="diskv."),100,H17+I17)</f>
        <v>100</v>
      </c>
      <c r="K17" s="184"/>
      <c r="L17" s="170" t="n">
        <v>1</v>
      </c>
      <c r="M17" s="170" t="n">
        <v>28.35</v>
      </c>
      <c r="N17" s="171" t="n">
        <f aca="false">IF(OR(L17="diskv.",L17="ns"),100,5*L17)</f>
        <v>5</v>
      </c>
      <c r="O17" s="172" t="n">
        <f aca="false">IF(M17="-","-",(IF(M17&gt;P$4,"diskv.",IF(M17&gt;N$4,M17-N$4,0))))</f>
        <v>0</v>
      </c>
      <c r="P17" s="173" t="n">
        <f aca="false">IF(OR(L17="diskv.",L17="ns",O17="diskv."),100,N17+O17)</f>
        <v>5</v>
      </c>
      <c r="Q17" s="184" t="n">
        <v>2</v>
      </c>
      <c r="R17" s="62"/>
      <c r="S17" s="63"/>
      <c r="T17" s="63"/>
      <c r="U17" s="63"/>
      <c r="V17" s="63"/>
      <c r="W17" s="63"/>
      <c r="X17" s="63"/>
      <c r="Y17" s="63"/>
      <c r="Z17" s="63"/>
      <c r="AA17" s="63"/>
    </row>
    <row r="18" customFormat="false" ht="19.5" hidden="false" customHeight="true" outlineLevel="0" collapsed="false">
      <c r="A18" s="152" t="s">
        <v>222</v>
      </c>
      <c r="B18" s="197" t="n">
        <v>5</v>
      </c>
      <c r="C18" s="154" t="s">
        <v>121</v>
      </c>
      <c r="D18" s="154" t="s">
        <v>122</v>
      </c>
      <c r="E18" s="154" t="s">
        <v>217</v>
      </c>
      <c r="F18" s="170" t="s">
        <v>208</v>
      </c>
      <c r="G18" s="170"/>
      <c r="H18" s="171" t="n">
        <f aca="false">IF(OR(F18="diskv.",F18="ns"),100,5*F18)</f>
        <v>100</v>
      </c>
      <c r="I18" s="172" t="n">
        <f aca="false">IF(G18="-","-",(IF(G18&gt;J$4,"diskv.",IF(G18&gt;H$4,G18-H$4,0))))</f>
        <v>0</v>
      </c>
      <c r="J18" s="183" t="n">
        <f aca="false">IF(OR(F18="diskv.",F18="ns",I18="diskv."),100,H18+I18)</f>
        <v>100</v>
      </c>
      <c r="K18" s="184"/>
      <c r="L18" s="175" t="s">
        <v>208</v>
      </c>
      <c r="M18" s="170"/>
      <c r="N18" s="171" t="n">
        <f aca="false">IF(OR(L18="diskv.",L18="ns"),100,5*L18)</f>
        <v>100</v>
      </c>
      <c r="O18" s="172" t="n">
        <f aca="false">IF(M18="-","-",(IF(M18&gt;P$4,"diskv.",IF(M18&gt;N$4,M18-N$4,0))))</f>
        <v>0</v>
      </c>
      <c r="P18" s="173" t="n">
        <f aca="false">IF(OR(L18="diskv.",L18="ns",O18="diskv."),100,N18+O18)</f>
        <v>100</v>
      </c>
      <c r="Q18" s="184"/>
      <c r="R18" s="62"/>
      <c r="S18" s="63"/>
      <c r="T18" s="63"/>
      <c r="U18" s="63"/>
      <c r="V18" s="63"/>
      <c r="W18" s="63"/>
      <c r="X18" s="63"/>
      <c r="Y18" s="63"/>
      <c r="Z18" s="63"/>
      <c r="AA18" s="63"/>
    </row>
    <row r="19" customFormat="false" ht="21" hidden="false" customHeight="true" outlineLevel="0" collapsed="false">
      <c r="A19" s="152" t="s">
        <v>222</v>
      </c>
      <c r="B19" s="197" t="n">
        <v>6</v>
      </c>
      <c r="C19" s="154" t="s">
        <v>139</v>
      </c>
      <c r="D19" s="154" t="s">
        <v>140</v>
      </c>
      <c r="E19" s="154" t="s">
        <v>217</v>
      </c>
      <c r="F19" s="170" t="s">
        <v>208</v>
      </c>
      <c r="G19" s="170"/>
      <c r="H19" s="171" t="n">
        <f aca="false">IF(OR(F19="diskv.",F19="ns"),100,5*F19)</f>
        <v>100</v>
      </c>
      <c r="I19" s="172" t="n">
        <f aca="false">IF(G19="-","-",(IF(G19&gt;J$4,"diskv.",IF(G19&gt;H$4,G19-H$4,0))))</f>
        <v>0</v>
      </c>
      <c r="J19" s="183" t="n">
        <f aca="false">IF(OR(F19="diskv.",F19="ns",I19="diskv."),100,H19+I19)</f>
        <v>100</v>
      </c>
      <c r="K19" s="184"/>
      <c r="L19" s="170" t="n">
        <v>2</v>
      </c>
      <c r="M19" s="170" t="n">
        <v>28.83</v>
      </c>
      <c r="N19" s="171" t="n">
        <f aca="false">IF(OR(L19="diskv.",L19="ns"),100,5*L19)</f>
        <v>10</v>
      </c>
      <c r="O19" s="172" t="n">
        <f aca="false">IF(M19="-","-",(IF(M19&gt;P$4,"diskv.",IF(M19&gt;N$4,M19-N$4,0))))</f>
        <v>0</v>
      </c>
      <c r="P19" s="173" t="n">
        <f aca="false">IF(OR(L19="diskv.",L19="ns",O19="diskv."),100,N19+O19)</f>
        <v>10</v>
      </c>
      <c r="Q19" s="184" t="n">
        <v>3</v>
      </c>
      <c r="R19" s="62"/>
      <c r="S19" s="63"/>
      <c r="T19" s="63"/>
      <c r="U19" s="63"/>
      <c r="V19" s="63"/>
      <c r="W19" s="63"/>
      <c r="X19" s="63"/>
      <c r="Y19" s="63"/>
      <c r="Z19" s="63"/>
      <c r="AA19" s="63"/>
    </row>
    <row r="20" customFormat="false" ht="18.75" hidden="false" customHeight="true" outlineLevel="0" collapsed="false">
      <c r="A20" s="152" t="s">
        <v>222</v>
      </c>
      <c r="B20" s="199" t="n">
        <v>7</v>
      </c>
      <c r="C20" s="206" t="s">
        <v>141</v>
      </c>
      <c r="D20" s="206" t="s">
        <v>142</v>
      </c>
      <c r="E20" s="206" t="s">
        <v>228</v>
      </c>
      <c r="F20" s="207" t="s">
        <v>208</v>
      </c>
      <c r="G20" s="207"/>
      <c r="H20" s="208" t="n">
        <f aca="false">IF(OR(F20="diskv.",F20="ns"),100,5*F20)</f>
        <v>100</v>
      </c>
      <c r="I20" s="209" t="n">
        <f aca="false">IF(G20="-","-",(IF(G20&gt;J$4,"diskv.",IF(G20&gt;H$4,G20-H$4,0))))</f>
        <v>0</v>
      </c>
      <c r="J20" s="210" t="n">
        <f aca="false">IF(OR(F20="diskv.",F20="ns",I20="diskv."),100,H20+I20)</f>
        <v>100</v>
      </c>
      <c r="K20" s="211"/>
      <c r="L20" s="212" t="s">
        <v>208</v>
      </c>
      <c r="M20" s="207"/>
      <c r="N20" s="208" t="n">
        <f aca="false">IF(OR(L20="diskv.",L20="ns"),100,5*L20)</f>
        <v>100</v>
      </c>
      <c r="O20" s="209" t="n">
        <f aca="false">IF(M20="-","-",(IF(M20&gt;P$4,"diskv.",IF(M20&gt;N$4,M20-N$4,0))))</f>
        <v>0</v>
      </c>
      <c r="P20" s="213" t="n">
        <f aca="false">IF(OR(L20="diskv.",L20="ns",O20="diskv."),100,N20+O20)</f>
        <v>100</v>
      </c>
      <c r="Q20" s="211"/>
      <c r="R20" s="62"/>
      <c r="S20" s="63"/>
      <c r="T20" s="63"/>
      <c r="U20" s="63"/>
      <c r="V20" s="63"/>
      <c r="W20" s="63"/>
      <c r="X20" s="63"/>
      <c r="Y20" s="63"/>
      <c r="Z20" s="63"/>
      <c r="AA20" s="63"/>
    </row>
    <row r="21" customFormat="false" ht="18.75" hidden="false" customHeight="true" outlineLevel="0" collapsed="false">
      <c r="A21" s="178" t="s">
        <v>222</v>
      </c>
      <c r="B21" s="163" t="n">
        <v>8</v>
      </c>
      <c r="C21" s="214" t="s">
        <v>104</v>
      </c>
      <c r="D21" s="154" t="s">
        <v>105</v>
      </c>
      <c r="E21" s="154" t="s">
        <v>250</v>
      </c>
      <c r="F21" s="170" t="n">
        <v>2</v>
      </c>
      <c r="G21" s="170" t="n">
        <v>42.7</v>
      </c>
      <c r="H21" s="171" t="n">
        <f aca="false">IF(OR(F21="diskv.",F21="ns"),100,5*F21)</f>
        <v>10</v>
      </c>
      <c r="I21" s="172" t="n">
        <f aca="false">IF(G21="-","-",(IF(G21&gt;J$4,"diskv.",IF(G21&gt;H$4,G21-H$4,0))))</f>
        <v>0</v>
      </c>
      <c r="J21" s="183" t="n">
        <f aca="false">IF(OR(F21="diskv.",F21="ns",I21="diskv."),100,H21+I21)</f>
        <v>10</v>
      </c>
      <c r="K21" s="184" t="n">
        <v>3</v>
      </c>
      <c r="L21" s="170" t="n">
        <v>2</v>
      </c>
      <c r="M21" s="170" t="n">
        <v>35.4</v>
      </c>
      <c r="N21" s="171" t="n">
        <f aca="false">IF(OR(L21="diskv.",L21="ns"),100,5*L21)</f>
        <v>10</v>
      </c>
      <c r="O21" s="172" t="n">
        <f aca="false">IF(M21="-","-",(IF(M21&gt;P$4,"diskv.",IF(M21&gt;N$4,M21-N$4,0))))</f>
        <v>0</v>
      </c>
      <c r="P21" s="173" t="n">
        <f aca="false">IF(OR(L21="diskv.",L21="ns",O21="diskv."),100,N21+O21)</f>
        <v>10</v>
      </c>
      <c r="Q21" s="184" t="n">
        <v>4</v>
      </c>
      <c r="R21" s="62"/>
      <c r="S21" s="63"/>
      <c r="T21" s="63"/>
      <c r="U21" s="63"/>
      <c r="V21" s="63"/>
      <c r="W21" s="63"/>
      <c r="X21" s="63"/>
      <c r="Y21" s="63"/>
      <c r="Z21" s="63"/>
      <c r="AA21" s="63"/>
    </row>
    <row r="22" customFormat="false" ht="21" hidden="false" customHeight="true" outlineLevel="0" collapsed="false">
      <c r="A22" s="178" t="s">
        <v>222</v>
      </c>
      <c r="B22" s="163" t="n">
        <v>9</v>
      </c>
      <c r="C22" s="215" t="s">
        <v>251</v>
      </c>
      <c r="D22" s="216" t="s">
        <v>252</v>
      </c>
      <c r="E22" s="216" t="s">
        <v>217</v>
      </c>
      <c r="F22" s="170" t="n">
        <v>1</v>
      </c>
      <c r="G22" s="170" t="n">
        <v>40.55</v>
      </c>
      <c r="H22" s="171" t="n">
        <f aca="false">IF(OR(F22="diskv.",F22="ns"),100,5*F22)</f>
        <v>5</v>
      </c>
      <c r="I22" s="172" t="n">
        <f aca="false">IF(G22="-","-",(IF(G22&gt;J$4,"diskv.",IF(G22&gt;H$4,G22-H$4,0))))</f>
        <v>0</v>
      </c>
      <c r="J22" s="183" t="n">
        <f aca="false">IF(OR(F22="diskv.",F22="ns",I22="diskv."),100,H22+I22)</f>
        <v>5</v>
      </c>
      <c r="K22" s="217" t="n">
        <v>1</v>
      </c>
      <c r="L22" s="170" t="n">
        <v>3</v>
      </c>
      <c r="M22" s="170" t="n">
        <v>29.9</v>
      </c>
      <c r="N22" s="171" t="n">
        <f aca="false">IF(OR(L22="diskv.",L22="ns"),100,5*L22)</f>
        <v>15</v>
      </c>
      <c r="O22" s="172" t="n">
        <f aca="false">IF(M22="-","-",(IF(M22&gt;P$4,"diskv.",IF(M22&gt;N$4,M22-N$4,0))))</f>
        <v>0</v>
      </c>
      <c r="P22" s="173" t="n">
        <f aca="false">IF(OR(L22="diskv.",L22="ns",O22="diskv."),100,N22+O22)</f>
        <v>15</v>
      </c>
      <c r="Q22" s="217" t="n">
        <v>5</v>
      </c>
      <c r="R22" s="63"/>
      <c r="S22" s="63"/>
      <c r="T22" s="63"/>
      <c r="U22" s="63"/>
      <c r="V22" s="63"/>
      <c r="W22" s="63"/>
      <c r="X22" s="63"/>
      <c r="Y22" s="63"/>
      <c r="Z22" s="63"/>
      <c r="AA22" s="63"/>
    </row>
    <row r="23" customFormat="false" ht="12.75" hidden="false" customHeight="true" outlineLevel="0" collapsed="false">
      <c r="A23" s="63"/>
      <c r="B23" s="63"/>
      <c r="C23" s="218" t="s">
        <v>253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</row>
    <row r="24" customFormat="false" ht="12.7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</row>
    <row r="25" customFormat="false" ht="12.7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</row>
    <row r="26" customFormat="false" ht="12.7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</row>
    <row r="27" customFormat="false" ht="12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</row>
    <row r="28" customFormat="false" ht="12.7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</row>
    <row r="29" customFormat="false" ht="12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</row>
    <row r="30" customFormat="false" ht="12.7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2.7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2.7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2.7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</row>
    <row r="570" customFormat="false" ht="12.7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</row>
    <row r="571" customFormat="false" ht="12.7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</row>
    <row r="572" customFormat="false" ht="12.7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</row>
    <row r="573" customFormat="false" ht="12.7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</row>
    <row r="574" customFormat="false" ht="12.7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</row>
    <row r="575" customFormat="false" ht="12.7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</row>
    <row r="576" customFormat="false" ht="12.7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</row>
    <row r="577" customFormat="false" ht="12.7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</row>
    <row r="578" customFormat="false" ht="12.7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</row>
    <row r="579" customFormat="false" ht="12.7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</row>
    <row r="580" customFormat="false" ht="12.7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</row>
    <row r="581" customFormat="false" ht="12.7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</row>
    <row r="582" customFormat="false" ht="12.7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</row>
    <row r="583" customFormat="false" ht="12.7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</row>
    <row r="584" customFormat="false" ht="12.7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</row>
    <row r="585" customFormat="false" ht="12.7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</row>
    <row r="586" customFormat="false" ht="12.7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</row>
    <row r="587" customFormat="false" ht="12.7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</row>
    <row r="588" customFormat="false" ht="12.7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</row>
    <row r="589" customFormat="false" ht="12.7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</row>
    <row r="590" customFormat="false" ht="12.7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</row>
    <row r="591" customFormat="false" ht="12.7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</row>
    <row r="592" customFormat="false" ht="12.7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</row>
    <row r="593" customFormat="false" ht="12.7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</row>
    <row r="594" customFormat="false" ht="12.7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</row>
    <row r="595" customFormat="false" ht="12.7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</row>
    <row r="596" customFormat="false" ht="12.7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</row>
    <row r="597" customFormat="false" ht="12.7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</row>
    <row r="598" customFormat="false" ht="12.7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</row>
    <row r="599" customFormat="false" ht="12.7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</row>
    <row r="600" customFormat="false" ht="12.7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</row>
    <row r="601" customFormat="false" ht="12.7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</row>
    <row r="602" customFormat="false" ht="12.7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</row>
    <row r="603" customFormat="false" ht="12.7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</row>
    <row r="604" customFormat="false" ht="12.7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</row>
    <row r="605" customFormat="false" ht="12.7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</row>
    <row r="606" customFormat="false" ht="12.7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</row>
    <row r="607" customFormat="false" ht="12.7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</row>
    <row r="608" customFormat="false" ht="12.7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</row>
    <row r="609" customFormat="false" ht="12.7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</row>
    <row r="610" customFormat="false" ht="12.7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</row>
    <row r="611" customFormat="false" ht="12.7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</row>
    <row r="612" customFormat="false" ht="12.7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</row>
    <row r="613" customFormat="false" ht="12.7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</row>
    <row r="614" customFormat="false" ht="12.7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</row>
    <row r="615" customFormat="false" ht="12.7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</row>
    <row r="616" customFormat="false" ht="12.7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</row>
    <row r="617" customFormat="false" ht="12.7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</row>
    <row r="618" customFormat="false" ht="12.7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</row>
    <row r="619" customFormat="false" ht="12.7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</row>
    <row r="620" customFormat="false" ht="12.7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</row>
    <row r="621" customFormat="false" ht="12.7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</row>
    <row r="622" customFormat="false" ht="12.7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</row>
    <row r="623" customFormat="false" ht="12.7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</row>
    <row r="624" customFormat="false" ht="12.7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</row>
    <row r="625" customFormat="false" ht="12.7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</row>
    <row r="626" customFormat="false" ht="12.7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</row>
    <row r="627" customFormat="false" ht="12.7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</row>
    <row r="628" customFormat="false" ht="12.7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</row>
    <row r="629" customFormat="false" ht="12.7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</row>
    <row r="630" customFormat="false" ht="12.7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</row>
    <row r="631" customFormat="false" ht="12.7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</row>
    <row r="632" customFormat="false" ht="12.7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</row>
    <row r="633" customFormat="false" ht="12.7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</row>
    <row r="634" customFormat="false" ht="12.7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</row>
    <row r="635" customFormat="false" ht="12.7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</row>
    <row r="636" customFormat="false" ht="12.7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</row>
    <row r="637" customFormat="false" ht="12.7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</row>
    <row r="638" customFormat="false" ht="12.7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</row>
    <row r="639" customFormat="false" ht="12.7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</row>
    <row r="640" customFormat="false" ht="12.7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</row>
    <row r="641" customFormat="false" ht="12.7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</row>
    <row r="642" customFormat="false" ht="12.7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</row>
    <row r="643" customFormat="false" ht="12.7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</row>
    <row r="644" customFormat="false" ht="12.7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</row>
    <row r="645" customFormat="false" ht="12.7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</row>
    <row r="646" customFormat="false" ht="12.7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</row>
    <row r="647" customFormat="false" ht="12.7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</row>
    <row r="648" customFormat="false" ht="12.7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</row>
    <row r="649" customFormat="false" ht="12.7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</row>
    <row r="650" customFormat="false" ht="12.7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</row>
    <row r="651" customFormat="false" ht="12.7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</row>
    <row r="652" customFormat="false" ht="12.7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</row>
    <row r="653" customFormat="false" ht="12.7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</row>
    <row r="654" customFormat="false" ht="12.7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</row>
    <row r="655" customFormat="false" ht="12.7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</row>
    <row r="656" customFormat="false" ht="12.7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</row>
    <row r="657" customFormat="false" ht="12.7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</row>
    <row r="658" customFormat="false" ht="12.7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</row>
    <row r="659" customFormat="false" ht="12.7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</row>
    <row r="660" customFormat="false" ht="12.7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</row>
    <row r="661" customFormat="false" ht="12.7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</row>
    <row r="662" customFormat="false" ht="12.7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</row>
    <row r="663" customFormat="false" ht="12.7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</row>
    <row r="664" customFormat="false" ht="12.7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</row>
    <row r="665" customFormat="false" ht="12.7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</row>
    <row r="666" customFormat="false" ht="12.7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</row>
    <row r="667" customFormat="false" ht="12.7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</row>
    <row r="668" customFormat="false" ht="12.7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</row>
    <row r="669" customFormat="false" ht="12.7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</row>
    <row r="670" customFormat="false" ht="12.7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</row>
    <row r="671" customFormat="false" ht="12.7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</row>
    <row r="672" customFormat="false" ht="12.7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</row>
    <row r="673" customFormat="false" ht="12.7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</row>
    <row r="674" customFormat="false" ht="12.7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</row>
    <row r="675" customFormat="false" ht="12.7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</row>
    <row r="676" customFormat="false" ht="12.7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</row>
    <row r="677" customFormat="false" ht="12.7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</row>
    <row r="678" customFormat="false" ht="12.7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</row>
    <row r="679" customFormat="false" ht="12.7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</row>
    <row r="680" customFormat="false" ht="12.7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</row>
    <row r="681" customFormat="false" ht="12.7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</row>
    <row r="682" customFormat="false" ht="12.7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</row>
    <row r="683" customFormat="false" ht="12.7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</row>
    <row r="684" customFormat="false" ht="12.7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</row>
    <row r="685" customFormat="false" ht="12.7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</row>
    <row r="686" customFormat="false" ht="12.7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</row>
    <row r="687" customFormat="false" ht="12.7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</row>
    <row r="688" customFormat="false" ht="12.7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</row>
    <row r="689" customFormat="false" ht="12.7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</row>
    <row r="690" customFormat="false" ht="12.7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</row>
    <row r="691" customFormat="false" ht="12.7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</row>
    <row r="692" customFormat="false" ht="12.7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</row>
    <row r="693" customFormat="false" ht="12.7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</row>
    <row r="694" customFormat="false" ht="12.7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</row>
    <row r="695" customFormat="false" ht="12.7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</row>
    <row r="696" customFormat="false" ht="12.7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</row>
    <row r="697" customFormat="false" ht="12.7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</row>
    <row r="698" customFormat="false" ht="12.7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</row>
    <row r="699" customFormat="false" ht="12.7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</row>
    <row r="700" customFormat="false" ht="12.7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</row>
    <row r="701" customFormat="false" ht="12.7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</row>
    <row r="702" customFormat="false" ht="12.7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</row>
    <row r="703" customFormat="false" ht="12.7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</row>
    <row r="704" customFormat="false" ht="12.7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</row>
    <row r="705" customFormat="false" ht="12.7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</row>
    <row r="706" customFormat="false" ht="12.7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</row>
    <row r="707" customFormat="false" ht="12.7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</row>
    <row r="708" customFormat="false" ht="12.7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</row>
    <row r="709" customFormat="false" ht="12.7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</row>
    <row r="710" customFormat="false" ht="12.7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</row>
    <row r="711" customFormat="false" ht="12.7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</row>
    <row r="712" customFormat="false" ht="12.7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</row>
    <row r="713" customFormat="false" ht="12.7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</row>
    <row r="714" customFormat="false" ht="12.7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</row>
    <row r="715" customFormat="false" ht="12.7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</row>
    <row r="716" customFormat="false" ht="12.7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</row>
    <row r="717" customFormat="false" ht="12.7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</row>
    <row r="718" customFormat="false" ht="12.7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</row>
    <row r="719" customFormat="false" ht="12.7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</row>
    <row r="720" customFormat="false" ht="12.7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</row>
    <row r="721" customFormat="false" ht="12.7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</row>
    <row r="722" customFormat="false" ht="12.7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</row>
    <row r="723" customFormat="false" ht="12.7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</row>
    <row r="724" customFormat="false" ht="12.7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</row>
    <row r="725" customFormat="false" ht="12.7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</row>
    <row r="726" customFormat="false" ht="12.7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</row>
    <row r="727" customFormat="false" ht="12.7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</row>
    <row r="728" customFormat="false" ht="12.7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</row>
    <row r="729" customFormat="false" ht="12.7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</row>
    <row r="730" customFormat="false" ht="12.7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</row>
    <row r="731" customFormat="false" ht="12.7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</row>
    <row r="732" customFormat="false" ht="12.7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</row>
    <row r="733" customFormat="false" ht="12.7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</row>
    <row r="734" customFormat="false" ht="12.7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</row>
    <row r="735" customFormat="false" ht="12.7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</row>
    <row r="736" customFormat="false" ht="12.7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</row>
    <row r="737" customFormat="false" ht="12.7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</row>
    <row r="738" customFormat="false" ht="12.7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</row>
    <row r="739" customFormat="false" ht="12.7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</row>
    <row r="740" customFormat="false" ht="12.7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</row>
    <row r="741" customFormat="false" ht="12.7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</row>
    <row r="742" customFormat="false" ht="12.7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</row>
    <row r="743" customFormat="false" ht="12.7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</row>
    <row r="744" customFormat="false" ht="12.7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</row>
    <row r="745" customFormat="false" ht="12.7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</row>
    <row r="746" customFormat="false" ht="12.7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</row>
    <row r="747" customFormat="false" ht="12.7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</row>
    <row r="748" customFormat="false" ht="12.7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</row>
    <row r="749" customFormat="false" ht="12.7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</row>
    <row r="750" customFormat="false" ht="12.7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</row>
    <row r="751" customFormat="false" ht="12.7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</row>
    <row r="752" customFormat="false" ht="12.7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</row>
    <row r="753" customFormat="false" ht="12.7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</row>
    <row r="754" customFormat="false" ht="12.7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</row>
    <row r="755" customFormat="false" ht="12.7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</row>
    <row r="756" customFormat="false" ht="12.7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</row>
    <row r="757" customFormat="false" ht="12.7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</row>
    <row r="758" customFormat="false" ht="12.7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</row>
    <row r="759" customFormat="false" ht="12.7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</row>
    <row r="760" customFormat="false" ht="12.7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</row>
    <row r="761" customFormat="false" ht="12.7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</row>
    <row r="762" customFormat="false" ht="12.7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</row>
    <row r="763" customFormat="false" ht="12.7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</row>
    <row r="764" customFormat="false" ht="12.7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</row>
    <row r="765" customFormat="false" ht="12.7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</row>
    <row r="766" customFormat="false" ht="12.7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</row>
    <row r="767" customFormat="false" ht="12.7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</row>
    <row r="768" customFormat="false" ht="12.7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</row>
    <row r="769" customFormat="false" ht="12.7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</row>
    <row r="770" customFormat="false" ht="12.7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</row>
    <row r="771" customFormat="false" ht="12.7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</row>
    <row r="772" customFormat="false" ht="12.7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</row>
    <row r="773" customFormat="false" ht="12.7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</row>
    <row r="774" customFormat="false" ht="12.7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</row>
    <row r="775" customFormat="false" ht="12.7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</row>
    <row r="776" customFormat="false" ht="12.7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</row>
    <row r="777" customFormat="false" ht="12.7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</row>
    <row r="778" customFormat="false" ht="12.7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</row>
    <row r="779" customFormat="false" ht="12.7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</row>
    <row r="780" customFormat="false" ht="12.7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</row>
    <row r="781" customFormat="false" ht="12.7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</row>
    <row r="782" customFormat="false" ht="12.7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</row>
    <row r="783" customFormat="false" ht="12.7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</row>
    <row r="784" customFormat="false" ht="12.7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</row>
    <row r="785" customFormat="false" ht="12.7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</row>
    <row r="786" customFormat="false" ht="12.7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</row>
    <row r="787" customFormat="false" ht="12.7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</row>
    <row r="788" customFormat="false" ht="12.7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</row>
    <row r="789" customFormat="false" ht="12.7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</row>
    <row r="790" customFormat="false" ht="12.7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</row>
    <row r="791" customFormat="false" ht="12.7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</row>
    <row r="792" customFormat="false" ht="12.7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</row>
    <row r="793" customFormat="false" ht="12.7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</row>
    <row r="794" customFormat="false" ht="12.7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</row>
    <row r="795" customFormat="false" ht="12.7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</row>
    <row r="796" customFormat="false" ht="12.7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</row>
    <row r="797" customFormat="false" ht="12.7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</row>
    <row r="798" customFormat="false" ht="12.7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</row>
    <row r="799" customFormat="false" ht="12.7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</row>
    <row r="800" customFormat="false" ht="12.7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</row>
    <row r="801" customFormat="false" ht="12.7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</row>
    <row r="802" customFormat="false" ht="12.7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</row>
    <row r="803" customFormat="false" ht="12.7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</row>
    <row r="804" customFormat="false" ht="12.7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</row>
    <row r="805" customFormat="false" ht="12.7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</row>
    <row r="806" customFormat="false" ht="12.7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</row>
    <row r="807" customFormat="false" ht="12.7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</row>
    <row r="808" customFormat="false" ht="12.7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</row>
    <row r="809" customFormat="false" ht="12.7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</row>
    <row r="810" customFormat="false" ht="12.7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</row>
    <row r="811" customFormat="false" ht="12.7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</row>
    <row r="812" customFormat="false" ht="12.7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</row>
    <row r="813" customFormat="false" ht="12.7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</row>
    <row r="814" customFormat="false" ht="12.7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</row>
    <row r="815" customFormat="false" ht="12.7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</row>
    <row r="816" customFormat="false" ht="12.7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</row>
    <row r="817" customFormat="false" ht="12.7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</row>
    <row r="818" customFormat="false" ht="12.7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</row>
    <row r="819" customFormat="false" ht="12.7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</row>
    <row r="820" customFormat="false" ht="12.7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</row>
    <row r="821" customFormat="false" ht="12.7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</row>
    <row r="822" customFormat="false" ht="12.7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</row>
    <row r="823" customFormat="false" ht="12.7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</row>
    <row r="824" customFormat="false" ht="12.7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</row>
    <row r="825" customFormat="false" ht="12.7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</row>
    <row r="826" customFormat="false" ht="12.7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</row>
    <row r="827" customFormat="false" ht="12.7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</row>
    <row r="828" customFormat="false" ht="12.7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</row>
    <row r="829" customFormat="false" ht="12.7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</row>
    <row r="830" customFormat="false" ht="12.7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</row>
    <row r="831" customFormat="false" ht="12.7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</row>
    <row r="832" customFormat="false" ht="12.7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</row>
    <row r="833" customFormat="false" ht="12.7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</row>
    <row r="834" customFormat="false" ht="12.7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</row>
    <row r="835" customFormat="false" ht="12.7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</row>
    <row r="836" customFormat="false" ht="12.7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</row>
    <row r="837" customFormat="false" ht="12.7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</row>
    <row r="838" customFormat="false" ht="12.7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</row>
    <row r="839" customFormat="false" ht="12.7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</row>
    <row r="840" customFormat="false" ht="12.7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</row>
    <row r="841" customFormat="false" ht="12.7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</row>
    <row r="842" customFormat="false" ht="12.7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</row>
    <row r="843" customFormat="false" ht="12.7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</row>
    <row r="844" customFormat="false" ht="12.7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</row>
    <row r="845" customFormat="false" ht="12.7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</row>
    <row r="846" customFormat="false" ht="12.7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</row>
    <row r="847" customFormat="false" ht="12.7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</row>
    <row r="848" customFormat="false" ht="12.7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</row>
    <row r="849" customFormat="false" ht="12.7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</row>
    <row r="850" customFormat="false" ht="12.7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</row>
    <row r="851" customFormat="false" ht="12.7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</row>
    <row r="852" customFormat="false" ht="12.7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</row>
    <row r="853" customFormat="false" ht="12.7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</row>
    <row r="854" customFormat="false" ht="12.7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</row>
    <row r="855" customFormat="false" ht="12.7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</row>
    <row r="856" customFormat="false" ht="12.7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</row>
    <row r="857" customFormat="false" ht="12.7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</row>
    <row r="858" customFormat="false" ht="12.7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</row>
    <row r="859" customFormat="false" ht="12.7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</row>
    <row r="860" customFormat="false" ht="12.7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</row>
    <row r="861" customFormat="false" ht="12.7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</row>
    <row r="862" customFormat="false" ht="12.7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</row>
    <row r="863" customFormat="false" ht="12.7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</row>
    <row r="864" customFormat="false" ht="12.7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</row>
    <row r="865" customFormat="false" ht="12.7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</row>
    <row r="866" customFormat="false" ht="12.7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</row>
    <row r="867" customFormat="false" ht="12.7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</row>
    <row r="868" customFormat="false" ht="12.7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</row>
    <row r="869" customFormat="false" ht="12.7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</row>
    <row r="870" customFormat="false" ht="12.7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</row>
    <row r="871" customFormat="false" ht="12.7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</row>
    <row r="872" customFormat="false" ht="12.7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</row>
    <row r="873" customFormat="false" ht="12.7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</row>
    <row r="874" customFormat="false" ht="12.7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</row>
    <row r="875" customFormat="false" ht="12.7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</row>
    <row r="876" customFormat="false" ht="12.7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</row>
    <row r="877" customFormat="false" ht="12.7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</row>
    <row r="878" customFormat="false" ht="12.7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</row>
    <row r="879" customFormat="false" ht="12.7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</row>
    <row r="880" customFormat="false" ht="12.7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</row>
    <row r="881" customFormat="false" ht="12.7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</row>
    <row r="882" customFormat="false" ht="12.7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</row>
    <row r="883" customFormat="false" ht="12.7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</row>
    <row r="884" customFormat="false" ht="12.7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</row>
    <row r="885" customFormat="false" ht="12.7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</row>
    <row r="886" customFormat="false" ht="12.7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</row>
    <row r="887" customFormat="false" ht="12.7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</row>
    <row r="888" customFormat="false" ht="12.7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</row>
    <row r="889" customFormat="false" ht="12.7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</row>
    <row r="890" customFormat="false" ht="12.7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</row>
    <row r="891" customFormat="false" ht="12.7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</row>
    <row r="892" customFormat="false" ht="12.7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</row>
    <row r="893" customFormat="false" ht="12.7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</row>
    <row r="894" customFormat="false" ht="12.7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</row>
    <row r="895" customFormat="false" ht="12.7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</row>
    <row r="896" customFormat="false" ht="12.7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</row>
    <row r="897" customFormat="false" ht="12.7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</row>
    <row r="898" customFormat="false" ht="12.7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</row>
    <row r="899" customFormat="false" ht="12.7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</row>
    <row r="900" customFormat="false" ht="12.7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</row>
    <row r="901" customFormat="false" ht="12.7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</row>
    <row r="902" customFormat="false" ht="12.7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</row>
    <row r="903" customFormat="false" ht="12.7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</row>
    <row r="904" customFormat="false" ht="12.7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</row>
    <row r="905" customFormat="false" ht="12.7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</row>
    <row r="906" customFormat="false" ht="12.7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</row>
    <row r="907" customFormat="false" ht="12.7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</row>
    <row r="908" customFormat="false" ht="12.7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</row>
    <row r="909" customFormat="false" ht="12.7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</row>
    <row r="910" customFormat="false" ht="12.7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</row>
    <row r="911" customFormat="false" ht="12.7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</row>
    <row r="912" customFormat="false" ht="12.7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</row>
    <row r="913" customFormat="false" ht="12.7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</row>
    <row r="914" customFormat="false" ht="12.7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</row>
    <row r="915" customFormat="false" ht="12.7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</row>
    <row r="916" customFormat="false" ht="12.7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</row>
    <row r="917" customFormat="false" ht="12.7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</row>
    <row r="918" customFormat="false" ht="12.7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</row>
    <row r="919" customFormat="false" ht="12.7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</row>
    <row r="920" customFormat="false" ht="12.7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</row>
    <row r="921" customFormat="false" ht="12.7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</row>
    <row r="922" customFormat="false" ht="12.7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</row>
    <row r="923" customFormat="false" ht="12.7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</row>
    <row r="924" customFormat="false" ht="12.7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</row>
    <row r="925" customFormat="false" ht="12.7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</row>
    <row r="926" customFormat="false" ht="12.7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</row>
    <row r="927" customFormat="false" ht="12.7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</row>
    <row r="928" customFormat="false" ht="12.7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</row>
    <row r="929" customFormat="false" ht="12.7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</row>
    <row r="930" customFormat="false" ht="12.7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</row>
    <row r="931" customFormat="false" ht="12.7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</row>
    <row r="932" customFormat="false" ht="12.7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</row>
    <row r="933" customFormat="false" ht="12.7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</row>
    <row r="934" customFormat="false" ht="12.7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</row>
    <row r="935" customFormat="false" ht="12.7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</row>
    <row r="936" customFormat="false" ht="12.7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</row>
    <row r="937" customFormat="false" ht="12.7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</row>
    <row r="938" customFormat="false" ht="12.7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</row>
    <row r="939" customFormat="false" ht="12.7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</row>
    <row r="940" customFormat="false" ht="12.7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</row>
    <row r="941" customFormat="false" ht="12.7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</row>
    <row r="942" customFormat="false" ht="12.7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</row>
    <row r="943" customFormat="false" ht="12.7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</row>
    <row r="944" customFormat="false" ht="12.7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</row>
    <row r="945" customFormat="false" ht="12.7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</row>
    <row r="946" customFormat="false" ht="12.7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</row>
    <row r="947" customFormat="false" ht="12.7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</row>
    <row r="948" customFormat="false" ht="12.7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</row>
    <row r="949" customFormat="false" ht="12.7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</row>
    <row r="950" customFormat="false" ht="12.7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</row>
    <row r="951" customFormat="false" ht="12.7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</row>
    <row r="952" customFormat="false" ht="12.7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</row>
    <row r="953" customFormat="false" ht="12.7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</row>
    <row r="954" customFormat="false" ht="12.7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</row>
    <row r="955" customFormat="false" ht="12.7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</row>
    <row r="956" customFormat="false" ht="12.7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</row>
    <row r="957" customFormat="false" ht="12.7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</row>
    <row r="958" customFormat="false" ht="12.7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</row>
    <row r="959" customFormat="false" ht="12.7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</row>
    <row r="960" customFormat="false" ht="12.7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</row>
    <row r="961" customFormat="false" ht="12.7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</row>
    <row r="962" customFormat="false" ht="12.7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</row>
    <row r="963" customFormat="false" ht="12.7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</row>
    <row r="964" customFormat="false" ht="12.7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</row>
    <row r="965" customFormat="false" ht="12.7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</row>
    <row r="966" customFormat="false" ht="12.7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</row>
    <row r="967" customFormat="false" ht="12.7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</row>
    <row r="968" customFormat="false" ht="12.7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</row>
    <row r="969" customFormat="false" ht="12.7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</row>
    <row r="970" customFormat="false" ht="12.7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</row>
    <row r="971" customFormat="false" ht="12.7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</row>
    <row r="972" customFormat="false" ht="12.7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</row>
    <row r="973" customFormat="false" ht="12.7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</row>
    <row r="974" customFormat="false" ht="12.7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</row>
    <row r="975" customFormat="false" ht="12.7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</row>
    <row r="976" customFormat="false" ht="12.7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</row>
    <row r="977" customFormat="false" ht="12.7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</row>
    <row r="978" customFormat="false" ht="12.7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</row>
    <row r="979" customFormat="false" ht="12.7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</row>
    <row r="980" customFormat="false" ht="12.7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</row>
    <row r="981" customFormat="false" ht="12.7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</row>
    <row r="982" customFormat="false" ht="12.7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</row>
    <row r="983" customFormat="false" ht="12.7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</row>
    <row r="984" customFormat="false" ht="12.7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</row>
    <row r="985" customFormat="false" ht="12.7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</row>
    <row r="986" customFormat="false" ht="12.7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</row>
    <row r="987" customFormat="false" ht="12.7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</row>
    <row r="988" customFormat="false" ht="12.7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</row>
    <row r="989" customFormat="false" ht="12.7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</row>
    <row r="990" customFormat="false" ht="12.7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</row>
    <row r="991" customFormat="false" ht="12.7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</row>
    <row r="992" customFormat="false" ht="12.7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</row>
    <row r="993" customFormat="false" ht="12.7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</row>
    <row r="994" customFormat="false" ht="12.7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</row>
    <row r="995" customFormat="false" ht="12.7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</row>
    <row r="996" customFormat="false" ht="12.7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</row>
    <row r="997" customFormat="false" ht="12.7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</row>
  </sheetData>
  <autoFilter ref="A5:Q21"/>
  <mergeCells count="7">
    <mergeCell ref="C4:D4"/>
    <mergeCell ref="A6:B6"/>
    <mergeCell ref="C6:Q6"/>
    <mergeCell ref="A10:B10"/>
    <mergeCell ref="C10:Q10"/>
    <mergeCell ref="A13:B13"/>
    <mergeCell ref="C13:Q13"/>
  </mergeCells>
  <conditionalFormatting sqref="J7:J8 J11:J12 P11:P12 P14:P22 P7:P9">
    <cfRule type="cellIs" priority="2" operator="between" aboveAverage="0" equalAverage="0" bottom="0" percent="0" rank="0" text="" dxfId="29">
      <formula>0</formula>
      <formula>10</formula>
    </cfRule>
  </conditionalFormatting>
  <conditionalFormatting sqref="J7:J8 J11:J12 P11:P12 P14:P22 P7:P9">
    <cfRule type="cellIs" priority="3" operator="between" aboveAverage="0" equalAverage="0" bottom="0" percent="0" rank="0" text="" dxfId="30">
      <formula>10.01</formula>
      <formula>49.99</formula>
    </cfRule>
  </conditionalFormatting>
  <conditionalFormatting sqref="J7:J8 J11:J12 P11:P12 P14:P22 P7:P9">
    <cfRule type="cellIs" priority="4" operator="between" aboveAverage="0" equalAverage="0" bottom="0" percent="0" rank="0" text="" dxfId="31">
      <formula>50</formula>
      <formula>100</formula>
    </cfRule>
  </conditionalFormatting>
  <conditionalFormatting sqref="J14:J22">
    <cfRule type="cellIs" priority="5" operator="between" aboveAverage="0" equalAverage="0" bottom="0" percent="0" rank="0" text="" dxfId="32">
      <formula>0</formula>
      <formula>10</formula>
    </cfRule>
  </conditionalFormatting>
  <conditionalFormatting sqref="J14:J22">
    <cfRule type="cellIs" priority="6" operator="between" aboveAverage="0" equalAverage="0" bottom="0" percent="0" rank="0" text="" dxfId="33">
      <formula>10.01</formula>
      <formula>49.99</formula>
    </cfRule>
  </conditionalFormatting>
  <conditionalFormatting sqref="J14:J22">
    <cfRule type="cellIs" priority="7" operator="between" aboveAverage="0" equalAverage="0" bottom="0" percent="0" rank="0" text="" dxfId="34">
      <formula>50</formula>
      <formula>1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41" activeCellId="0" sqref="U4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41"/>
    <col collapsed="false" customWidth="true" hidden="false" outlineLevel="0" max="3" min="3" style="1" width="18.41"/>
    <col collapsed="false" customWidth="true" hidden="false" outlineLevel="0" max="4" min="4" style="1" width="9.41"/>
    <col collapsed="false" customWidth="false" hidden="false" outlineLevel="0" max="5" min="5" style="1" width="17.28"/>
    <col collapsed="false" customWidth="true" hidden="false" outlineLevel="0" max="6" min="6" style="1" width="5.56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85"/>
    <col collapsed="false" customWidth="true" hidden="false" outlineLevel="0" max="10" min="10" style="1" width="8.41"/>
    <col collapsed="false" customWidth="true" hidden="false" outlineLevel="0" max="11" min="11" style="1" width="4.99"/>
    <col collapsed="false" customWidth="true" hidden="false" outlineLevel="0" max="12" min="12" style="1" width="6.7"/>
    <col collapsed="false" customWidth="true" hidden="false" outlineLevel="0" max="13" min="13" style="1" width="6.41"/>
    <col collapsed="false" customWidth="true" hidden="false" outlineLevel="0" max="14" min="14" style="1" width="6.85"/>
    <col collapsed="false" customWidth="true" hidden="false" outlineLevel="0" max="15" min="15" style="1" width="7.56"/>
    <col collapsed="false" customWidth="true" hidden="false" outlineLevel="0" max="16" min="16" style="1" width="7.14"/>
    <col collapsed="false" customWidth="true" hidden="false" outlineLevel="0" max="17" min="17" style="1" width="3.14"/>
    <col collapsed="false" customWidth="true" hidden="false" outlineLevel="0" max="18" min="18" style="1" width="3.85"/>
    <col collapsed="false" customWidth="true" hidden="false" outlineLevel="0" max="27" min="19" style="1" width="9.14"/>
    <col collapsed="false" customWidth="false" hidden="false" outlineLevel="0" max="257" min="28" style="1" width="17.28"/>
  </cols>
  <sheetData>
    <row r="1" customFormat="false" ht="24.75" hidden="false" customHeight="true" outlineLevel="0" collapsed="false">
      <c r="A1" s="115"/>
      <c r="B1" s="115"/>
      <c r="C1" s="119" t="s">
        <v>6</v>
      </c>
      <c r="D1" s="120"/>
      <c r="E1" s="120" t="n">
        <v>42427</v>
      </c>
      <c r="F1" s="121"/>
      <c r="G1" s="115"/>
      <c r="H1" s="115"/>
      <c r="I1" s="122"/>
      <c r="J1" s="115"/>
      <c r="K1" s="115"/>
      <c r="L1" s="122"/>
      <c r="M1" s="122"/>
      <c r="N1" s="122"/>
      <c r="O1" s="37" t="s">
        <v>184</v>
      </c>
      <c r="Q1" s="8"/>
      <c r="R1" s="62"/>
      <c r="S1" s="8"/>
      <c r="T1" s="8"/>
      <c r="U1" s="8"/>
      <c r="V1" s="8"/>
      <c r="W1" s="8"/>
      <c r="X1" s="8"/>
      <c r="Y1" s="8"/>
      <c r="Z1" s="8"/>
      <c r="AA1" s="8"/>
    </row>
    <row r="2" customFormat="false" ht="13.5" hidden="false" customHeight="true" outlineLevel="0" collapsed="false">
      <c r="A2" s="115"/>
      <c r="B2" s="123"/>
      <c r="C2" s="124" t="s">
        <v>185</v>
      </c>
      <c r="D2" s="2"/>
      <c r="E2" s="2"/>
      <c r="F2" s="125" t="s">
        <v>231</v>
      </c>
      <c r="G2" s="126"/>
      <c r="H2" s="127"/>
      <c r="I2" s="127"/>
      <c r="J2" s="127"/>
      <c r="K2" s="115"/>
      <c r="L2" s="128" t="s">
        <v>247</v>
      </c>
      <c r="M2" s="129"/>
      <c r="N2" s="115"/>
      <c r="O2" s="115"/>
      <c r="P2" s="115"/>
      <c r="Q2" s="62"/>
      <c r="R2" s="62"/>
      <c r="S2" s="8"/>
      <c r="T2" s="8"/>
      <c r="U2" s="8"/>
      <c r="V2" s="8"/>
      <c r="W2" s="8"/>
      <c r="X2" s="8"/>
      <c r="Y2" s="8"/>
      <c r="Z2" s="8"/>
      <c r="AA2" s="8"/>
    </row>
    <row r="3" customFormat="false" ht="13.5" hidden="false" customHeight="true" outlineLevel="0" collapsed="false">
      <c r="A3" s="123"/>
      <c r="B3" s="123"/>
      <c r="C3" s="130"/>
      <c r="D3" s="2"/>
      <c r="E3" s="2"/>
      <c r="F3" s="131" t="s">
        <v>188</v>
      </c>
      <c r="G3" s="132" t="n">
        <v>183</v>
      </c>
      <c r="H3" s="133" t="s">
        <v>189</v>
      </c>
      <c r="I3" s="132" t="n">
        <v>3.8</v>
      </c>
      <c r="J3" s="134" t="s">
        <v>190</v>
      </c>
      <c r="K3" s="135"/>
      <c r="L3" s="131" t="s">
        <v>188</v>
      </c>
      <c r="M3" s="132" t="n">
        <v>196</v>
      </c>
      <c r="N3" s="133" t="s">
        <v>189</v>
      </c>
      <c r="O3" s="132" t="n">
        <v>3.8</v>
      </c>
      <c r="P3" s="134" t="s">
        <v>190</v>
      </c>
      <c r="Q3" s="2"/>
      <c r="R3" s="2"/>
      <c r="S3" s="8"/>
      <c r="T3" s="8"/>
      <c r="U3" s="8"/>
      <c r="V3" s="8"/>
      <c r="W3" s="8"/>
      <c r="X3" s="8"/>
      <c r="Y3" s="8"/>
      <c r="Z3" s="8"/>
      <c r="AA3" s="8"/>
    </row>
    <row r="4" customFormat="false" ht="14.25" hidden="false" customHeight="true" outlineLevel="0" collapsed="false">
      <c r="A4" s="123"/>
      <c r="B4" s="136"/>
      <c r="C4" s="137"/>
      <c r="D4" s="137"/>
      <c r="E4" s="8"/>
      <c r="F4" s="138"/>
      <c r="G4" s="139" t="s">
        <v>191</v>
      </c>
      <c r="H4" s="140" t="n">
        <v>48</v>
      </c>
      <c r="I4" s="139" t="s">
        <v>192</v>
      </c>
      <c r="J4" s="141" t="n">
        <f aca="false">H4*2</f>
        <v>96</v>
      </c>
      <c r="K4" s="142"/>
      <c r="L4" s="138"/>
      <c r="M4" s="139" t="s">
        <v>191</v>
      </c>
      <c r="N4" s="140" t="n">
        <v>52</v>
      </c>
      <c r="O4" s="139" t="s">
        <v>193</v>
      </c>
      <c r="P4" s="141" t="n">
        <f aca="false">N4*2</f>
        <v>104</v>
      </c>
      <c r="Q4" s="2"/>
      <c r="R4" s="2"/>
      <c r="S4" s="8"/>
      <c r="T4" s="8"/>
      <c r="U4" s="8"/>
      <c r="V4" s="8"/>
      <c r="W4" s="8"/>
      <c r="X4" s="8"/>
      <c r="Y4" s="8"/>
      <c r="Z4" s="8"/>
      <c r="AA4" s="8"/>
    </row>
    <row r="5" customFormat="false" ht="30.75" hidden="false" customHeight="true" outlineLevel="0" collapsed="false">
      <c r="A5" s="143"/>
      <c r="B5" s="144" t="s">
        <v>0</v>
      </c>
      <c r="C5" s="145" t="s">
        <v>195</v>
      </c>
      <c r="D5" s="145" t="s">
        <v>196</v>
      </c>
      <c r="E5" s="193" t="s">
        <v>197</v>
      </c>
      <c r="F5" s="194" t="s">
        <v>198</v>
      </c>
      <c r="G5" s="194" t="s">
        <v>199</v>
      </c>
      <c r="H5" s="194" t="s">
        <v>200</v>
      </c>
      <c r="I5" s="194" t="s">
        <v>201</v>
      </c>
      <c r="J5" s="194" t="s">
        <v>202</v>
      </c>
      <c r="K5" s="194" t="s">
        <v>203</v>
      </c>
      <c r="L5" s="194" t="s">
        <v>198</v>
      </c>
      <c r="M5" s="194" t="s">
        <v>199</v>
      </c>
      <c r="N5" s="194" t="s">
        <v>200</v>
      </c>
      <c r="O5" s="194" t="s">
        <v>201</v>
      </c>
      <c r="P5" s="194" t="s">
        <v>202</v>
      </c>
      <c r="Q5" s="194" t="s">
        <v>203</v>
      </c>
      <c r="R5" s="2"/>
      <c r="S5" s="8"/>
      <c r="T5" s="8"/>
      <c r="U5" s="8"/>
      <c r="V5" s="8"/>
      <c r="W5" s="8"/>
      <c r="X5" s="8"/>
      <c r="Y5" s="8"/>
      <c r="Z5" s="8"/>
      <c r="AA5" s="8"/>
    </row>
    <row r="6" customFormat="false" ht="14.25" hidden="false" customHeight="true" outlineLevel="0" collapsed="false">
      <c r="A6" s="150"/>
      <c r="B6" s="150"/>
      <c r="C6" s="219" t="s">
        <v>205</v>
      </c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93"/>
      <c r="S6" s="8"/>
      <c r="T6" s="8"/>
      <c r="U6" s="8"/>
      <c r="V6" s="8"/>
      <c r="W6" s="8"/>
      <c r="X6" s="8"/>
      <c r="Y6" s="8"/>
      <c r="Z6" s="8"/>
      <c r="AA6" s="8"/>
    </row>
    <row r="7" customFormat="false" ht="14.25" hidden="false" customHeight="true" outlineLevel="0" collapsed="false">
      <c r="A7" s="152"/>
      <c r="B7" s="220"/>
      <c r="C7" s="221"/>
      <c r="D7" s="221"/>
      <c r="E7" s="221"/>
      <c r="F7" s="170"/>
      <c r="G7" s="170"/>
      <c r="H7" s="171"/>
      <c r="I7" s="172"/>
      <c r="J7" s="173"/>
      <c r="K7" s="222"/>
      <c r="L7" s="170"/>
      <c r="M7" s="170"/>
      <c r="N7" s="171"/>
      <c r="O7" s="172"/>
      <c r="P7" s="173"/>
      <c r="Q7" s="222"/>
      <c r="R7" s="93"/>
      <c r="S7" s="63"/>
      <c r="T7" s="63"/>
      <c r="U7" s="63"/>
      <c r="V7" s="63"/>
      <c r="W7" s="63"/>
      <c r="X7" s="63"/>
      <c r="Y7" s="63"/>
      <c r="Z7" s="63"/>
      <c r="AA7" s="63"/>
    </row>
    <row r="8" customFormat="false" ht="19.5" hidden="false" customHeight="true" outlineLevel="0" collapsed="false">
      <c r="A8" s="152" t="s">
        <v>206</v>
      </c>
      <c r="B8" s="197" t="n">
        <v>1</v>
      </c>
      <c r="C8" s="154" t="s">
        <v>175</v>
      </c>
      <c r="D8" s="154" t="s">
        <v>176</v>
      </c>
      <c r="E8" s="154" t="s">
        <v>254</v>
      </c>
      <c r="F8" s="170" t="s">
        <v>208</v>
      </c>
      <c r="G8" s="170"/>
      <c r="H8" s="171" t="n">
        <f aca="false">IF(OR(F8="diskv.",F8="ns"),100,5*F8)</f>
        <v>100</v>
      </c>
      <c r="I8" s="172" t="n">
        <f aca="false">IF(G8="-","-",(IF(G8&gt;J$4,"diskv.",IF(G8&gt;H$4,G8-H$4,0))))</f>
        <v>0</v>
      </c>
      <c r="J8" s="173" t="n">
        <f aca="false">IF(OR(F8="diskv.",F8="ns",I8="diskv."),100,H8+I8)</f>
        <v>100</v>
      </c>
      <c r="K8" s="223"/>
      <c r="L8" s="170" t="s">
        <v>208</v>
      </c>
      <c r="M8" s="170"/>
      <c r="N8" s="171" t="n">
        <f aca="false">IF(OR(L8="diskv.",L8="ns"),100,5*L8)</f>
        <v>100</v>
      </c>
      <c r="O8" s="172" t="n">
        <f aca="false">IF(M8="-","-",(IF(M8&gt;P$4,"diskv.",IF(M8&gt;N$4,M8-N$4,0))))</f>
        <v>0</v>
      </c>
      <c r="P8" s="173" t="n">
        <f aca="false">IF(OR(L8="diskv.",L8="ns",O8="diskv."),100,N8+O8)</f>
        <v>100</v>
      </c>
      <c r="Q8" s="223"/>
      <c r="R8" s="93"/>
      <c r="S8" s="63"/>
      <c r="T8" s="63"/>
      <c r="U8" s="63"/>
      <c r="V8" s="63"/>
      <c r="W8" s="63"/>
      <c r="X8" s="63"/>
      <c r="Y8" s="63"/>
      <c r="Z8" s="63"/>
      <c r="AA8" s="63"/>
    </row>
    <row r="9" customFormat="false" ht="19.5" hidden="false" customHeight="true" outlineLevel="0" collapsed="false">
      <c r="A9" s="152" t="s">
        <v>206</v>
      </c>
      <c r="B9" s="197" t="n">
        <v>2</v>
      </c>
      <c r="C9" s="154" t="s">
        <v>161</v>
      </c>
      <c r="D9" s="154" t="s">
        <v>162</v>
      </c>
      <c r="E9" s="154" t="s">
        <v>218</v>
      </c>
      <c r="F9" s="170" t="n">
        <v>2</v>
      </c>
      <c r="G9" s="170" t="n">
        <v>33.86</v>
      </c>
      <c r="H9" s="171" t="n">
        <f aca="false">IF(OR(F9="diskv.",F9="ns"),100,5*F9)</f>
        <v>10</v>
      </c>
      <c r="I9" s="172" t="n">
        <f aca="false">IF(G9="-","-",(IF(G9&gt;J$4,"diskv.",IF(G9&gt;H$4,G9-H$4,0))))</f>
        <v>0</v>
      </c>
      <c r="J9" s="173" t="n">
        <f aca="false">IF(OR(F9="diskv.",F9="ns",I9="diskv."),100,H9+I9)</f>
        <v>10</v>
      </c>
      <c r="K9" s="224" t="n">
        <v>2</v>
      </c>
      <c r="L9" s="170" t="s">
        <v>208</v>
      </c>
      <c r="M9" s="170"/>
      <c r="N9" s="171" t="n">
        <f aca="false">IF(OR(L9="diskv.",L9="ns"),100,5*L9)</f>
        <v>100</v>
      </c>
      <c r="O9" s="172" t="n">
        <f aca="false">IF(M9="-","-",(IF(M9&gt;P$4,"diskv.",IF(M9&gt;N$4,M9-N$4,0))))</f>
        <v>0</v>
      </c>
      <c r="P9" s="173" t="n">
        <f aca="false">IF(OR(L9="diskv.",L9="ns",O9="diskv."),100,N9+O9)</f>
        <v>100</v>
      </c>
      <c r="Q9" s="223"/>
      <c r="R9" s="93"/>
      <c r="S9" s="63"/>
      <c r="T9" s="63"/>
      <c r="U9" s="63"/>
      <c r="V9" s="63"/>
      <c r="W9" s="63"/>
      <c r="X9" s="63"/>
      <c r="Y9" s="63"/>
      <c r="Z9" s="63"/>
      <c r="AA9" s="63"/>
    </row>
    <row r="10" customFormat="false" ht="19.5" hidden="false" customHeight="true" outlineLevel="0" collapsed="false">
      <c r="A10" s="152" t="s">
        <v>206</v>
      </c>
      <c r="B10" s="197" t="n">
        <v>3</v>
      </c>
      <c r="C10" s="154" t="s">
        <v>18</v>
      </c>
      <c r="D10" s="154" t="s">
        <v>19</v>
      </c>
      <c r="E10" s="154" t="s">
        <v>255</v>
      </c>
      <c r="F10" s="170" t="s">
        <v>208</v>
      </c>
      <c r="G10" s="170"/>
      <c r="H10" s="171" t="n">
        <f aca="false">IF(OR(F10="diskv.",F10="ns"),100,5*F10)</f>
        <v>100</v>
      </c>
      <c r="I10" s="172" t="n">
        <f aca="false">IF(G10="-","-",(IF(G10&gt;J$4,"diskv.",IF(G10&gt;H$4,G10-H$4,0))))</f>
        <v>0</v>
      </c>
      <c r="J10" s="173" t="n">
        <f aca="false">IF(OR(F10="diskv.",F10="ns",I10="diskv."),100,H10+I10)</f>
        <v>100</v>
      </c>
      <c r="K10" s="224"/>
      <c r="L10" s="170" t="s">
        <v>208</v>
      </c>
      <c r="M10" s="170"/>
      <c r="N10" s="171" t="n">
        <f aca="false">IF(OR(L10="diskv.",L10="ns"),100,5*L10)</f>
        <v>100</v>
      </c>
      <c r="O10" s="172" t="n">
        <f aca="false">IF(M10="-","-",(IF(M10&gt;P$4,"diskv.",IF(M10&gt;N$4,M10-N$4,0))))</f>
        <v>0</v>
      </c>
      <c r="P10" s="173" t="n">
        <f aca="false">IF(OR(L10="diskv.",L10="ns",O10="diskv."),100,N10+O10)</f>
        <v>100</v>
      </c>
      <c r="Q10" s="223"/>
      <c r="R10" s="93"/>
      <c r="S10" s="63"/>
      <c r="T10" s="63"/>
      <c r="U10" s="63"/>
      <c r="V10" s="63"/>
      <c r="W10" s="63"/>
      <c r="X10" s="63"/>
      <c r="Y10" s="63"/>
      <c r="Z10" s="63"/>
      <c r="AA10" s="63"/>
    </row>
    <row r="11" customFormat="false" ht="19.5" hidden="false" customHeight="true" outlineLevel="0" collapsed="false">
      <c r="A11" s="152" t="s">
        <v>206</v>
      </c>
      <c r="B11" s="197" t="n">
        <v>4</v>
      </c>
      <c r="C11" s="154" t="s">
        <v>135</v>
      </c>
      <c r="D11" s="154" t="s">
        <v>256</v>
      </c>
      <c r="E11" s="154" t="s">
        <v>257</v>
      </c>
      <c r="F11" s="170" t="s">
        <v>208</v>
      </c>
      <c r="G11" s="170"/>
      <c r="H11" s="171" t="n">
        <f aca="false">IF(OR(F11="diskv.",F11="ns"),100,5*F11)</f>
        <v>100</v>
      </c>
      <c r="I11" s="172" t="n">
        <f aca="false">IF(G11="-","-",(IF(G11&gt;J$4,"diskv.",IF(G11&gt;H$4,G11-H$4,0))))</f>
        <v>0</v>
      </c>
      <c r="J11" s="173" t="n">
        <f aca="false">IF(OR(F11="diskv.",F11="ns",I11="diskv."),100,H11+I11)</f>
        <v>100</v>
      </c>
      <c r="K11" s="224"/>
      <c r="L11" s="170" t="s">
        <v>208</v>
      </c>
      <c r="M11" s="170"/>
      <c r="N11" s="171" t="n">
        <f aca="false">IF(OR(L11="diskv.",L11="ns"),100,5*L11)</f>
        <v>100</v>
      </c>
      <c r="O11" s="172" t="n">
        <f aca="false">IF(M11="-","-",(IF(M11&gt;P$4,"diskv.",IF(M11&gt;N$4,M11-N$4,0))))</f>
        <v>0</v>
      </c>
      <c r="P11" s="173" t="n">
        <f aca="false">IF(OR(L11="diskv.",L11="ns",O11="diskv."),100,N11+O11)</f>
        <v>100</v>
      </c>
      <c r="Q11" s="223"/>
      <c r="R11" s="93"/>
      <c r="S11" s="63"/>
      <c r="T11" s="63"/>
      <c r="U11" s="63"/>
      <c r="V11" s="63"/>
      <c r="W11" s="63"/>
      <c r="X11" s="63"/>
      <c r="Y11" s="63"/>
      <c r="Z11" s="63"/>
      <c r="AA11" s="63"/>
    </row>
    <row r="12" customFormat="false" ht="19.5" hidden="false" customHeight="true" outlineLevel="0" collapsed="false">
      <c r="A12" s="152" t="s">
        <v>206</v>
      </c>
      <c r="B12" s="197" t="n">
        <v>5</v>
      </c>
      <c r="C12" s="154" t="s">
        <v>38</v>
      </c>
      <c r="D12" s="154" t="s">
        <v>39</v>
      </c>
      <c r="E12" s="154" t="s">
        <v>210</v>
      </c>
      <c r="F12" s="170" t="s">
        <v>208</v>
      </c>
      <c r="G12" s="170"/>
      <c r="H12" s="171" t="n">
        <f aca="false">IF(OR(F12="diskv.",F12="ns"),100,5*F12)</f>
        <v>100</v>
      </c>
      <c r="I12" s="172" t="n">
        <f aca="false">IF(G12="-","-",(IF(G12&gt;J$4,"diskv.",IF(G12&gt;H$4,G12-H$4,0))))</f>
        <v>0</v>
      </c>
      <c r="J12" s="173" t="n">
        <f aca="false">IF(OR(F12="diskv.",F12="ns",I12="diskv."),100,H12+I12)</f>
        <v>100</v>
      </c>
      <c r="K12" s="224"/>
      <c r="L12" s="170" t="s">
        <v>208</v>
      </c>
      <c r="M12" s="170"/>
      <c r="N12" s="171" t="n">
        <f aca="false">IF(OR(L12="diskv.",L12="ns"),100,5*L12)</f>
        <v>100</v>
      </c>
      <c r="O12" s="172" t="n">
        <f aca="false">IF(M12="-","-",(IF(M12&gt;P$4,"diskv.",IF(M12&gt;N$4,M12-N$4,0))))</f>
        <v>0</v>
      </c>
      <c r="P12" s="173" t="n">
        <f aca="false">IF(OR(L12="diskv.",L12="ns",O12="diskv."),100,N12+O12)</f>
        <v>100</v>
      </c>
      <c r="Q12" s="223"/>
      <c r="R12" s="93"/>
      <c r="S12" s="63"/>
      <c r="T12" s="63"/>
      <c r="U12" s="63"/>
      <c r="V12" s="63"/>
      <c r="W12" s="63"/>
      <c r="X12" s="63"/>
      <c r="Y12" s="63"/>
      <c r="Z12" s="63"/>
      <c r="AA12" s="63"/>
    </row>
    <row r="13" customFormat="false" ht="19.5" hidden="false" customHeight="true" outlineLevel="0" collapsed="false">
      <c r="A13" s="152" t="s">
        <v>206</v>
      </c>
      <c r="B13" s="197" t="n">
        <v>6</v>
      </c>
      <c r="C13" s="154" t="s">
        <v>219</v>
      </c>
      <c r="D13" s="154" t="s">
        <v>46</v>
      </c>
      <c r="E13" s="154" t="s">
        <v>258</v>
      </c>
      <c r="F13" s="170" t="n">
        <v>2</v>
      </c>
      <c r="G13" s="170" t="n">
        <v>59.59</v>
      </c>
      <c r="H13" s="171" t="n">
        <f aca="false">IF(OR(F13="diskv.",F13="ns"),100,5*F13)</f>
        <v>10</v>
      </c>
      <c r="I13" s="172" t="n">
        <f aca="false">IF(G13="-","-",(IF(G13&gt;J$4,"diskv.",IF(G13&gt;H$4,G13-H$4,0))))</f>
        <v>11.59</v>
      </c>
      <c r="J13" s="173" t="n">
        <f aca="false">IF(OR(F13="diskv.",F13="ns",I13="diskv."),100,H13+I13)</f>
        <v>21.59</v>
      </c>
      <c r="K13" s="224" t="n">
        <v>5</v>
      </c>
      <c r="L13" s="170" t="s">
        <v>208</v>
      </c>
      <c r="M13" s="170"/>
      <c r="N13" s="171" t="n">
        <f aca="false">IF(OR(L13="diskv.",L13="ns"),100,5*L13)</f>
        <v>100</v>
      </c>
      <c r="O13" s="172" t="n">
        <f aca="false">IF(M13="-","-",(IF(M13&gt;P$4,"diskv.",IF(M13&gt;N$4,M13-N$4,0))))</f>
        <v>0</v>
      </c>
      <c r="P13" s="173" t="n">
        <f aca="false">IF(OR(L13="diskv.",L13="ns",O13="diskv."),100,N13+O13)</f>
        <v>100</v>
      </c>
      <c r="Q13" s="223"/>
      <c r="R13" s="93"/>
      <c r="S13" s="63"/>
      <c r="T13" s="63"/>
      <c r="U13" s="63"/>
      <c r="V13" s="63"/>
      <c r="W13" s="63"/>
      <c r="X13" s="63"/>
      <c r="Y13" s="63"/>
      <c r="Z13" s="63"/>
      <c r="AA13" s="63"/>
    </row>
    <row r="14" customFormat="false" ht="19.5" hidden="false" customHeight="true" outlineLevel="0" collapsed="false">
      <c r="A14" s="152" t="s">
        <v>206</v>
      </c>
      <c r="B14" s="197" t="n">
        <v>5</v>
      </c>
      <c r="C14" s="154" t="s">
        <v>30</v>
      </c>
      <c r="D14" s="154" t="s">
        <v>31</v>
      </c>
      <c r="E14" s="154" t="s">
        <v>218</v>
      </c>
      <c r="F14" s="170" t="n">
        <v>2</v>
      </c>
      <c r="G14" s="170" t="n">
        <v>38.92</v>
      </c>
      <c r="H14" s="171" t="n">
        <f aca="false">IF(OR(F14="diskv.",F14="ns"),100,5*F14)</f>
        <v>10</v>
      </c>
      <c r="I14" s="172" t="n">
        <f aca="false">IF(G14="-","-",(IF(G14&gt;J$4,"diskv.",IF(G14&gt;H$4,G14-H$4,0))))</f>
        <v>0</v>
      </c>
      <c r="J14" s="173" t="n">
        <f aca="false">IF(OR(F14="diskv.",F14="ns",I14="diskv."),100,H14+I14)</f>
        <v>10</v>
      </c>
      <c r="K14" s="224" t="n">
        <v>3</v>
      </c>
      <c r="L14" s="170" t="s">
        <v>208</v>
      </c>
      <c r="M14" s="170"/>
      <c r="N14" s="171" t="n">
        <f aca="false">IF(OR(L14="diskv.",L14="ns"),100,5*L14)</f>
        <v>100</v>
      </c>
      <c r="O14" s="172" t="n">
        <f aca="false">IF(M14="-","-",(IF(M14&gt;P$4,"diskv.",IF(M14&gt;N$4,M14-N$4,0))))</f>
        <v>0</v>
      </c>
      <c r="P14" s="173" t="n">
        <f aca="false">IF(OR(L14="diskv.",L14="ns",O14="diskv."),100,N14+O14)</f>
        <v>100</v>
      </c>
      <c r="Q14" s="223"/>
      <c r="R14" s="93"/>
      <c r="S14" s="63"/>
      <c r="T14" s="63"/>
      <c r="U14" s="63"/>
      <c r="V14" s="63"/>
      <c r="W14" s="63"/>
      <c r="X14" s="63"/>
      <c r="Y14" s="63"/>
      <c r="Z14" s="63"/>
      <c r="AA14" s="63"/>
    </row>
    <row r="15" customFormat="false" ht="19.5" hidden="false" customHeight="true" outlineLevel="0" collapsed="false">
      <c r="A15" s="152" t="s">
        <v>206</v>
      </c>
      <c r="B15" s="197" t="n">
        <v>7</v>
      </c>
      <c r="C15" s="154" t="s">
        <v>47</v>
      </c>
      <c r="D15" s="154" t="s">
        <v>49</v>
      </c>
      <c r="E15" s="154" t="s">
        <v>207</v>
      </c>
      <c r="F15" s="170" t="s">
        <v>208</v>
      </c>
      <c r="G15" s="170"/>
      <c r="H15" s="171" t="n">
        <f aca="false">IF(OR(F15="diskv.",F15="ns"),100,5*F15)</f>
        <v>100</v>
      </c>
      <c r="I15" s="172" t="n">
        <f aca="false">IF(G15="-","-",(IF(G15&gt;J$4,"diskv.",IF(G15&gt;H$4,G15-H$4,0))))</f>
        <v>0</v>
      </c>
      <c r="J15" s="173" t="n">
        <f aca="false">IF(OR(F15="diskv.",F15="ns",I15="diskv."),100,H15+I15)</f>
        <v>100</v>
      </c>
      <c r="K15" s="224"/>
      <c r="L15" s="170" t="n">
        <v>1</v>
      </c>
      <c r="M15" s="170" t="n">
        <v>51.34</v>
      </c>
      <c r="N15" s="171" t="n">
        <f aca="false">IF(OR(L15="diskv.",L15="ns"),100,5*L15)</f>
        <v>5</v>
      </c>
      <c r="O15" s="172" t="n">
        <f aca="false">IF(M15="-","-",(IF(M15&gt;P$4,"diskv.",IF(M15&gt;N$4,M15-N$4,0))))</f>
        <v>0</v>
      </c>
      <c r="P15" s="173" t="n">
        <f aca="false">IF(OR(L15="diskv.",L15="ns",O15="diskv."),100,N15+O15)</f>
        <v>5</v>
      </c>
      <c r="Q15" s="224" t="n">
        <v>6</v>
      </c>
      <c r="R15" s="93"/>
      <c r="S15" s="63"/>
      <c r="T15" s="63"/>
      <c r="U15" s="63"/>
      <c r="V15" s="63"/>
      <c r="W15" s="63"/>
      <c r="X15" s="63"/>
      <c r="Y15" s="63"/>
      <c r="Z15" s="63"/>
      <c r="AA15" s="63"/>
    </row>
    <row r="16" customFormat="false" ht="19.5" hidden="false" customHeight="true" outlineLevel="0" collapsed="false">
      <c r="A16" s="152" t="s">
        <v>206</v>
      </c>
      <c r="B16" s="197" t="n">
        <v>8</v>
      </c>
      <c r="C16" s="154" t="s">
        <v>159</v>
      </c>
      <c r="D16" s="154" t="s">
        <v>160</v>
      </c>
      <c r="E16" s="154" t="s">
        <v>218</v>
      </c>
      <c r="F16" s="170" t="s">
        <v>208</v>
      </c>
      <c r="G16" s="170"/>
      <c r="H16" s="171" t="n">
        <f aca="false">IF(OR(F16="diskv.",F16="ns"),100,5*F16)</f>
        <v>100</v>
      </c>
      <c r="I16" s="172" t="n">
        <f aca="false">IF(G16="-","-",(IF(G16&gt;J$4,"diskv.",IF(G16&gt;H$4,G16-H$4,0))))</f>
        <v>0</v>
      </c>
      <c r="J16" s="173" t="n">
        <f aca="false">IF(OR(F16="diskv.",F16="ns",I16="diskv."),100,H16+I16)</f>
        <v>100</v>
      </c>
      <c r="K16" s="224"/>
      <c r="L16" s="170"/>
      <c r="M16" s="170" t="n">
        <v>41.44</v>
      </c>
      <c r="N16" s="171" t="n">
        <f aca="false">IF(OR(L16="diskv.",L16="ns"),100,5*L16)</f>
        <v>0</v>
      </c>
      <c r="O16" s="172" t="n">
        <f aca="false">IF(M16="-","-",(IF(M16&gt;P$4,"diskv.",IF(M16&gt;N$4,M16-N$4,0))))</f>
        <v>0</v>
      </c>
      <c r="P16" s="173" t="n">
        <f aca="false">IF(OR(L16="diskv.",L16="ns",O16="diskv."),100,N16+O16)</f>
        <v>0</v>
      </c>
      <c r="Q16" s="224" t="n">
        <v>1</v>
      </c>
      <c r="R16" s="93"/>
      <c r="S16" s="63"/>
      <c r="T16" s="63"/>
      <c r="U16" s="63"/>
      <c r="V16" s="63"/>
      <c r="W16" s="63"/>
      <c r="X16" s="63"/>
      <c r="Y16" s="63"/>
      <c r="Z16" s="63"/>
      <c r="AA16" s="63"/>
    </row>
    <row r="17" customFormat="false" ht="19.5" hidden="false" customHeight="true" outlineLevel="0" collapsed="false">
      <c r="A17" s="152" t="s">
        <v>206</v>
      </c>
      <c r="B17" s="197" t="n">
        <v>9</v>
      </c>
      <c r="C17" s="154" t="s">
        <v>158</v>
      </c>
      <c r="D17" s="154" t="s">
        <v>138</v>
      </c>
      <c r="E17" s="154" t="s">
        <v>257</v>
      </c>
      <c r="F17" s="170" t="n">
        <v>1</v>
      </c>
      <c r="G17" s="170" t="n">
        <v>44.03</v>
      </c>
      <c r="H17" s="171" t="n">
        <f aca="false">IF(OR(F17="diskv.",F17="ns"),100,5*F17)</f>
        <v>5</v>
      </c>
      <c r="I17" s="172" t="n">
        <f aca="false">IF(G17="-","-",(IF(G17&gt;J$4,"diskv.",IF(G17&gt;H$4,G17-H$4,0))))</f>
        <v>0</v>
      </c>
      <c r="J17" s="173" t="n">
        <f aca="false">IF(OR(F17="diskv.",F17="ns",I17="diskv."),100,H17+I17)</f>
        <v>5</v>
      </c>
      <c r="K17" s="224" t="n">
        <v>1</v>
      </c>
      <c r="L17" s="170"/>
      <c r="M17" s="170" t="n">
        <v>45.02</v>
      </c>
      <c r="N17" s="171" t="n">
        <f aca="false">IF(OR(L17="diskv.",L17="ns"),100,5*L17)</f>
        <v>0</v>
      </c>
      <c r="O17" s="172" t="n">
        <f aca="false">IF(M17="-","-",(IF(M17&gt;P$4,"diskv.",IF(M17&gt;N$4,M17-N$4,0))))</f>
        <v>0</v>
      </c>
      <c r="P17" s="173" t="n">
        <f aca="false">IF(OR(L17="diskv.",L17="ns",O17="diskv."),100,N17+O17)</f>
        <v>0</v>
      </c>
      <c r="Q17" s="224" t="n">
        <v>3</v>
      </c>
      <c r="R17" s="93"/>
      <c r="S17" s="63"/>
      <c r="T17" s="63"/>
      <c r="U17" s="63"/>
      <c r="V17" s="63"/>
      <c r="W17" s="63"/>
      <c r="X17" s="63"/>
      <c r="Y17" s="63"/>
      <c r="Z17" s="63"/>
      <c r="AA17" s="63"/>
    </row>
    <row r="18" customFormat="false" ht="19.5" hidden="false" customHeight="true" outlineLevel="0" collapsed="false">
      <c r="A18" s="152" t="s">
        <v>206</v>
      </c>
      <c r="B18" s="197" t="n">
        <v>10</v>
      </c>
      <c r="C18" s="154" t="s">
        <v>149</v>
      </c>
      <c r="D18" s="154" t="s">
        <v>150</v>
      </c>
      <c r="E18" s="154" t="s">
        <v>218</v>
      </c>
      <c r="F18" s="170" t="n">
        <v>2</v>
      </c>
      <c r="G18" s="170" t="n">
        <v>40.84</v>
      </c>
      <c r="H18" s="171" t="n">
        <f aca="false">IF(OR(F18="diskv.",F18="ns"),100,5*F18)</f>
        <v>10</v>
      </c>
      <c r="I18" s="172" t="n">
        <f aca="false">IF(G18="-","-",(IF(G18&gt;J$4,"diskv.",IF(G18&gt;H$4,G18-H$4,0))))</f>
        <v>0</v>
      </c>
      <c r="J18" s="173" t="n">
        <f aca="false">IF(OR(F18="diskv.",F18="ns",I18="diskv."),100,H18+I18)</f>
        <v>10</v>
      </c>
      <c r="K18" s="224" t="n">
        <v>4</v>
      </c>
      <c r="L18" s="170"/>
      <c r="M18" s="170" t="n">
        <v>42.64</v>
      </c>
      <c r="N18" s="171" t="n">
        <f aca="false">IF(OR(L18="diskv.",L18="ns"),100,5*L18)</f>
        <v>0</v>
      </c>
      <c r="O18" s="172" t="n">
        <f aca="false">IF(M18="-","-",(IF(M18&gt;P$4,"diskv.",IF(M18&gt;N$4,M18-N$4,0))))</f>
        <v>0</v>
      </c>
      <c r="P18" s="173" t="n">
        <f aca="false">IF(OR(L18="diskv.",L18="ns",O18="diskv."),100,N18+O18)</f>
        <v>0</v>
      </c>
      <c r="Q18" s="224" t="n">
        <v>2</v>
      </c>
      <c r="R18" s="93"/>
      <c r="S18" s="63"/>
      <c r="T18" s="63"/>
      <c r="U18" s="63"/>
      <c r="V18" s="63"/>
      <c r="W18" s="63"/>
      <c r="X18" s="63"/>
      <c r="Y18" s="63"/>
      <c r="Z18" s="63"/>
      <c r="AA18" s="63"/>
    </row>
    <row r="19" customFormat="false" ht="19.5" hidden="false" customHeight="true" outlineLevel="0" collapsed="false">
      <c r="A19" s="152" t="s">
        <v>206</v>
      </c>
      <c r="B19" s="197" t="n">
        <v>11</v>
      </c>
      <c r="C19" s="154" t="s">
        <v>125</v>
      </c>
      <c r="D19" s="154" t="s">
        <v>126</v>
      </c>
      <c r="E19" s="154" t="s">
        <v>211</v>
      </c>
      <c r="F19" s="170" t="s">
        <v>208</v>
      </c>
      <c r="G19" s="170"/>
      <c r="H19" s="171" t="n">
        <f aca="false">IF(OR(F19="diskv.",F19="ns"),100,5*F19)</f>
        <v>100</v>
      </c>
      <c r="I19" s="172" t="n">
        <f aca="false">IF(G19="-","-",(IF(G19&gt;J$4,"diskv.",IF(G19&gt;H$4,G19-H$4,0))))</f>
        <v>0</v>
      </c>
      <c r="J19" s="173" t="n">
        <f aca="false">IF(OR(F19="diskv.",F19="ns",I19="diskv."),100,H19+I19)</f>
        <v>100</v>
      </c>
      <c r="K19" s="223"/>
      <c r="L19" s="170"/>
      <c r="M19" s="170" t="n">
        <v>49.46</v>
      </c>
      <c r="N19" s="171" t="n">
        <f aca="false">IF(OR(L19="diskv.",L19="ns"),100,5*L19)</f>
        <v>0</v>
      </c>
      <c r="O19" s="172" t="n">
        <f aca="false">IF(M19="-","-",(IF(M19&gt;P$4,"diskv.",IF(M19&gt;N$4,M19-N$4,0))))</f>
        <v>0</v>
      </c>
      <c r="P19" s="173" t="n">
        <f aca="false">IF(OR(L19="diskv.",L19="ns",O19="diskv."),100,N19+O19)</f>
        <v>0</v>
      </c>
      <c r="Q19" s="224" t="n">
        <v>5</v>
      </c>
      <c r="R19" s="93"/>
      <c r="S19" s="63"/>
      <c r="T19" s="63"/>
      <c r="U19" s="63"/>
      <c r="V19" s="63"/>
      <c r="W19" s="63"/>
      <c r="X19" s="63"/>
      <c r="Y19" s="63"/>
      <c r="Z19" s="63"/>
      <c r="AA19" s="63"/>
    </row>
    <row r="20" customFormat="false" ht="19.5" hidden="false" customHeight="true" outlineLevel="0" collapsed="false">
      <c r="A20" s="152" t="s">
        <v>206</v>
      </c>
      <c r="B20" s="197" t="n">
        <v>12</v>
      </c>
      <c r="C20" s="154" t="s">
        <v>175</v>
      </c>
      <c r="D20" s="154" t="s">
        <v>177</v>
      </c>
      <c r="E20" s="154" t="s">
        <v>254</v>
      </c>
      <c r="F20" s="170" t="s">
        <v>208</v>
      </c>
      <c r="G20" s="170"/>
      <c r="H20" s="171" t="n">
        <f aca="false">IF(OR(F20="diskv.",F20="ns"),100,5*F20)</f>
        <v>100</v>
      </c>
      <c r="I20" s="172" t="n">
        <f aca="false">IF(G20="-","-",(IF(G20&gt;J$4,"diskv.",IF(G20&gt;H$4,G20-H$4,0))))</f>
        <v>0</v>
      </c>
      <c r="J20" s="173" t="n">
        <f aca="false">IF(OR(F20="diskv.",F20="ns",I20="diskv."),100,H20+I20)</f>
        <v>100</v>
      </c>
      <c r="K20" s="223"/>
      <c r="L20" s="170"/>
      <c r="M20" s="170" t="n">
        <v>45.7</v>
      </c>
      <c r="N20" s="171" t="n">
        <f aca="false">IF(OR(L20="diskv.",L20="ns"),100,5*L20)</f>
        <v>0</v>
      </c>
      <c r="O20" s="172" t="n">
        <f aca="false">IF(M20="-","-",(IF(M20&gt;P$4,"diskv.",IF(M20&gt;N$4,M20-N$4,0))))</f>
        <v>0</v>
      </c>
      <c r="P20" s="173" t="n">
        <f aca="false">IF(OR(L20="diskv.",L20="ns",O20="diskv."),100,N20+O20)</f>
        <v>0</v>
      </c>
      <c r="Q20" s="224" t="n">
        <v>4</v>
      </c>
      <c r="R20" s="93"/>
      <c r="S20" s="63"/>
      <c r="T20" s="63"/>
      <c r="U20" s="63"/>
      <c r="V20" s="63"/>
      <c r="W20" s="63"/>
      <c r="X20" s="63"/>
      <c r="Y20" s="63"/>
      <c r="Z20" s="63"/>
      <c r="AA20" s="63"/>
    </row>
    <row r="21" customFormat="false" ht="19.5" hidden="false" customHeight="true" outlineLevel="0" collapsed="false">
      <c r="A21" s="152" t="s">
        <v>206</v>
      </c>
      <c r="B21" s="197" t="n">
        <v>13</v>
      </c>
      <c r="C21" s="154" t="s">
        <v>34</v>
      </c>
      <c r="D21" s="154" t="s">
        <v>35</v>
      </c>
      <c r="E21" s="154" t="s">
        <v>210</v>
      </c>
      <c r="F21" s="170" t="s">
        <v>208</v>
      </c>
      <c r="G21" s="170"/>
      <c r="H21" s="171" t="n">
        <f aca="false">IF(OR(F21="diskv.",F21="ns"),100,5*F21)</f>
        <v>100</v>
      </c>
      <c r="I21" s="172" t="n">
        <f aca="false">IF(G21="-","-",(IF(G21&gt;J$4,"diskv.",IF(G21&gt;H$4,G21-H$4,0))))</f>
        <v>0</v>
      </c>
      <c r="J21" s="173" t="n">
        <f aca="false">IF(OR(F21="diskv.",F21="ns",I21="diskv."),100,H21+I21)</f>
        <v>100</v>
      </c>
      <c r="K21" s="223"/>
      <c r="L21" s="170" t="s">
        <v>208</v>
      </c>
      <c r="M21" s="170"/>
      <c r="N21" s="171" t="n">
        <f aca="false">IF(OR(L21="diskv.",L21="ns"),100,5*L21)</f>
        <v>100</v>
      </c>
      <c r="O21" s="172" t="n">
        <f aca="false">IF(M21="-","-",(IF(M21&gt;P$4,"diskv.",IF(M21&gt;N$4,M21-N$4,0))))</f>
        <v>0</v>
      </c>
      <c r="P21" s="183" t="n">
        <f aca="false">IF(OR(L21="diskv.",L21="ns",O21="diskv."),100,N21+O21)</f>
        <v>100</v>
      </c>
      <c r="Q21" s="223"/>
      <c r="R21" s="93"/>
      <c r="S21" s="63"/>
      <c r="T21" s="63"/>
      <c r="U21" s="63"/>
      <c r="V21" s="63"/>
      <c r="W21" s="63"/>
      <c r="X21" s="63"/>
      <c r="Y21" s="63"/>
      <c r="Z21" s="63"/>
      <c r="AA21" s="63"/>
    </row>
    <row r="22" customFormat="false" ht="17.25" hidden="false" customHeight="true" outlineLevel="0" collapsed="false">
      <c r="A22" s="204"/>
      <c r="B22" s="204"/>
      <c r="C22" s="225" t="s">
        <v>215</v>
      </c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93"/>
      <c r="S22" s="63"/>
      <c r="T22" s="63"/>
      <c r="U22" s="63"/>
      <c r="V22" s="63"/>
      <c r="W22" s="63"/>
      <c r="X22" s="63"/>
      <c r="Y22" s="63"/>
      <c r="Z22" s="63"/>
      <c r="AA22" s="63"/>
    </row>
    <row r="23" customFormat="false" ht="16.5" hidden="false" customHeight="true" outlineLevel="0" collapsed="false">
      <c r="A23" s="152" t="s">
        <v>216</v>
      </c>
      <c r="B23" s="197" t="n">
        <v>1</v>
      </c>
      <c r="C23" s="154" t="s">
        <v>42</v>
      </c>
      <c r="D23" s="154" t="s">
        <v>43</v>
      </c>
      <c r="E23" s="154" t="s">
        <v>240</v>
      </c>
      <c r="F23" s="170"/>
      <c r="G23" s="170" t="n">
        <v>49.6</v>
      </c>
      <c r="H23" s="171" t="n">
        <f aca="false">IF(OR(F23="diskv.",F23="ns"),100,5*F23)</f>
        <v>0</v>
      </c>
      <c r="I23" s="172" t="n">
        <f aca="false">IF(G23="-","-",(IF(G23&gt;J$4,"diskv.",IF(G23&gt;H$4,G23-H$4,0))))</f>
        <v>1.6</v>
      </c>
      <c r="J23" s="173" t="n">
        <f aca="false">IF(OR(F23="diskv.",F23="ns",I23="diskv."),100,H23+I23)</f>
        <v>1.6</v>
      </c>
      <c r="K23" s="224" t="n">
        <v>1</v>
      </c>
      <c r="L23" s="170"/>
      <c r="M23" s="170" t="n">
        <v>51.15</v>
      </c>
      <c r="N23" s="171" t="n">
        <f aca="false">IF(OR(L23="diskv.",L23="ns"),100,5*L23)</f>
        <v>0</v>
      </c>
      <c r="O23" s="172" t="n">
        <f aca="false">IF(M23="-","-",(IF(M23&gt;P$4,"diskv.",IF(M23&gt;N$4,M23-N$4,0))))</f>
        <v>0</v>
      </c>
      <c r="P23" s="173" t="n">
        <f aca="false">IF(OR(L23="diskv.",L23="ns",O23="diskv."),100,N23+O23)</f>
        <v>0</v>
      </c>
      <c r="Q23" s="224" t="n">
        <v>3</v>
      </c>
      <c r="R23" s="93"/>
      <c r="S23" s="63"/>
      <c r="T23" s="63"/>
      <c r="U23" s="63"/>
      <c r="V23" s="63"/>
      <c r="W23" s="63"/>
      <c r="X23" s="63"/>
      <c r="Y23" s="63"/>
      <c r="Z23" s="63"/>
      <c r="AA23" s="63"/>
    </row>
    <row r="24" customFormat="false" ht="19.5" hidden="false" customHeight="true" outlineLevel="0" collapsed="false">
      <c r="A24" s="152" t="s">
        <v>216</v>
      </c>
      <c r="B24" s="197" t="n">
        <v>2</v>
      </c>
      <c r="C24" s="154" t="s">
        <v>70</v>
      </c>
      <c r="D24" s="154" t="s">
        <v>71</v>
      </c>
      <c r="E24" s="154" t="s">
        <v>218</v>
      </c>
      <c r="F24" s="170" t="s">
        <v>208</v>
      </c>
      <c r="G24" s="170"/>
      <c r="H24" s="171" t="n">
        <f aca="false">IF(OR(F24="diskv.",F24="ns"),100,5*F24)</f>
        <v>100</v>
      </c>
      <c r="I24" s="172" t="n">
        <f aca="false">IF(G24="-","-",(IF(G24&gt;J$4,"diskv.",IF(G24&gt;H$4,G24-H$4,0))))</f>
        <v>0</v>
      </c>
      <c r="J24" s="183" t="n">
        <f aca="false">IF(OR(F24="diskv.",F24="ns",I24="diskv."),100,H24+I24)</f>
        <v>100</v>
      </c>
      <c r="K24" s="223"/>
      <c r="L24" s="170" t="n">
        <v>3</v>
      </c>
      <c r="M24" s="170" t="n">
        <v>43.96</v>
      </c>
      <c r="N24" s="171" t="n">
        <f aca="false">IF(OR(L24="diskv.",L24="ns"),100,5*L24)</f>
        <v>15</v>
      </c>
      <c r="O24" s="172" t="n">
        <f aca="false">IF(M24="-","-",(IF(M24&gt;P$4,"diskv.",IF(M24&gt;N$4,M24-N$4,0))))</f>
        <v>0</v>
      </c>
      <c r="P24" s="173" t="n">
        <f aca="false">IF(OR(L24="diskv.",L24="ns",O24="diskv."),100,N24+O24)</f>
        <v>15</v>
      </c>
      <c r="Q24" s="224" t="n">
        <v>5</v>
      </c>
      <c r="R24" s="93"/>
      <c r="S24" s="63"/>
      <c r="T24" s="63"/>
      <c r="U24" s="63"/>
      <c r="V24" s="63"/>
      <c r="W24" s="63"/>
      <c r="X24" s="63"/>
      <c r="Y24" s="63"/>
      <c r="Z24" s="63"/>
      <c r="AA24" s="63"/>
    </row>
    <row r="25" customFormat="false" ht="19.5" hidden="false" customHeight="true" outlineLevel="0" collapsed="false">
      <c r="A25" s="152" t="s">
        <v>216</v>
      </c>
      <c r="B25" s="197" t="n">
        <v>3</v>
      </c>
      <c r="C25" s="154" t="s">
        <v>93</v>
      </c>
      <c r="D25" s="154" t="s">
        <v>94</v>
      </c>
      <c r="E25" s="154" t="s">
        <v>240</v>
      </c>
      <c r="F25" s="170" t="s">
        <v>208</v>
      </c>
      <c r="G25" s="170"/>
      <c r="H25" s="171" t="n">
        <f aca="false">IF(OR(F25="diskv.",F25="ns"),100,5*F25)</f>
        <v>100</v>
      </c>
      <c r="I25" s="172" t="n">
        <f aca="false">IF(G25="-","-",(IF(G25&gt;J$4,"diskv.",IF(G25&gt;H$4,G25-H$4,0))))</f>
        <v>0</v>
      </c>
      <c r="J25" s="183" t="n">
        <f aca="false">IF(OR(F25="diskv.",F25="ns",I25="diskv."),100,H25+I25)</f>
        <v>100</v>
      </c>
      <c r="K25" s="223"/>
      <c r="L25" s="170" t="s">
        <v>208</v>
      </c>
      <c r="M25" s="170"/>
      <c r="N25" s="171" t="n">
        <f aca="false">IF(OR(L25="diskv.",L25="ns"),100,5*L25)</f>
        <v>100</v>
      </c>
      <c r="O25" s="172" t="n">
        <f aca="false">IF(M25="-","-",(IF(M25&gt;P$4,"diskv.",IF(M25&gt;N$4,M25-N$4,0))))</f>
        <v>0</v>
      </c>
      <c r="P25" s="183" t="n">
        <f aca="false">IF(OR(L25="diskv.",L25="ns",O25="diskv."),100,N25+O25)</f>
        <v>100</v>
      </c>
      <c r="Q25" s="224"/>
      <c r="R25" s="93"/>
      <c r="S25" s="63"/>
      <c r="T25" s="63"/>
      <c r="U25" s="63"/>
      <c r="V25" s="63"/>
      <c r="W25" s="63"/>
      <c r="X25" s="63"/>
      <c r="Y25" s="63"/>
      <c r="Z25" s="63"/>
      <c r="AA25" s="63"/>
    </row>
    <row r="26" customFormat="false" ht="19.5" hidden="false" customHeight="true" outlineLevel="0" collapsed="false">
      <c r="A26" s="152" t="s">
        <v>216</v>
      </c>
      <c r="B26" s="197" t="n">
        <v>4</v>
      </c>
      <c r="C26" s="154" t="s">
        <v>106</v>
      </c>
      <c r="D26" s="154" t="s">
        <v>107</v>
      </c>
      <c r="E26" s="226" t="s">
        <v>212</v>
      </c>
      <c r="F26" s="170" t="s">
        <v>208</v>
      </c>
      <c r="G26" s="170"/>
      <c r="H26" s="171" t="n">
        <f aca="false">IF(OR(F26="diskv.",F26="ns"),100,5*F26)</f>
        <v>100</v>
      </c>
      <c r="I26" s="172" t="n">
        <f aca="false">IF(G26="-","-",(IF(G26&gt;J$4,"diskv.",IF(G26&gt;H$4,G26-H$4,0))))</f>
        <v>0</v>
      </c>
      <c r="J26" s="183" t="n">
        <f aca="false">IF(OR(F26="diskv.",F26="ns",I26="diskv."),100,H26+I26)</f>
        <v>100</v>
      </c>
      <c r="K26" s="223"/>
      <c r="L26" s="170"/>
      <c r="M26" s="170" t="n">
        <v>46.25</v>
      </c>
      <c r="N26" s="171" t="n">
        <f aca="false">IF(OR(L26="diskv.",L26="ns"),100,5*L26)</f>
        <v>0</v>
      </c>
      <c r="O26" s="172" t="n">
        <f aca="false">IF(M26="-","-",(IF(M26&gt;P$4,"diskv.",IF(M26&gt;N$4,M26-N$4,0))))</f>
        <v>0</v>
      </c>
      <c r="P26" s="173" t="n">
        <f aca="false">IF(OR(L26="diskv.",L26="ns",O26="diskv."),100,N26+O26)</f>
        <v>0</v>
      </c>
      <c r="Q26" s="224" t="n">
        <v>1</v>
      </c>
      <c r="R26" s="93"/>
      <c r="S26" s="63"/>
      <c r="T26" s="63"/>
      <c r="U26" s="63"/>
      <c r="V26" s="63"/>
      <c r="W26" s="63"/>
      <c r="X26" s="63"/>
      <c r="Y26" s="63"/>
      <c r="Z26" s="63"/>
      <c r="AA26" s="63"/>
    </row>
    <row r="27" customFormat="false" ht="19.5" hidden="false" customHeight="true" outlineLevel="0" collapsed="false">
      <c r="A27" s="152" t="s">
        <v>216</v>
      </c>
      <c r="B27" s="197" t="n">
        <v>5</v>
      </c>
      <c r="C27" s="154" t="s">
        <v>133</v>
      </c>
      <c r="D27" s="154" t="s">
        <v>134</v>
      </c>
      <c r="E27" s="154" t="s">
        <v>218</v>
      </c>
      <c r="F27" s="170" t="n">
        <v>1</v>
      </c>
      <c r="G27" s="170" t="n">
        <v>44.59</v>
      </c>
      <c r="H27" s="171" t="n">
        <f aca="false">IF(OR(F27="diskv.",F27="ns"),100,5*F27)</f>
        <v>5</v>
      </c>
      <c r="I27" s="172" t="n">
        <f aca="false">IF(G27="-","-",(IF(G27&gt;J$4,"diskv.",IF(G27&gt;H$4,G27-H$4,0))))</f>
        <v>0</v>
      </c>
      <c r="J27" s="173" t="n">
        <f aca="false">IF(OR(F27="diskv.",F27="ns",I27="diskv."),100,H27+I27)</f>
        <v>5</v>
      </c>
      <c r="K27" s="224" t="n">
        <v>2</v>
      </c>
      <c r="L27" s="170" t="n">
        <v>1</v>
      </c>
      <c r="M27" s="170" t="n">
        <v>47.19</v>
      </c>
      <c r="N27" s="171" t="n">
        <f aca="false">IF(OR(L27="diskv.",L27="ns"),100,5*L27)</f>
        <v>5</v>
      </c>
      <c r="O27" s="172" t="n">
        <f aca="false">IF(M27="-","-",(IF(M27&gt;P$4,"diskv.",IF(M27&gt;N$4,M27-N$4,0))))</f>
        <v>0</v>
      </c>
      <c r="P27" s="173" t="n">
        <f aca="false">IF(OR(L27="diskv.",L27="ns",O27="diskv."),100,N27+O27)</f>
        <v>5</v>
      </c>
      <c r="Q27" s="224" t="n">
        <v>4</v>
      </c>
      <c r="R27" s="93"/>
      <c r="S27" s="63"/>
      <c r="T27" s="63"/>
      <c r="U27" s="63"/>
      <c r="V27" s="63"/>
      <c r="W27" s="63"/>
      <c r="X27" s="63"/>
      <c r="Y27" s="63"/>
      <c r="Z27" s="63"/>
      <c r="AA27" s="63"/>
    </row>
    <row r="28" customFormat="false" ht="16.5" hidden="false" customHeight="true" outlineLevel="0" collapsed="false">
      <c r="A28" s="152" t="s">
        <v>216</v>
      </c>
      <c r="B28" s="197" t="n">
        <v>6</v>
      </c>
      <c r="C28" s="154" t="s">
        <v>147</v>
      </c>
      <c r="D28" s="154" t="s">
        <v>148</v>
      </c>
      <c r="E28" s="154" t="s">
        <v>259</v>
      </c>
      <c r="F28" s="170" t="s">
        <v>208</v>
      </c>
      <c r="G28" s="170"/>
      <c r="H28" s="171" t="n">
        <f aca="false">IF(OR(F28="diskv.",F28="ns"),100,5*F28)</f>
        <v>100</v>
      </c>
      <c r="I28" s="172" t="n">
        <f aca="false">IF(G28="-","-",(IF(G28&gt;J$4,"diskv.",IF(G28&gt;H$4,G28-H$4,0))))</f>
        <v>0</v>
      </c>
      <c r="J28" s="183" t="n">
        <f aca="false">IF(OR(F28="diskv.",F28="ns",I28="diskv."),100,H28+I28)</f>
        <v>100</v>
      </c>
      <c r="K28" s="223"/>
      <c r="L28" s="170"/>
      <c r="M28" s="170" t="n">
        <v>47.38</v>
      </c>
      <c r="N28" s="171" t="n">
        <f aca="false">IF(OR(L28="diskv.",L28="ns"),100,5*L28)</f>
        <v>0</v>
      </c>
      <c r="O28" s="172" t="n">
        <f aca="false">IF(M28="-","-",(IF(M28&gt;P$4,"diskv.",IF(M28&gt;N$4,M28-N$4,0))))</f>
        <v>0</v>
      </c>
      <c r="P28" s="173" t="n">
        <f aca="false">IF(OR(L28="diskv.",L28="ns",O28="diskv."),100,N28+O28)</f>
        <v>0</v>
      </c>
      <c r="Q28" s="224" t="n">
        <v>2</v>
      </c>
      <c r="R28" s="93"/>
      <c r="S28" s="63"/>
      <c r="T28" s="63"/>
      <c r="U28" s="63"/>
      <c r="V28" s="63"/>
      <c r="W28" s="63"/>
      <c r="X28" s="63"/>
      <c r="Y28" s="63"/>
      <c r="Z28" s="63"/>
      <c r="AA28" s="63"/>
    </row>
    <row r="29" customFormat="false" ht="15.75" hidden="false" customHeight="true" outlineLevel="0" collapsed="false">
      <c r="A29" s="204"/>
      <c r="B29" s="204"/>
      <c r="C29" s="225" t="s">
        <v>221</v>
      </c>
      <c r="D29" s="225"/>
      <c r="E29" s="22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93"/>
      <c r="S29" s="63"/>
      <c r="T29" s="63"/>
      <c r="U29" s="63"/>
      <c r="V29" s="63"/>
      <c r="W29" s="63"/>
      <c r="X29" s="63"/>
      <c r="Y29" s="63"/>
      <c r="Z29" s="63"/>
      <c r="AA29" s="63"/>
    </row>
    <row r="30" customFormat="false" ht="16.5" hidden="false" customHeight="true" outlineLevel="0" collapsed="false">
      <c r="A30" s="152" t="s">
        <v>222</v>
      </c>
      <c r="B30" s="197" t="n">
        <v>1</v>
      </c>
      <c r="C30" s="154" t="s">
        <v>22</v>
      </c>
      <c r="D30" s="154" t="s">
        <v>23</v>
      </c>
      <c r="E30" s="154" t="s">
        <v>260</v>
      </c>
      <c r="F30" s="170" t="n">
        <v>2</v>
      </c>
      <c r="G30" s="170" t="n">
        <v>51.52</v>
      </c>
      <c r="H30" s="171" t="n">
        <f aca="false">IF(OR(F30="diskv.",F30="ns"),100,5*F30)</f>
        <v>10</v>
      </c>
      <c r="I30" s="172" t="n">
        <f aca="false">IF(G30="-","-",(IF(G30&gt;J$4,"diskv.",IF(G30&gt;H$4,G30-H$4,0))))</f>
        <v>3.52</v>
      </c>
      <c r="J30" s="173" t="n">
        <f aca="false">IF(OR(F30="diskv.",F30="ns",I30="diskv."),100,H30+I30)</f>
        <v>13.52</v>
      </c>
      <c r="K30" s="224" t="n">
        <v>5</v>
      </c>
      <c r="L30" s="170" t="s">
        <v>208</v>
      </c>
      <c r="M30" s="170"/>
      <c r="N30" s="171" t="n">
        <f aca="false">IF(OR(L30="diskv.",L30="ns"),100,5*L30)</f>
        <v>100</v>
      </c>
      <c r="O30" s="172" t="n">
        <f aca="false">IF(M30="-","-",(IF(M30&gt;P$4,"diskv.",IF(M30&gt;N$4,M30-N$4,0))))</f>
        <v>0</v>
      </c>
      <c r="P30" s="183" t="n">
        <f aca="false">IF(OR(L30="diskv.",L30="ns",O30="diskv."),100,N30+O30)</f>
        <v>100</v>
      </c>
      <c r="Q30" s="224"/>
      <c r="R30" s="93"/>
      <c r="S30" s="63"/>
      <c r="T30" s="63"/>
      <c r="U30" s="63"/>
      <c r="V30" s="63"/>
      <c r="W30" s="63"/>
      <c r="X30" s="63"/>
      <c r="Y30" s="63"/>
      <c r="Z30" s="63"/>
      <c r="AA30" s="63"/>
    </row>
    <row r="31" customFormat="false" ht="21.75" hidden="false" customHeight="true" outlineLevel="0" collapsed="false">
      <c r="A31" s="152" t="s">
        <v>222</v>
      </c>
      <c r="B31" s="197" t="n">
        <v>2</v>
      </c>
      <c r="C31" s="154" t="s">
        <v>95</v>
      </c>
      <c r="D31" s="154" t="s">
        <v>96</v>
      </c>
      <c r="E31" s="154" t="s">
        <v>217</v>
      </c>
      <c r="F31" s="170" t="s">
        <v>208</v>
      </c>
      <c r="G31" s="170"/>
      <c r="H31" s="171" t="n">
        <f aca="false">IF(OR(F31="diskv.",F31="ns"),100,5*F31)</f>
        <v>100</v>
      </c>
      <c r="I31" s="172" t="n">
        <f aca="false">IF(G31="-","-",(IF(G31&gt;J$4,"diskv.",IF(G31&gt;H$4,G31-H$4,0))))</f>
        <v>0</v>
      </c>
      <c r="J31" s="183" t="n">
        <f aca="false">IF(OR(F31="diskv.",F31="ns",I31="diskv."),100,H31+I31)</f>
        <v>100</v>
      </c>
      <c r="K31" s="224"/>
      <c r="L31" s="170"/>
      <c r="M31" s="170" t="n">
        <v>48.32</v>
      </c>
      <c r="N31" s="171" t="n">
        <f aca="false">IF(OR(L31="diskv.",L31="ns"),100,5*L31)</f>
        <v>0</v>
      </c>
      <c r="O31" s="172" t="n">
        <f aca="false">IF(M31="-","-",(IF(M31&gt;P$4,"diskv.",IF(M31&gt;N$4,M31-N$4,0))))</f>
        <v>0</v>
      </c>
      <c r="P31" s="173" t="n">
        <f aca="false">IF(OR(L31="diskv.",L31="ns",O31="diskv."),100,N31+O31)</f>
        <v>0</v>
      </c>
      <c r="Q31" s="224" t="n">
        <v>5</v>
      </c>
      <c r="R31" s="93"/>
      <c r="S31" s="63"/>
      <c r="T31" s="63"/>
      <c r="U31" s="63"/>
      <c r="V31" s="63"/>
      <c r="W31" s="63"/>
      <c r="X31" s="63"/>
      <c r="Y31" s="63"/>
      <c r="Z31" s="63"/>
      <c r="AA31" s="63"/>
    </row>
    <row r="32" customFormat="false" ht="21.75" hidden="false" customHeight="true" outlineLevel="0" collapsed="false">
      <c r="A32" s="152" t="s">
        <v>222</v>
      </c>
      <c r="B32" s="197" t="n">
        <v>3</v>
      </c>
      <c r="C32" s="154" t="s">
        <v>27</v>
      </c>
      <c r="D32" s="154" t="s">
        <v>28</v>
      </c>
      <c r="E32" s="154" t="s">
        <v>217</v>
      </c>
      <c r="F32" s="170" t="s">
        <v>208</v>
      </c>
      <c r="G32" s="170"/>
      <c r="H32" s="171" t="n">
        <f aca="false">IF(OR(F32="diskv.",F32="ns"),100,5*F32)</f>
        <v>100</v>
      </c>
      <c r="I32" s="172" t="n">
        <f aca="false">IF(G32="-","-",(IF(G32&gt;J$4,"diskv.",IF(G32&gt;H$4,G32-H$4,0))))</f>
        <v>0</v>
      </c>
      <c r="J32" s="183" t="n">
        <f aca="false">IF(OR(F32="diskv.",F32="ns",I32="diskv."),100,H32+I32)</f>
        <v>100</v>
      </c>
      <c r="K32" s="224"/>
      <c r="L32" s="170"/>
      <c r="M32" s="170" t="n">
        <v>42.13</v>
      </c>
      <c r="N32" s="171" t="n">
        <f aca="false">IF(OR(L32="diskv.",L32="ns"),100,5*L32)</f>
        <v>0</v>
      </c>
      <c r="O32" s="172" t="n">
        <f aca="false">IF(M32="-","-",(IF(M32&gt;P$4,"diskv.",IF(M32&gt;N$4,M32-N$4,0))))</f>
        <v>0</v>
      </c>
      <c r="P32" s="173" t="n">
        <f aca="false">IF(OR(L32="diskv.",L32="ns",O32="diskv."),100,N32+O32)</f>
        <v>0</v>
      </c>
      <c r="Q32" s="224" t="n">
        <v>4</v>
      </c>
      <c r="R32" s="93"/>
      <c r="S32" s="63"/>
      <c r="T32" s="63"/>
      <c r="U32" s="63"/>
      <c r="V32" s="63"/>
      <c r="W32" s="63"/>
      <c r="X32" s="63"/>
      <c r="Y32" s="63"/>
      <c r="Z32" s="63"/>
      <c r="AA32" s="63"/>
    </row>
    <row r="33" customFormat="false" ht="19.5" hidden="false" customHeight="true" outlineLevel="0" collapsed="false">
      <c r="A33" s="152" t="s">
        <v>222</v>
      </c>
      <c r="B33" s="197" t="n">
        <v>4</v>
      </c>
      <c r="C33" s="154" t="s">
        <v>36</v>
      </c>
      <c r="D33" s="154" t="s">
        <v>37</v>
      </c>
      <c r="E33" s="154" t="s">
        <v>217</v>
      </c>
      <c r="F33" s="170" t="s">
        <v>208</v>
      </c>
      <c r="G33" s="170"/>
      <c r="H33" s="171" t="n">
        <f aca="false">IF(OR(F33="diskv.",F33="ns"),100,5*F33)</f>
        <v>100</v>
      </c>
      <c r="I33" s="172" t="n">
        <f aca="false">IF(G33="-","-",(IF(G33&gt;J$4,"diskv.",IF(G33&gt;H$4,G33-H$4,0))))</f>
        <v>0</v>
      </c>
      <c r="J33" s="183" t="n">
        <f aca="false">IF(OR(F33="diskv.",F33="ns",I33="diskv."),100,H33+I33)</f>
        <v>100</v>
      </c>
      <c r="K33" s="224"/>
      <c r="L33" s="170" t="s">
        <v>208</v>
      </c>
      <c r="M33" s="170"/>
      <c r="N33" s="171" t="n">
        <f aca="false">IF(OR(L33="diskv.",L33="ns"),100,5*L33)</f>
        <v>100</v>
      </c>
      <c r="O33" s="172" t="n">
        <f aca="false">IF(M33="-","-",(IF(M33&gt;P$4,"diskv.",IF(M33&gt;N$4,M33-N$4,0))))</f>
        <v>0</v>
      </c>
      <c r="P33" s="183" t="n">
        <f aca="false">IF(OR(L33="diskv.",L33="ns",O33="diskv."),100,N33+O33)</f>
        <v>100</v>
      </c>
      <c r="Q33" s="224"/>
      <c r="R33" s="93"/>
      <c r="S33" s="63"/>
      <c r="T33" s="63"/>
      <c r="U33" s="63"/>
      <c r="V33" s="63"/>
      <c r="W33" s="63"/>
      <c r="X33" s="63"/>
      <c r="Y33" s="63"/>
      <c r="Z33" s="63"/>
      <c r="AA33" s="63"/>
    </row>
    <row r="34" customFormat="false" ht="19.5" hidden="false" customHeight="true" outlineLevel="0" collapsed="false">
      <c r="A34" s="152" t="s">
        <v>222</v>
      </c>
      <c r="B34" s="197" t="n">
        <v>5</v>
      </c>
      <c r="C34" s="154" t="s">
        <v>261</v>
      </c>
      <c r="D34" s="214" t="s">
        <v>262</v>
      </c>
      <c r="E34" s="117" t="s">
        <v>263</v>
      </c>
      <c r="F34" s="170" t="n">
        <v>1</v>
      </c>
      <c r="G34" s="170" t="n">
        <v>36.47</v>
      </c>
      <c r="H34" s="171" t="n">
        <f aca="false">IF(OR(F34="diskv.",F34="ns"),100,5*F34)</f>
        <v>5</v>
      </c>
      <c r="I34" s="172" t="n">
        <f aca="false">IF(G34="-","-",(IF(G34&gt;J$4,"diskv.",IF(G34&gt;H$4,G34-H$4,0))))</f>
        <v>0</v>
      </c>
      <c r="J34" s="173" t="n">
        <f aca="false">IF(OR(F34="diskv.",F34="ns",I34="diskv."),100,H34+I34)</f>
        <v>5</v>
      </c>
      <c r="K34" s="224" t="n">
        <v>2</v>
      </c>
      <c r="L34" s="170" t="s">
        <v>208</v>
      </c>
      <c r="M34" s="170"/>
      <c r="N34" s="171" t="n">
        <f aca="false">IF(OR(L34="diskv.",L34="ns"),100,5*L34)</f>
        <v>100</v>
      </c>
      <c r="O34" s="172" t="n">
        <f aca="false">IF(M34="-","-",(IF(M34&gt;P$4,"diskv.",IF(M34&gt;N$4,M34-N$4,0))))</f>
        <v>0</v>
      </c>
      <c r="P34" s="183" t="n">
        <f aca="false">IF(OR(L34="diskv.",L34="ns",O34="diskv."),100,N34+O34)</f>
        <v>100</v>
      </c>
      <c r="Q34" s="224"/>
      <c r="R34" s="93"/>
      <c r="S34" s="63"/>
      <c r="T34" s="63"/>
      <c r="U34" s="63"/>
      <c r="V34" s="63"/>
      <c r="W34" s="63"/>
      <c r="X34" s="63"/>
      <c r="Y34" s="63"/>
      <c r="Z34" s="63"/>
      <c r="AA34" s="63"/>
    </row>
    <row r="35" customFormat="false" ht="19.5" hidden="false" customHeight="true" outlineLevel="0" collapsed="false">
      <c r="A35" s="152" t="s">
        <v>222</v>
      </c>
      <c r="B35" s="197" t="n">
        <v>6</v>
      </c>
      <c r="C35" s="154" t="s">
        <v>24</v>
      </c>
      <c r="D35" s="154" t="s">
        <v>25</v>
      </c>
      <c r="E35" s="154" t="s">
        <v>264</v>
      </c>
      <c r="F35" s="170" t="n">
        <v>2</v>
      </c>
      <c r="G35" s="170" t="n">
        <v>57.08</v>
      </c>
      <c r="H35" s="171" t="n">
        <f aca="false">IF(OR(F35="diskv.",F35="ns"),100,5*F35)</f>
        <v>10</v>
      </c>
      <c r="I35" s="172" t="n">
        <f aca="false">IF(G35="-","-",(IF(G35&gt;J$4,"diskv.",IF(G35&gt;H$4,G35-H$4,0))))</f>
        <v>9.08</v>
      </c>
      <c r="J35" s="173" t="n">
        <f aca="false">IF(OR(F35="diskv.",F35="ns",I35="diskv."),100,H35+I35)</f>
        <v>19.08</v>
      </c>
      <c r="K35" s="224" t="n">
        <v>6</v>
      </c>
      <c r="L35" s="170"/>
      <c r="M35" s="170" t="n">
        <v>59.13</v>
      </c>
      <c r="N35" s="171" t="n">
        <f aca="false">IF(OR(L35="diskv.",L35="ns"),100,5*L35)</f>
        <v>0</v>
      </c>
      <c r="O35" s="172" t="n">
        <f aca="false">IF(M35="-","-",(IF(M35&gt;P$4,"diskv.",IF(M35&gt;N$4,M35-N$4,0))))</f>
        <v>7.13</v>
      </c>
      <c r="P35" s="173" t="n">
        <f aca="false">IF(OR(L35="diskv.",L35="ns",O35="diskv."),100,N35+O35)</f>
        <v>7.13</v>
      </c>
      <c r="Q35" s="224" t="n">
        <v>7</v>
      </c>
      <c r="R35" s="93"/>
      <c r="S35" s="63"/>
      <c r="T35" s="63"/>
      <c r="U35" s="63"/>
      <c r="V35" s="63"/>
      <c r="W35" s="63"/>
      <c r="X35" s="63"/>
      <c r="Y35" s="63"/>
      <c r="Z35" s="63"/>
      <c r="AA35" s="63"/>
    </row>
    <row r="36" customFormat="false" ht="19.5" hidden="false" customHeight="true" outlineLevel="0" collapsed="false">
      <c r="A36" s="152" t="s">
        <v>222</v>
      </c>
      <c r="B36" s="197" t="n">
        <v>7</v>
      </c>
      <c r="C36" s="154" t="s">
        <v>54</v>
      </c>
      <c r="D36" s="154" t="s">
        <v>55</v>
      </c>
      <c r="E36" s="154" t="s">
        <v>250</v>
      </c>
      <c r="F36" s="170" t="s">
        <v>208</v>
      </c>
      <c r="G36" s="170"/>
      <c r="H36" s="171" t="n">
        <f aca="false">IF(OR(F36="diskv.",F36="ns"),100,5*F36)</f>
        <v>100</v>
      </c>
      <c r="I36" s="172" t="n">
        <f aca="false">IF(G36="-","-",(IF(G36&gt;J$4,"diskv.",IF(G36&gt;H$4,G36-H$4,0))))</f>
        <v>0</v>
      </c>
      <c r="J36" s="183" t="n">
        <f aca="false">IF(OR(F36="diskv.",F36="ns",I36="diskv."),100,H36+I36)</f>
        <v>100</v>
      </c>
      <c r="K36" s="224"/>
      <c r="L36" s="170" t="s">
        <v>208</v>
      </c>
      <c r="M36" s="170"/>
      <c r="N36" s="171" t="n">
        <f aca="false">IF(OR(L36="diskv.",L36="ns"),100,5*L36)</f>
        <v>100</v>
      </c>
      <c r="O36" s="172" t="n">
        <f aca="false">IF(M36="-","-",(IF(M36&gt;P$4,"diskv.",IF(M36&gt;N$4,M36-N$4,0))))</f>
        <v>0</v>
      </c>
      <c r="P36" s="183" t="n">
        <f aca="false">IF(OR(L36="diskv.",L36="ns",O36="diskv."),100,N36+O36)</f>
        <v>100</v>
      </c>
      <c r="Q36" s="224"/>
      <c r="R36" s="93"/>
      <c r="S36" s="63"/>
      <c r="T36" s="63"/>
      <c r="U36" s="63"/>
      <c r="V36" s="63"/>
      <c r="W36" s="63"/>
      <c r="X36" s="63"/>
      <c r="Y36" s="63"/>
      <c r="Z36" s="63"/>
      <c r="AA36" s="63"/>
    </row>
    <row r="37" customFormat="false" ht="19.5" hidden="false" customHeight="true" outlineLevel="0" collapsed="false">
      <c r="A37" s="152" t="s">
        <v>222</v>
      </c>
      <c r="B37" s="197" t="n">
        <v>8</v>
      </c>
      <c r="C37" s="154" t="s">
        <v>168</v>
      </c>
      <c r="D37" s="154" t="s">
        <v>265</v>
      </c>
      <c r="E37" s="154" t="s">
        <v>260</v>
      </c>
      <c r="F37" s="170" t="s">
        <v>208</v>
      </c>
      <c r="G37" s="170"/>
      <c r="H37" s="171" t="n">
        <f aca="false">IF(OR(F37="diskv.",F37="ns"),100,5*F37)</f>
        <v>100</v>
      </c>
      <c r="I37" s="172" t="n">
        <f aca="false">IF(G37="-","-",(IF(G37&gt;J$4,"diskv.",IF(G37&gt;H$4,G37-H$4,0))))</f>
        <v>0</v>
      </c>
      <c r="J37" s="183" t="n">
        <f aca="false">IF(OR(F37="diskv.",F37="ns",I37="diskv."),100,H37+I37)</f>
        <v>100</v>
      </c>
      <c r="K37" s="224"/>
      <c r="L37" s="170" t="s">
        <v>208</v>
      </c>
      <c r="M37" s="170"/>
      <c r="N37" s="171" t="n">
        <f aca="false">IF(OR(L37="diskv.",L37="ns"),100,5*L37)</f>
        <v>100</v>
      </c>
      <c r="O37" s="172" t="n">
        <f aca="false">IF(M37="-","-",(IF(M37&gt;P$4,"diskv.",IF(M37&gt;N$4,M37-N$4,0))))</f>
        <v>0</v>
      </c>
      <c r="P37" s="183" t="n">
        <f aca="false">IF(OR(L37="diskv.",L37="ns",O37="diskv."),100,N37+O37)</f>
        <v>100</v>
      </c>
      <c r="Q37" s="224"/>
      <c r="R37" s="93"/>
      <c r="S37" s="63"/>
      <c r="T37" s="63"/>
      <c r="U37" s="63"/>
      <c r="V37" s="63"/>
      <c r="W37" s="63"/>
      <c r="X37" s="63"/>
      <c r="Y37" s="63"/>
      <c r="Z37" s="63"/>
      <c r="AA37" s="63"/>
    </row>
    <row r="38" customFormat="false" ht="19.5" hidden="false" customHeight="true" outlineLevel="0" collapsed="false">
      <c r="A38" s="152" t="s">
        <v>222</v>
      </c>
      <c r="B38" s="197" t="n">
        <f aca="false">B37+1</f>
        <v>9</v>
      </c>
      <c r="C38" s="154" t="s">
        <v>73</v>
      </c>
      <c r="D38" s="154" t="s">
        <v>74</v>
      </c>
      <c r="E38" s="154" t="s">
        <v>217</v>
      </c>
      <c r="F38" s="170" t="n">
        <v>2</v>
      </c>
      <c r="G38" s="170" t="n">
        <v>43.26</v>
      </c>
      <c r="H38" s="171" t="n">
        <f aca="false">IF(OR(F38="diskv.",F38="ns"),100,5*F38)</f>
        <v>10</v>
      </c>
      <c r="I38" s="172" t="n">
        <f aca="false">IF(G38="-","-",(IF(G38&gt;J$4,"diskv.",IF(G38&gt;H$4,G38-H$4,0))))</f>
        <v>0</v>
      </c>
      <c r="J38" s="183" t="n">
        <f aca="false">IF(OR(F38="diskv.",F38="ns",I38="diskv."),100,H38+I38)</f>
        <v>10</v>
      </c>
      <c r="K38" s="224" t="n">
        <v>4</v>
      </c>
      <c r="L38" s="170" t="s">
        <v>208</v>
      </c>
      <c r="M38" s="170"/>
      <c r="N38" s="171" t="n">
        <f aca="false">IF(OR(L38="diskv.",L38="ns"),100,5*L38)</f>
        <v>100</v>
      </c>
      <c r="O38" s="172" t="n">
        <f aca="false">IF(M38="-","-",(IF(M38&gt;P$4,"diskv.",IF(M38&gt;N$4,M38-N$4,0))))</f>
        <v>0</v>
      </c>
      <c r="P38" s="183" t="n">
        <f aca="false">IF(OR(L38="diskv.",L38="ns",O38="diskv."),100,N38+O38)</f>
        <v>100</v>
      </c>
      <c r="Q38" s="224"/>
      <c r="R38" s="93"/>
      <c r="S38" s="63"/>
      <c r="T38" s="63"/>
      <c r="U38" s="63"/>
      <c r="V38" s="63"/>
      <c r="W38" s="63"/>
      <c r="X38" s="63"/>
      <c r="Y38" s="63"/>
      <c r="Z38" s="63"/>
      <c r="AA38" s="63"/>
    </row>
    <row r="39" customFormat="false" ht="19.5" hidden="false" customHeight="true" outlineLevel="0" collapsed="false">
      <c r="A39" s="152" t="s">
        <v>222</v>
      </c>
      <c r="B39" s="197" t="n">
        <f aca="false">B38+1</f>
        <v>10</v>
      </c>
      <c r="C39" s="154" t="s">
        <v>77</v>
      </c>
      <c r="D39" s="154" t="s">
        <v>78</v>
      </c>
      <c r="E39" s="154" t="s">
        <v>240</v>
      </c>
      <c r="F39" s="170" t="s">
        <v>208</v>
      </c>
      <c r="G39" s="170"/>
      <c r="H39" s="171" t="n">
        <f aca="false">IF(OR(F39="diskv.",F39="ns"),100,5*F39)</f>
        <v>100</v>
      </c>
      <c r="I39" s="172" t="n">
        <f aca="false">IF(G39="-","-",(IF(G39&gt;J$4,"diskv.",IF(G39&gt;H$4,G39-H$4,0))))</f>
        <v>0</v>
      </c>
      <c r="J39" s="183" t="n">
        <f aca="false">IF(OR(F39="diskv.",F39="ns",I39="diskv."),100,H39+I39)</f>
        <v>100</v>
      </c>
      <c r="K39" s="224"/>
      <c r="L39" s="170" t="n">
        <v>1</v>
      </c>
      <c r="M39" s="170" t="n">
        <v>52.68</v>
      </c>
      <c r="N39" s="171" t="n">
        <f aca="false">IF(OR(L39="diskv.",L39="ns"),100,5*L39)</f>
        <v>5</v>
      </c>
      <c r="O39" s="172" t="n">
        <f aca="false">IF(M39="-","-",(IF(M39&gt;P$4,"diskv.",IF(M39&gt;N$4,M39-N$4,0))))</f>
        <v>0.68</v>
      </c>
      <c r="P39" s="173" t="n">
        <f aca="false">IF(OR(L39="diskv.",L39="ns",O39="diskv."),100,N39+O39)</f>
        <v>5.68</v>
      </c>
      <c r="Q39" s="224" t="n">
        <v>6</v>
      </c>
      <c r="R39" s="93"/>
      <c r="S39" s="63"/>
      <c r="T39" s="63"/>
      <c r="U39" s="63"/>
      <c r="V39" s="63"/>
      <c r="W39" s="63"/>
      <c r="X39" s="63"/>
      <c r="Y39" s="63"/>
      <c r="Z39" s="63"/>
      <c r="AA39" s="63"/>
    </row>
    <row r="40" customFormat="false" ht="19.5" hidden="false" customHeight="true" outlineLevel="0" collapsed="false">
      <c r="A40" s="152" t="s">
        <v>222</v>
      </c>
      <c r="B40" s="197" t="n">
        <f aca="false">B39+1</f>
        <v>11</v>
      </c>
      <c r="C40" s="154" t="s">
        <v>83</v>
      </c>
      <c r="D40" s="154" t="s">
        <v>84</v>
      </c>
      <c r="E40" s="154" t="s">
        <v>217</v>
      </c>
      <c r="F40" s="170" t="s">
        <v>208</v>
      </c>
      <c r="G40" s="170"/>
      <c r="H40" s="171" t="n">
        <f aca="false">IF(OR(F40="diskv.",F40="ns"),100,5*F40)</f>
        <v>100</v>
      </c>
      <c r="I40" s="172" t="n">
        <f aca="false">IF(G40="-","-",(IF(G40&gt;J$4,"diskv.",IF(G40&gt;H$4,G40-H$4,0))))</f>
        <v>0</v>
      </c>
      <c r="J40" s="183" t="n">
        <f aca="false">IF(OR(F40="diskv.",F40="ns",I40="diskv."),100,H40+I40)</f>
        <v>100</v>
      </c>
      <c r="K40" s="224"/>
      <c r="L40" s="170" t="s">
        <v>208</v>
      </c>
      <c r="M40" s="170"/>
      <c r="N40" s="171" t="n">
        <f aca="false">IF(OR(L40="diskv.",L40="ns"),100,5*L40)</f>
        <v>100</v>
      </c>
      <c r="O40" s="172" t="n">
        <f aca="false">IF(M40="-","-",(IF(M40&gt;P$4,"diskv.",IF(M40&gt;N$4,M40-N$4,0))))</f>
        <v>0</v>
      </c>
      <c r="P40" s="183" t="n">
        <f aca="false">IF(OR(L40="diskv.",L40="ns",O40="diskv."),100,N40+O40)</f>
        <v>100</v>
      </c>
      <c r="Q40" s="224"/>
      <c r="R40" s="93"/>
      <c r="S40" s="63"/>
      <c r="T40" s="63"/>
      <c r="U40" s="63"/>
      <c r="V40" s="63"/>
      <c r="W40" s="63"/>
      <c r="X40" s="63"/>
      <c r="Y40" s="63"/>
      <c r="Z40" s="63"/>
      <c r="AA40" s="63"/>
    </row>
    <row r="41" customFormat="false" ht="19.5" hidden="false" customHeight="true" outlineLevel="0" collapsed="false">
      <c r="A41" s="152" t="s">
        <v>222</v>
      </c>
      <c r="B41" s="197" t="n">
        <f aca="false">B40+1</f>
        <v>12</v>
      </c>
      <c r="C41" s="154" t="s">
        <v>85</v>
      </c>
      <c r="D41" s="154" t="s">
        <v>86</v>
      </c>
      <c r="E41" s="154" t="s">
        <v>217</v>
      </c>
      <c r="F41" s="170" t="s">
        <v>208</v>
      </c>
      <c r="G41" s="170"/>
      <c r="H41" s="171" t="n">
        <f aca="false">IF(OR(F41="diskv.",F41="ns"),100,5*F41)</f>
        <v>100</v>
      </c>
      <c r="I41" s="172" t="n">
        <f aca="false">IF(G41="-","-",(IF(G41&gt;J$4,"diskv.",IF(G41&gt;H$4,G41-H$4,0))))</f>
        <v>0</v>
      </c>
      <c r="J41" s="183" t="n">
        <f aca="false">IF(OR(F41="diskv.",F41="ns",I41="diskv."),100,H41+I41)</f>
        <v>100</v>
      </c>
      <c r="K41" s="224"/>
      <c r="L41" s="170"/>
      <c r="M41" s="170" t="n">
        <v>39.19</v>
      </c>
      <c r="N41" s="171" t="n">
        <f aca="false">IF(OR(L41="diskv.",L41="ns"),100,5*L41)</f>
        <v>0</v>
      </c>
      <c r="O41" s="172" t="n">
        <f aca="false">IF(M41="-","-",(IF(M41&gt;P$4,"diskv.",IF(M41&gt;N$4,M41-N$4,0))))</f>
        <v>0</v>
      </c>
      <c r="P41" s="173" t="n">
        <f aca="false">IF(OR(L41="diskv.",L41="ns",O41="diskv."),100,N41+O41)</f>
        <v>0</v>
      </c>
      <c r="Q41" s="224" t="n">
        <v>1</v>
      </c>
      <c r="R41" s="93"/>
      <c r="S41" s="63"/>
      <c r="T41" s="63"/>
      <c r="U41" s="63"/>
      <c r="V41" s="63"/>
      <c r="W41" s="63"/>
      <c r="X41" s="63"/>
      <c r="Y41" s="63"/>
      <c r="Z41" s="63"/>
      <c r="AA41" s="63"/>
    </row>
    <row r="42" customFormat="false" ht="19.5" hidden="false" customHeight="true" outlineLevel="0" collapsed="false">
      <c r="A42" s="152" t="s">
        <v>222</v>
      </c>
      <c r="B42" s="197" t="n">
        <f aca="false">B41+1</f>
        <v>13</v>
      </c>
      <c r="C42" s="154" t="s">
        <v>33</v>
      </c>
      <c r="D42" s="154" t="s">
        <v>19</v>
      </c>
      <c r="E42" s="154" t="s">
        <v>266</v>
      </c>
      <c r="F42" s="227" t="n">
        <v>2</v>
      </c>
      <c r="G42" s="170" t="n">
        <v>52.85</v>
      </c>
      <c r="H42" s="171" t="n">
        <f aca="false">IF(OR(F42="diskv.",F42="ns"),100,5*F42)</f>
        <v>10</v>
      </c>
      <c r="I42" s="172" t="n">
        <f aca="false">IF(G42="-","-",(IF(G42&gt;J$4,"diskv.",IF(G42&gt;H$4,G42-H$4,0))))</f>
        <v>4.85</v>
      </c>
      <c r="J42" s="173" t="n">
        <f aca="false">IF(OR(F42="diskv.",F42="ns",I42="diskv."),100,H42+I42)</f>
        <v>14.85</v>
      </c>
      <c r="K42" s="224" t="n">
        <v>6</v>
      </c>
      <c r="L42" s="170" t="n">
        <v>3</v>
      </c>
      <c r="M42" s="170" t="n">
        <v>54.57</v>
      </c>
      <c r="N42" s="171" t="n">
        <f aca="false">IF(OR(L42="diskv.",L42="ns"),100,5*L42)</f>
        <v>15</v>
      </c>
      <c r="O42" s="172" t="n">
        <f aca="false">IF(M42="-","-",(IF(M42&gt;P$4,"diskv.",IF(M42&gt;N$4,M42-N$4,0))))</f>
        <v>2.57</v>
      </c>
      <c r="P42" s="173" t="n">
        <f aca="false">IF(OR(L42="diskv.",L42="ns",O42="diskv."),100,N42+O42)</f>
        <v>17.57</v>
      </c>
      <c r="Q42" s="224" t="n">
        <v>8</v>
      </c>
      <c r="R42" s="93"/>
      <c r="S42" s="63"/>
      <c r="T42" s="63"/>
      <c r="U42" s="63"/>
      <c r="V42" s="63"/>
      <c r="W42" s="63"/>
      <c r="X42" s="63"/>
      <c r="Y42" s="63"/>
      <c r="Z42" s="63"/>
      <c r="AA42" s="63"/>
    </row>
    <row r="43" customFormat="false" ht="16.5" hidden="false" customHeight="true" outlineLevel="0" collapsed="false">
      <c r="A43" s="152" t="s">
        <v>222</v>
      </c>
      <c r="B43" s="197" t="n">
        <f aca="false">B42+1</f>
        <v>14</v>
      </c>
      <c r="C43" s="154" t="s">
        <v>123</v>
      </c>
      <c r="D43" s="154" t="s">
        <v>124</v>
      </c>
      <c r="E43" s="154" t="s">
        <v>260</v>
      </c>
      <c r="F43" s="170" t="s">
        <v>208</v>
      </c>
      <c r="G43" s="170"/>
      <c r="H43" s="171" t="n">
        <f aca="false">IF(OR(F43="diskv.",F43="ns"),100,5*F43)</f>
        <v>100</v>
      </c>
      <c r="I43" s="172" t="n">
        <f aca="false">IF(G43="-","-",(IF(G43&gt;J$4,"diskv.",IF(G43&gt;H$4,G43-H$4,0))))</f>
        <v>0</v>
      </c>
      <c r="J43" s="183" t="n">
        <f aca="false">IF(OR(F43="diskv.",F43="ns",I43="diskv."),100,H43+I43)</f>
        <v>100</v>
      </c>
      <c r="K43" s="224"/>
      <c r="L43" s="170"/>
      <c r="M43" s="170" t="n">
        <v>40.5</v>
      </c>
      <c r="N43" s="171" t="n">
        <f aca="false">IF(OR(L43="diskv.",L43="ns"),100,5*L43)</f>
        <v>0</v>
      </c>
      <c r="O43" s="172" t="n">
        <f aca="false">IF(M43="-","-",(IF(M43&gt;P$4,"diskv.",IF(M43&gt;N$4,M43-N$4,0))))</f>
        <v>0</v>
      </c>
      <c r="P43" s="173" t="n">
        <f aca="false">IF(OR(L43="diskv.",L43="ns",O43="diskv."),100,N43+O43)</f>
        <v>0</v>
      </c>
      <c r="Q43" s="224" t="n">
        <v>2</v>
      </c>
      <c r="R43" s="62"/>
      <c r="S43" s="63"/>
      <c r="T43" s="63"/>
      <c r="U43" s="63"/>
      <c r="V43" s="63"/>
      <c r="W43" s="63"/>
      <c r="X43" s="63"/>
      <c r="Y43" s="63"/>
      <c r="Z43" s="63"/>
      <c r="AA43" s="63"/>
    </row>
    <row r="44" customFormat="false" ht="19.5" hidden="false" customHeight="true" outlineLevel="0" collapsed="false">
      <c r="A44" s="152" t="s">
        <v>222</v>
      </c>
      <c r="B44" s="197" t="n">
        <f aca="false">B43+1</f>
        <v>15</v>
      </c>
      <c r="C44" s="154" t="s">
        <v>165</v>
      </c>
      <c r="D44" s="154" t="s">
        <v>167</v>
      </c>
      <c r="E44" s="154" t="s">
        <v>217</v>
      </c>
      <c r="F44" s="170" t="s">
        <v>208</v>
      </c>
      <c r="G44" s="170"/>
      <c r="H44" s="171" t="n">
        <f aca="false">IF(OR(F44="diskv.",F44="ns"),100,5*F44)</f>
        <v>100</v>
      </c>
      <c r="I44" s="172" t="n">
        <f aca="false">IF(G44="-","-",(IF(G44&gt;J$4,"diskv.",IF(G44&gt;H$4,G44-H$4,0))))</f>
        <v>0</v>
      </c>
      <c r="J44" s="183" t="n">
        <f aca="false">IF(OR(F44="diskv.",F44="ns",I44="diskv."),100,H44+I44)</f>
        <v>100</v>
      </c>
      <c r="K44" s="224"/>
      <c r="L44" s="170" t="s">
        <v>208</v>
      </c>
      <c r="M44" s="170"/>
      <c r="N44" s="171" t="n">
        <f aca="false">IF(OR(L44="diskv.",L44="ns"),100,5*L44)</f>
        <v>100</v>
      </c>
      <c r="O44" s="172" t="n">
        <f aca="false">IF(M44="-","-",(IF(M44&gt;P$4,"diskv.",IF(M44&gt;N$4,M44-N$4,0))))</f>
        <v>0</v>
      </c>
      <c r="P44" s="183" t="n">
        <f aca="false">IF(OR(L44="diskv.",L44="ns",O44="diskv."),100,N44+O44)</f>
        <v>100</v>
      </c>
      <c r="Q44" s="224"/>
      <c r="R44" s="93"/>
      <c r="S44" s="63"/>
      <c r="T44" s="63"/>
      <c r="U44" s="63"/>
      <c r="V44" s="63"/>
      <c r="W44" s="63"/>
      <c r="X44" s="63"/>
      <c r="Y44" s="63"/>
      <c r="Z44" s="63"/>
      <c r="AA44" s="63"/>
    </row>
    <row r="45" customFormat="false" ht="16.5" hidden="false" customHeight="true" outlineLevel="0" collapsed="false">
      <c r="A45" s="152" t="s">
        <v>222</v>
      </c>
      <c r="B45" s="197" t="n">
        <f aca="false">B44+1</f>
        <v>16</v>
      </c>
      <c r="C45" s="154" t="s">
        <v>9</v>
      </c>
      <c r="D45" s="154" t="s">
        <v>10</v>
      </c>
      <c r="E45" s="228" t="s">
        <v>225</v>
      </c>
      <c r="F45" s="170" t="s">
        <v>208</v>
      </c>
      <c r="G45" s="170"/>
      <c r="H45" s="171" t="n">
        <f aca="false">IF(OR(F45="diskv.",F45="ns"),100,5*F45)</f>
        <v>100</v>
      </c>
      <c r="I45" s="172" t="n">
        <f aca="false">IF(G45="-","-",(IF(G45&gt;J$4,"diskv.",IF(G45&gt;H$4,G45-H$4,0))))</f>
        <v>0</v>
      </c>
      <c r="J45" s="183" t="n">
        <f aca="false">IF(OR(F45="diskv.",F45="ns",I45="diskv."),100,H45+I45)</f>
        <v>100</v>
      </c>
      <c r="K45" s="224"/>
      <c r="L45" s="170" t="s">
        <v>208</v>
      </c>
      <c r="M45" s="170"/>
      <c r="N45" s="171" t="n">
        <f aca="false">IF(OR(L45="diskv.",L45="ns"),100,5*L45)</f>
        <v>100</v>
      </c>
      <c r="O45" s="172" t="n">
        <f aca="false">IF(M45="-","-",(IF(M45&gt;P$4,"diskv.",IF(M45&gt;N$4,M45-N$4,0))))</f>
        <v>0</v>
      </c>
      <c r="P45" s="183" t="n">
        <f aca="false">IF(OR(L45="diskv.",L45="ns",O45="diskv."),100,N45+O45)</f>
        <v>100</v>
      </c>
      <c r="Q45" s="224"/>
      <c r="R45" s="62"/>
      <c r="S45" s="63"/>
      <c r="T45" s="63"/>
      <c r="U45" s="63"/>
      <c r="V45" s="63"/>
      <c r="W45" s="63"/>
      <c r="X45" s="63"/>
      <c r="Y45" s="63"/>
      <c r="Z45" s="63"/>
      <c r="AA45" s="63"/>
    </row>
    <row r="46" customFormat="false" ht="18" hidden="false" customHeight="true" outlineLevel="0" collapsed="false">
      <c r="A46" s="152" t="s">
        <v>222</v>
      </c>
      <c r="B46" s="197" t="n">
        <f aca="false">B45+1</f>
        <v>17</v>
      </c>
      <c r="C46" s="154" t="s">
        <v>27</v>
      </c>
      <c r="D46" s="154" t="s">
        <v>29</v>
      </c>
      <c r="E46" s="154" t="s">
        <v>218</v>
      </c>
      <c r="F46" s="170" t="n">
        <v>1</v>
      </c>
      <c r="G46" s="170" t="n">
        <v>43.77</v>
      </c>
      <c r="H46" s="171" t="n">
        <f aca="false">IF(OR(F46="diskv.",F46="ns"),100,5*F46)</f>
        <v>5</v>
      </c>
      <c r="I46" s="172" t="n">
        <f aca="false">IF(G46="-","-",(IF(G46&gt;J$4,"diskv.",IF(G46&gt;H$4,G46-H$4,0))))</f>
        <v>0</v>
      </c>
      <c r="J46" s="173" t="n">
        <f aca="false">IF(OR(F46="diskv.",F46="ns",I46="diskv."),100,H46+I46)</f>
        <v>5</v>
      </c>
      <c r="K46" s="224" t="n">
        <v>3</v>
      </c>
      <c r="L46" s="170" t="s">
        <v>208</v>
      </c>
      <c r="M46" s="170"/>
      <c r="N46" s="171" t="n">
        <f aca="false">IF(OR(L46="diskv.",L46="ns"),100,5*L46)</f>
        <v>100</v>
      </c>
      <c r="O46" s="172" t="n">
        <f aca="false">IF(M46="-","-",(IF(M46&gt;P$4,"diskv.",IF(M46&gt;N$4,M46-N$4,0))))</f>
        <v>0</v>
      </c>
      <c r="P46" s="183" t="n">
        <f aca="false">IF(OR(L46="diskv.",L46="ns",O46="diskv."),100,N46+O46)</f>
        <v>100</v>
      </c>
      <c r="Q46" s="224"/>
      <c r="R46" s="62"/>
      <c r="S46" s="63"/>
      <c r="T46" s="63"/>
      <c r="U46" s="63"/>
      <c r="V46" s="63"/>
      <c r="W46" s="63"/>
      <c r="X46" s="63"/>
      <c r="Y46" s="63"/>
      <c r="Z46" s="63"/>
      <c r="AA46" s="63"/>
    </row>
    <row r="47" customFormat="false" ht="18" hidden="false" customHeight="true" outlineLevel="0" collapsed="false">
      <c r="A47" s="152" t="s">
        <v>222</v>
      </c>
      <c r="B47" s="197" t="n">
        <f aca="false">B46+1</f>
        <v>18</v>
      </c>
      <c r="C47" s="154" t="s">
        <v>95</v>
      </c>
      <c r="D47" s="154" t="s">
        <v>97</v>
      </c>
      <c r="E47" s="154" t="s">
        <v>217</v>
      </c>
      <c r="F47" s="170" t="n">
        <v>0</v>
      </c>
      <c r="G47" s="170" t="n">
        <v>39.67</v>
      </c>
      <c r="H47" s="171" t="n">
        <f aca="false">IF(OR(F47="diskv.",F47="ns"),100,5*F47)</f>
        <v>0</v>
      </c>
      <c r="I47" s="172" t="n">
        <f aca="false">IF(G47="-","-",(IF(G47&gt;J$4,"diskv.",IF(G47&gt;H$4,G47-H$4,0))))</f>
        <v>0</v>
      </c>
      <c r="J47" s="173" t="n">
        <f aca="false">IF(OR(F47="diskv.",F47="ns",I47="diskv."),100,H47+I47)</f>
        <v>0</v>
      </c>
      <c r="K47" s="224" t="n">
        <v>1</v>
      </c>
      <c r="L47" s="170"/>
      <c r="M47" s="170" t="n">
        <v>40.77</v>
      </c>
      <c r="N47" s="171" t="n">
        <f aca="false">IF(OR(L47="diskv.",L47="ns"),100,5*L47)</f>
        <v>0</v>
      </c>
      <c r="O47" s="172" t="n">
        <f aca="false">IF(M47="-","-",(IF(M47&gt;P$4,"diskv.",IF(M47&gt;N$4,M47-N$4,0))))</f>
        <v>0</v>
      </c>
      <c r="P47" s="173" t="n">
        <f aca="false">IF(OR(L47="diskv.",L47="ns",O47="diskv."),100,N47+O47)</f>
        <v>0</v>
      </c>
      <c r="Q47" s="224" t="n">
        <v>3</v>
      </c>
      <c r="R47" s="62"/>
      <c r="S47" s="63"/>
      <c r="T47" s="63"/>
      <c r="U47" s="63"/>
      <c r="V47" s="63"/>
      <c r="W47" s="63"/>
      <c r="X47" s="63"/>
      <c r="Y47" s="63"/>
      <c r="Z47" s="63"/>
      <c r="AA47" s="63"/>
    </row>
    <row r="48" customFormat="false" ht="12.75" hidden="false" customHeight="true" outlineLevel="0" collapsed="false">
      <c r="A48" s="115"/>
      <c r="B48" s="115"/>
      <c r="C48" s="117"/>
      <c r="D48" s="117"/>
      <c r="E48" s="117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62"/>
      <c r="S48" s="63"/>
      <c r="T48" s="63"/>
      <c r="U48" s="63"/>
      <c r="V48" s="63"/>
      <c r="W48" s="63"/>
      <c r="X48" s="63"/>
      <c r="Y48" s="63"/>
      <c r="Z48" s="63"/>
      <c r="AA48" s="63"/>
    </row>
    <row r="49" customFormat="false" ht="12.75" hidden="false" customHeight="true" outlineLevel="0" collapsed="false">
      <c r="A49" s="115"/>
      <c r="B49" s="115"/>
      <c r="C49" s="62"/>
      <c r="D49" s="62"/>
      <c r="E49" s="62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62"/>
      <c r="S49" s="63"/>
      <c r="T49" s="63"/>
      <c r="U49" s="63"/>
      <c r="V49" s="63"/>
      <c r="W49" s="63"/>
      <c r="X49" s="63"/>
      <c r="Y49" s="63"/>
      <c r="Z49" s="63"/>
      <c r="AA49" s="63"/>
    </row>
    <row r="50" customFormat="false" ht="12.75" hidden="false" customHeight="true" outlineLevel="0" collapsed="false">
      <c r="A50" s="63"/>
      <c r="B50" s="63"/>
      <c r="C50" s="117" t="s">
        <v>267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</row>
    <row r="51" customFormat="false" ht="12.7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</row>
    <row r="52" customFormat="false" ht="12.7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</row>
    <row r="53" customFormat="false" ht="12.7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2.7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2.7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2.7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</row>
    <row r="570" customFormat="false" ht="12.7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</row>
    <row r="571" customFormat="false" ht="12.7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</row>
    <row r="572" customFormat="false" ht="12.7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</row>
    <row r="573" customFormat="false" ht="12.7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</row>
    <row r="574" customFormat="false" ht="12.7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</row>
    <row r="575" customFormat="false" ht="12.7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</row>
    <row r="576" customFormat="false" ht="12.7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</row>
    <row r="577" customFormat="false" ht="12.7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</row>
    <row r="578" customFormat="false" ht="12.7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</row>
    <row r="579" customFormat="false" ht="12.7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</row>
    <row r="580" customFormat="false" ht="12.7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</row>
    <row r="581" customFormat="false" ht="12.7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</row>
    <row r="582" customFormat="false" ht="12.7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</row>
    <row r="583" customFormat="false" ht="12.7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</row>
    <row r="584" customFormat="false" ht="12.7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</row>
    <row r="585" customFormat="false" ht="12.7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</row>
    <row r="586" customFormat="false" ht="12.7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</row>
    <row r="587" customFormat="false" ht="12.7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</row>
    <row r="588" customFormat="false" ht="12.7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</row>
    <row r="589" customFormat="false" ht="12.7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</row>
    <row r="590" customFormat="false" ht="12.7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</row>
    <row r="591" customFormat="false" ht="12.7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</row>
    <row r="592" customFormat="false" ht="12.7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</row>
    <row r="593" customFormat="false" ht="12.7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</row>
    <row r="594" customFormat="false" ht="12.7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</row>
    <row r="595" customFormat="false" ht="12.7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</row>
    <row r="596" customFormat="false" ht="12.7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</row>
    <row r="597" customFormat="false" ht="12.7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</row>
    <row r="598" customFormat="false" ht="12.7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</row>
    <row r="599" customFormat="false" ht="12.7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</row>
    <row r="600" customFormat="false" ht="12.7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</row>
    <row r="601" customFormat="false" ht="12.7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</row>
    <row r="602" customFormat="false" ht="12.7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</row>
    <row r="603" customFormat="false" ht="12.7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</row>
    <row r="604" customFormat="false" ht="12.7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</row>
    <row r="605" customFormat="false" ht="12.7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</row>
    <row r="606" customFormat="false" ht="12.7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</row>
    <row r="607" customFormat="false" ht="12.7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</row>
    <row r="608" customFormat="false" ht="12.7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</row>
    <row r="609" customFormat="false" ht="12.7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</row>
    <row r="610" customFormat="false" ht="12.7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</row>
    <row r="611" customFormat="false" ht="12.7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</row>
    <row r="612" customFormat="false" ht="12.7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</row>
    <row r="613" customFormat="false" ht="12.7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</row>
    <row r="614" customFormat="false" ht="12.7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</row>
    <row r="615" customFormat="false" ht="12.7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</row>
    <row r="616" customFormat="false" ht="12.7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</row>
    <row r="617" customFormat="false" ht="12.7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</row>
    <row r="618" customFormat="false" ht="12.7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</row>
    <row r="619" customFormat="false" ht="12.7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</row>
    <row r="620" customFormat="false" ht="12.7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</row>
    <row r="621" customFormat="false" ht="12.7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</row>
    <row r="622" customFormat="false" ht="12.7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</row>
    <row r="623" customFormat="false" ht="12.7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</row>
    <row r="624" customFormat="false" ht="12.7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</row>
    <row r="625" customFormat="false" ht="12.7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</row>
    <row r="626" customFormat="false" ht="12.7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</row>
    <row r="627" customFormat="false" ht="12.7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</row>
    <row r="628" customFormat="false" ht="12.7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</row>
    <row r="629" customFormat="false" ht="12.7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</row>
    <row r="630" customFormat="false" ht="12.7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</row>
    <row r="631" customFormat="false" ht="12.7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</row>
    <row r="632" customFormat="false" ht="12.7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</row>
    <row r="633" customFormat="false" ht="12.7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</row>
    <row r="634" customFormat="false" ht="12.7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</row>
    <row r="635" customFormat="false" ht="12.7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</row>
    <row r="636" customFormat="false" ht="12.7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</row>
    <row r="637" customFormat="false" ht="12.7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</row>
    <row r="638" customFormat="false" ht="12.7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</row>
    <row r="639" customFormat="false" ht="12.7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</row>
    <row r="640" customFormat="false" ht="12.7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</row>
    <row r="641" customFormat="false" ht="12.7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</row>
    <row r="642" customFormat="false" ht="12.7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</row>
    <row r="643" customFormat="false" ht="12.7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</row>
    <row r="644" customFormat="false" ht="12.7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</row>
    <row r="645" customFormat="false" ht="12.7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</row>
    <row r="646" customFormat="false" ht="12.7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</row>
    <row r="647" customFormat="false" ht="12.7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</row>
    <row r="648" customFormat="false" ht="12.7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</row>
    <row r="649" customFormat="false" ht="12.7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</row>
    <row r="650" customFormat="false" ht="12.7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</row>
    <row r="651" customFormat="false" ht="12.7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</row>
    <row r="652" customFormat="false" ht="12.7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</row>
    <row r="653" customFormat="false" ht="12.7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</row>
    <row r="654" customFormat="false" ht="12.7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</row>
    <row r="655" customFormat="false" ht="12.7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</row>
    <row r="656" customFormat="false" ht="12.7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</row>
    <row r="657" customFormat="false" ht="12.7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</row>
    <row r="658" customFormat="false" ht="12.7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</row>
    <row r="659" customFormat="false" ht="12.7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</row>
    <row r="660" customFormat="false" ht="12.7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</row>
    <row r="661" customFormat="false" ht="12.7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</row>
    <row r="662" customFormat="false" ht="12.7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</row>
    <row r="663" customFormat="false" ht="12.7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</row>
    <row r="664" customFormat="false" ht="12.7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</row>
    <row r="665" customFormat="false" ht="12.7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</row>
    <row r="666" customFormat="false" ht="12.7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</row>
    <row r="667" customFormat="false" ht="12.7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</row>
    <row r="668" customFormat="false" ht="12.7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</row>
    <row r="669" customFormat="false" ht="12.7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</row>
    <row r="670" customFormat="false" ht="12.7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</row>
    <row r="671" customFormat="false" ht="12.7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</row>
    <row r="672" customFormat="false" ht="12.7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</row>
    <row r="673" customFormat="false" ht="12.7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</row>
    <row r="674" customFormat="false" ht="12.7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</row>
    <row r="675" customFormat="false" ht="12.7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</row>
    <row r="676" customFormat="false" ht="12.7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</row>
    <row r="677" customFormat="false" ht="12.7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</row>
    <row r="678" customFormat="false" ht="12.7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</row>
    <row r="679" customFormat="false" ht="12.7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</row>
    <row r="680" customFormat="false" ht="12.7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</row>
    <row r="681" customFormat="false" ht="12.7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</row>
    <row r="682" customFormat="false" ht="12.7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</row>
    <row r="683" customFormat="false" ht="12.7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</row>
    <row r="684" customFormat="false" ht="12.7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</row>
    <row r="685" customFormat="false" ht="12.7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</row>
    <row r="686" customFormat="false" ht="12.7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</row>
    <row r="687" customFormat="false" ht="12.7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</row>
    <row r="688" customFormat="false" ht="12.7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</row>
    <row r="689" customFormat="false" ht="12.7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</row>
    <row r="690" customFormat="false" ht="12.7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</row>
    <row r="691" customFormat="false" ht="12.7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</row>
    <row r="692" customFormat="false" ht="12.7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</row>
    <row r="693" customFormat="false" ht="12.7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</row>
    <row r="694" customFormat="false" ht="12.7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</row>
    <row r="695" customFormat="false" ht="12.7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</row>
    <row r="696" customFormat="false" ht="12.7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</row>
    <row r="697" customFormat="false" ht="12.7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</row>
    <row r="698" customFormat="false" ht="12.7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</row>
    <row r="699" customFormat="false" ht="12.7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</row>
    <row r="700" customFormat="false" ht="12.7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</row>
    <row r="701" customFormat="false" ht="12.7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</row>
    <row r="702" customFormat="false" ht="12.7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</row>
    <row r="703" customFormat="false" ht="12.7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</row>
    <row r="704" customFormat="false" ht="12.7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</row>
    <row r="705" customFormat="false" ht="12.7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</row>
    <row r="706" customFormat="false" ht="12.7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</row>
    <row r="707" customFormat="false" ht="12.7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</row>
    <row r="708" customFormat="false" ht="12.7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</row>
    <row r="709" customFormat="false" ht="12.7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</row>
    <row r="710" customFormat="false" ht="12.7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</row>
    <row r="711" customFormat="false" ht="12.7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</row>
    <row r="712" customFormat="false" ht="12.7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</row>
    <row r="713" customFormat="false" ht="12.7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</row>
    <row r="714" customFormat="false" ht="12.7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</row>
    <row r="715" customFormat="false" ht="12.7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</row>
    <row r="716" customFormat="false" ht="12.7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</row>
    <row r="717" customFormat="false" ht="12.7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</row>
    <row r="718" customFormat="false" ht="12.7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</row>
    <row r="719" customFormat="false" ht="12.7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</row>
    <row r="720" customFormat="false" ht="12.7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</row>
    <row r="721" customFormat="false" ht="12.7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</row>
    <row r="722" customFormat="false" ht="12.7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</row>
    <row r="723" customFormat="false" ht="12.7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</row>
    <row r="724" customFormat="false" ht="12.7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</row>
    <row r="725" customFormat="false" ht="12.7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</row>
    <row r="726" customFormat="false" ht="12.7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</row>
    <row r="727" customFormat="false" ht="12.7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</row>
    <row r="728" customFormat="false" ht="12.7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</row>
    <row r="729" customFormat="false" ht="12.7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</row>
    <row r="730" customFormat="false" ht="12.7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</row>
    <row r="731" customFormat="false" ht="12.7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</row>
    <row r="732" customFormat="false" ht="12.7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</row>
    <row r="733" customFormat="false" ht="12.7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</row>
    <row r="734" customFormat="false" ht="12.7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</row>
    <row r="735" customFormat="false" ht="12.7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</row>
    <row r="736" customFormat="false" ht="12.7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</row>
    <row r="737" customFormat="false" ht="12.7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</row>
    <row r="738" customFormat="false" ht="12.7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</row>
    <row r="739" customFormat="false" ht="12.7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</row>
    <row r="740" customFormat="false" ht="12.7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</row>
    <row r="741" customFormat="false" ht="12.7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</row>
    <row r="742" customFormat="false" ht="12.7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</row>
    <row r="743" customFormat="false" ht="12.7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</row>
    <row r="744" customFormat="false" ht="12.7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</row>
    <row r="745" customFormat="false" ht="12.7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</row>
    <row r="746" customFormat="false" ht="12.7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</row>
    <row r="747" customFormat="false" ht="12.7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</row>
    <row r="748" customFormat="false" ht="12.7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</row>
    <row r="749" customFormat="false" ht="12.7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</row>
    <row r="750" customFormat="false" ht="12.7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</row>
    <row r="751" customFormat="false" ht="12.7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</row>
    <row r="752" customFormat="false" ht="12.7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</row>
    <row r="753" customFormat="false" ht="12.7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</row>
    <row r="754" customFormat="false" ht="12.7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</row>
    <row r="755" customFormat="false" ht="12.7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</row>
    <row r="756" customFormat="false" ht="12.7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</row>
    <row r="757" customFormat="false" ht="12.7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</row>
    <row r="758" customFormat="false" ht="12.7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</row>
    <row r="759" customFormat="false" ht="12.7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</row>
    <row r="760" customFormat="false" ht="12.7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</row>
    <row r="761" customFormat="false" ht="12.7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</row>
    <row r="762" customFormat="false" ht="12.7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</row>
    <row r="763" customFormat="false" ht="12.7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</row>
    <row r="764" customFormat="false" ht="12.7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</row>
    <row r="765" customFormat="false" ht="12.7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</row>
    <row r="766" customFormat="false" ht="12.7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</row>
    <row r="767" customFormat="false" ht="12.7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</row>
    <row r="768" customFormat="false" ht="12.7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</row>
    <row r="769" customFormat="false" ht="12.7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</row>
    <row r="770" customFormat="false" ht="12.7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</row>
    <row r="771" customFormat="false" ht="12.7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</row>
    <row r="772" customFormat="false" ht="12.7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</row>
    <row r="773" customFormat="false" ht="12.7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</row>
    <row r="774" customFormat="false" ht="12.7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</row>
    <row r="775" customFormat="false" ht="12.7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</row>
    <row r="776" customFormat="false" ht="12.7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</row>
    <row r="777" customFormat="false" ht="12.7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</row>
    <row r="778" customFormat="false" ht="12.7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</row>
    <row r="779" customFormat="false" ht="12.7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</row>
    <row r="780" customFormat="false" ht="12.7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</row>
    <row r="781" customFormat="false" ht="12.7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</row>
    <row r="782" customFormat="false" ht="12.7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</row>
    <row r="783" customFormat="false" ht="12.7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</row>
    <row r="784" customFormat="false" ht="12.7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</row>
    <row r="785" customFormat="false" ht="12.7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</row>
    <row r="786" customFormat="false" ht="12.7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</row>
    <row r="787" customFormat="false" ht="12.7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</row>
    <row r="788" customFormat="false" ht="12.7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</row>
    <row r="789" customFormat="false" ht="12.7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</row>
    <row r="790" customFormat="false" ht="12.7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</row>
    <row r="791" customFormat="false" ht="12.7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</row>
    <row r="792" customFormat="false" ht="12.7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</row>
    <row r="793" customFormat="false" ht="12.7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</row>
    <row r="794" customFormat="false" ht="12.7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</row>
    <row r="795" customFormat="false" ht="12.7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</row>
    <row r="796" customFormat="false" ht="12.7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</row>
    <row r="797" customFormat="false" ht="12.7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</row>
    <row r="798" customFormat="false" ht="12.7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</row>
    <row r="799" customFormat="false" ht="12.7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</row>
    <row r="800" customFormat="false" ht="12.7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</row>
    <row r="801" customFormat="false" ht="12.7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</row>
    <row r="802" customFormat="false" ht="12.7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</row>
    <row r="803" customFormat="false" ht="12.7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</row>
    <row r="804" customFormat="false" ht="12.7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</row>
    <row r="805" customFormat="false" ht="12.7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</row>
    <row r="806" customFormat="false" ht="12.7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</row>
    <row r="807" customFormat="false" ht="12.7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</row>
    <row r="808" customFormat="false" ht="12.7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</row>
    <row r="809" customFormat="false" ht="12.7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</row>
    <row r="810" customFormat="false" ht="12.7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</row>
    <row r="811" customFormat="false" ht="12.7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</row>
    <row r="812" customFormat="false" ht="12.7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</row>
    <row r="813" customFormat="false" ht="12.7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</row>
    <row r="814" customFormat="false" ht="12.7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</row>
    <row r="815" customFormat="false" ht="12.7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</row>
    <row r="816" customFormat="false" ht="12.7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</row>
    <row r="817" customFormat="false" ht="12.7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</row>
    <row r="818" customFormat="false" ht="12.7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</row>
    <row r="819" customFormat="false" ht="12.7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</row>
    <row r="820" customFormat="false" ht="12.7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</row>
    <row r="821" customFormat="false" ht="12.7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</row>
    <row r="822" customFormat="false" ht="12.7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</row>
    <row r="823" customFormat="false" ht="12.7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</row>
    <row r="824" customFormat="false" ht="12.7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</row>
    <row r="825" customFormat="false" ht="12.7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</row>
    <row r="826" customFormat="false" ht="12.7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</row>
    <row r="827" customFormat="false" ht="12.7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</row>
    <row r="828" customFormat="false" ht="12.7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</row>
    <row r="829" customFormat="false" ht="12.7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</row>
    <row r="830" customFormat="false" ht="12.7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</row>
    <row r="831" customFormat="false" ht="12.7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</row>
    <row r="832" customFormat="false" ht="12.7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</row>
    <row r="833" customFormat="false" ht="12.7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</row>
    <row r="834" customFormat="false" ht="12.7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</row>
    <row r="835" customFormat="false" ht="12.7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</row>
    <row r="836" customFormat="false" ht="12.7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</row>
    <row r="837" customFormat="false" ht="12.7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</row>
    <row r="838" customFormat="false" ht="12.7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</row>
    <row r="839" customFormat="false" ht="12.7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</row>
    <row r="840" customFormat="false" ht="12.7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</row>
    <row r="841" customFormat="false" ht="12.7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</row>
    <row r="842" customFormat="false" ht="12.7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</row>
    <row r="843" customFormat="false" ht="12.7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</row>
    <row r="844" customFormat="false" ht="12.7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</row>
    <row r="845" customFormat="false" ht="12.7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</row>
    <row r="846" customFormat="false" ht="12.7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</row>
    <row r="847" customFormat="false" ht="12.7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</row>
    <row r="848" customFormat="false" ht="12.7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</row>
    <row r="849" customFormat="false" ht="12.7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</row>
    <row r="850" customFormat="false" ht="12.7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</row>
    <row r="851" customFormat="false" ht="12.7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</row>
    <row r="852" customFormat="false" ht="12.7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</row>
    <row r="853" customFormat="false" ht="12.7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</row>
    <row r="854" customFormat="false" ht="12.7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</row>
    <row r="855" customFormat="false" ht="12.7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</row>
    <row r="856" customFormat="false" ht="12.7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</row>
    <row r="857" customFormat="false" ht="12.7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</row>
    <row r="858" customFormat="false" ht="12.7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</row>
    <row r="859" customFormat="false" ht="12.7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</row>
    <row r="860" customFormat="false" ht="12.7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</row>
    <row r="861" customFormat="false" ht="12.7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</row>
    <row r="862" customFormat="false" ht="12.7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</row>
    <row r="863" customFormat="false" ht="12.7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</row>
    <row r="864" customFormat="false" ht="12.7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</row>
    <row r="865" customFormat="false" ht="12.7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</row>
    <row r="866" customFormat="false" ht="12.7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</row>
    <row r="867" customFormat="false" ht="12.7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</row>
    <row r="868" customFormat="false" ht="12.7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</row>
    <row r="869" customFormat="false" ht="12.7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</row>
    <row r="870" customFormat="false" ht="12.7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</row>
    <row r="871" customFormat="false" ht="12.7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</row>
    <row r="872" customFormat="false" ht="12.7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</row>
    <row r="873" customFormat="false" ht="12.7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</row>
    <row r="874" customFormat="false" ht="12.7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</row>
    <row r="875" customFormat="false" ht="12.7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</row>
    <row r="876" customFormat="false" ht="12.7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</row>
    <row r="877" customFormat="false" ht="12.7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</row>
    <row r="878" customFormat="false" ht="12.7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</row>
    <row r="879" customFormat="false" ht="12.7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</row>
    <row r="880" customFormat="false" ht="12.7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</row>
    <row r="881" customFormat="false" ht="12.7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</row>
    <row r="882" customFormat="false" ht="12.7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</row>
    <row r="883" customFormat="false" ht="12.7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</row>
    <row r="884" customFormat="false" ht="12.7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</row>
    <row r="885" customFormat="false" ht="12.7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</row>
    <row r="886" customFormat="false" ht="12.7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</row>
    <row r="887" customFormat="false" ht="12.7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</row>
    <row r="888" customFormat="false" ht="12.7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</row>
    <row r="889" customFormat="false" ht="12.7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</row>
    <row r="890" customFormat="false" ht="12.7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</row>
    <row r="891" customFormat="false" ht="12.7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</row>
    <row r="892" customFormat="false" ht="12.7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</row>
    <row r="893" customFormat="false" ht="12.7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</row>
    <row r="894" customFormat="false" ht="12.7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</row>
    <row r="895" customFormat="false" ht="12.7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</row>
    <row r="896" customFormat="false" ht="12.7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</row>
    <row r="897" customFormat="false" ht="12.7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</row>
    <row r="898" customFormat="false" ht="12.7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</row>
    <row r="899" customFormat="false" ht="12.7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</row>
    <row r="900" customFormat="false" ht="12.7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</row>
    <row r="901" customFormat="false" ht="12.7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</row>
    <row r="902" customFormat="false" ht="12.7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</row>
    <row r="903" customFormat="false" ht="12.7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</row>
    <row r="904" customFormat="false" ht="12.7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</row>
    <row r="905" customFormat="false" ht="12.7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</row>
    <row r="906" customFormat="false" ht="12.7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</row>
    <row r="907" customFormat="false" ht="12.7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</row>
    <row r="908" customFormat="false" ht="12.7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</row>
    <row r="909" customFormat="false" ht="12.7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</row>
    <row r="910" customFormat="false" ht="12.7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</row>
    <row r="911" customFormat="false" ht="12.7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</row>
    <row r="912" customFormat="false" ht="12.7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</row>
    <row r="913" customFormat="false" ht="12.7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</row>
    <row r="914" customFormat="false" ht="12.7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</row>
    <row r="915" customFormat="false" ht="12.7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</row>
    <row r="916" customFormat="false" ht="12.7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</row>
    <row r="917" customFormat="false" ht="12.7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</row>
    <row r="918" customFormat="false" ht="12.7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</row>
    <row r="919" customFormat="false" ht="12.7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</row>
    <row r="920" customFormat="false" ht="12.7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</row>
    <row r="921" customFormat="false" ht="12.7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</row>
    <row r="922" customFormat="false" ht="12.7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</row>
    <row r="923" customFormat="false" ht="12.7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</row>
    <row r="924" customFormat="false" ht="12.7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</row>
    <row r="925" customFormat="false" ht="12.7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</row>
    <row r="926" customFormat="false" ht="12.7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</row>
    <row r="927" customFormat="false" ht="12.7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</row>
    <row r="928" customFormat="false" ht="12.7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</row>
    <row r="929" customFormat="false" ht="12.7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</row>
    <row r="930" customFormat="false" ht="12.7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</row>
    <row r="931" customFormat="false" ht="12.7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</row>
    <row r="932" customFormat="false" ht="12.7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</row>
    <row r="933" customFormat="false" ht="12.7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</row>
    <row r="934" customFormat="false" ht="12.7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</row>
    <row r="935" customFormat="false" ht="12.7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</row>
    <row r="936" customFormat="false" ht="12.7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</row>
    <row r="937" customFormat="false" ht="12.7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</row>
    <row r="938" customFormat="false" ht="12.7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</row>
    <row r="939" customFormat="false" ht="12.7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</row>
    <row r="940" customFormat="false" ht="12.7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</row>
    <row r="941" customFormat="false" ht="12.7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</row>
    <row r="942" customFormat="false" ht="12.7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</row>
    <row r="943" customFormat="false" ht="12.7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</row>
    <row r="944" customFormat="false" ht="12.7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</row>
    <row r="945" customFormat="false" ht="12.7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</row>
    <row r="946" customFormat="false" ht="12.7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</row>
    <row r="947" customFormat="false" ht="12.7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</row>
    <row r="948" customFormat="false" ht="12.7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</row>
    <row r="949" customFormat="false" ht="12.7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</row>
    <row r="950" customFormat="false" ht="12.7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</row>
    <row r="951" customFormat="false" ht="12.7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</row>
    <row r="952" customFormat="false" ht="12.7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</row>
    <row r="953" customFormat="false" ht="12.7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</row>
    <row r="954" customFormat="false" ht="12.7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</row>
    <row r="955" customFormat="false" ht="12.7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</row>
    <row r="956" customFormat="false" ht="12.7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</row>
    <row r="957" customFormat="false" ht="12.7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</row>
    <row r="958" customFormat="false" ht="12.7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</row>
    <row r="959" customFormat="false" ht="12.7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</row>
    <row r="960" customFormat="false" ht="12.7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</row>
    <row r="961" customFormat="false" ht="12.7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</row>
    <row r="962" customFormat="false" ht="12.7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</row>
    <row r="963" customFormat="false" ht="12.7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</row>
    <row r="964" customFormat="false" ht="12.7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</row>
    <row r="965" customFormat="false" ht="12.7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</row>
    <row r="966" customFormat="false" ht="12.7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</row>
    <row r="967" customFormat="false" ht="12.7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</row>
    <row r="968" customFormat="false" ht="12.7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</row>
    <row r="969" customFormat="false" ht="12.7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</row>
    <row r="970" customFormat="false" ht="12.7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</row>
    <row r="971" customFormat="false" ht="12.7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</row>
    <row r="972" customFormat="false" ht="12.7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</row>
    <row r="973" customFormat="false" ht="12.7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</row>
    <row r="974" customFormat="false" ht="12.7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</row>
    <row r="975" customFormat="false" ht="12.7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</row>
    <row r="976" customFormat="false" ht="12.7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</row>
    <row r="977" customFormat="false" ht="12.7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</row>
    <row r="978" customFormat="false" ht="12.7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</row>
    <row r="979" customFormat="false" ht="12.7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</row>
    <row r="980" customFormat="false" ht="12.7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</row>
    <row r="981" customFormat="false" ht="12.7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</row>
    <row r="982" customFormat="false" ht="12.7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</row>
    <row r="983" customFormat="false" ht="12.7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</row>
    <row r="984" customFormat="false" ht="12.7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</row>
    <row r="985" customFormat="false" ht="12.7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</row>
    <row r="986" customFormat="false" ht="12.7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</row>
    <row r="987" customFormat="false" ht="12.7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</row>
    <row r="988" customFormat="false" ht="12.7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</row>
    <row r="989" customFormat="false" ht="12.7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</row>
    <row r="990" customFormat="false" ht="12.7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</row>
    <row r="991" customFormat="false" ht="12.7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</row>
    <row r="992" customFormat="false" ht="12.7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</row>
    <row r="993" customFormat="false" ht="12.7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</row>
    <row r="994" customFormat="false" ht="12.7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</row>
    <row r="995" customFormat="false" ht="12.7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</row>
    <row r="996" customFormat="false" ht="12.7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</row>
    <row r="997" customFormat="false" ht="12.7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</row>
    <row r="998" customFormat="false" ht="12.7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</row>
    <row r="999" customFormat="false" ht="12.7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</row>
    <row r="1000" customFormat="false" ht="12.7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</row>
    <row r="1001" customFormat="false" ht="12.7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</row>
    <row r="1002" customFormat="false" ht="12.7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</row>
    <row r="1003" customFormat="false" ht="12.75" hidden="false" customHeight="tru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</row>
    <row r="1004" customFormat="false" ht="12.75" hidden="false" customHeight="tru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</row>
    <row r="1005" customFormat="false" ht="12.75" hidden="false" customHeight="tru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</row>
    <row r="1006" customFormat="false" ht="12.75" hidden="false" customHeight="tru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</row>
    <row r="1007" customFormat="false" ht="12.75" hidden="false" customHeight="tru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</row>
    <row r="1008" customFormat="false" ht="12.75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</row>
    <row r="1009" customFormat="false" ht="12.75" hidden="false" customHeight="tru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</row>
    <row r="1010" customFormat="false" ht="12.75" hidden="false" customHeight="tru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</row>
    <row r="1011" customFormat="false" ht="12.75" hidden="false" customHeight="tru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</row>
    <row r="1012" customFormat="false" ht="12.75" hidden="false" customHeight="tru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</row>
    <row r="1013" customFormat="false" ht="12.75" hidden="false" customHeight="tru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</row>
    <row r="1014" customFormat="false" ht="12.75" hidden="false" customHeight="tru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</row>
  </sheetData>
  <autoFilter ref="A5:Q47"/>
  <mergeCells count="7">
    <mergeCell ref="C4:D4"/>
    <mergeCell ref="A6:B6"/>
    <mergeCell ref="C6:Q6"/>
    <mergeCell ref="A22:B22"/>
    <mergeCell ref="C22:Q22"/>
    <mergeCell ref="A29:B29"/>
    <mergeCell ref="C29:Q29"/>
  </mergeCells>
  <conditionalFormatting sqref="P7:P21 P23:P28 P30:P47 J30:J47">
    <cfRule type="cellIs" priority="2" operator="between" aboveAverage="0" equalAverage="0" bottom="0" percent="0" rank="0" text="" dxfId="35">
      <formula>0</formula>
      <formula>10</formula>
    </cfRule>
  </conditionalFormatting>
  <conditionalFormatting sqref="P7:P21 P23:P28 P30:P47 J30:J47">
    <cfRule type="cellIs" priority="3" operator="between" aboveAverage="0" equalAverage="0" bottom="0" percent="0" rank="0" text="" dxfId="36">
      <formula>10.01</formula>
      <formula>49.99</formula>
    </cfRule>
  </conditionalFormatting>
  <conditionalFormatting sqref="P7:P21 P23:P28 P30:P47 J30:J47">
    <cfRule type="cellIs" priority="4" operator="between" aboveAverage="0" equalAverage="0" bottom="0" percent="0" rank="0" text="" dxfId="37">
      <formula>50</formula>
      <formula>100</formula>
    </cfRule>
  </conditionalFormatting>
  <conditionalFormatting sqref="J7:J21">
    <cfRule type="cellIs" priority="5" operator="between" aboveAverage="0" equalAverage="0" bottom="0" percent="0" rank="0" text="" dxfId="38">
      <formula>0</formula>
      <formula>10</formula>
    </cfRule>
  </conditionalFormatting>
  <conditionalFormatting sqref="J7:J21">
    <cfRule type="cellIs" priority="6" operator="between" aboveAverage="0" equalAverage="0" bottom="0" percent="0" rank="0" text="" dxfId="39">
      <formula>10.01</formula>
      <formula>49.99</formula>
    </cfRule>
  </conditionalFormatting>
  <conditionalFormatting sqref="J7:J21">
    <cfRule type="cellIs" priority="7" operator="between" aboveAverage="0" equalAverage="0" bottom="0" percent="0" rank="0" text="" dxfId="40">
      <formula>50</formula>
      <formula>100</formula>
    </cfRule>
  </conditionalFormatting>
  <conditionalFormatting sqref="J23:J28">
    <cfRule type="cellIs" priority="8" operator="between" aboveAverage="0" equalAverage="0" bottom="0" percent="0" rank="0" text="" dxfId="41">
      <formula>0</formula>
      <formula>10</formula>
    </cfRule>
  </conditionalFormatting>
  <conditionalFormatting sqref="J23:J28">
    <cfRule type="cellIs" priority="9" operator="between" aboveAverage="0" equalAverage="0" bottom="0" percent="0" rank="0" text="" dxfId="42">
      <formula>10.01</formula>
      <formula>49.99</formula>
    </cfRule>
  </conditionalFormatting>
  <conditionalFormatting sqref="J23:J28">
    <cfRule type="cellIs" priority="10" operator="between" aboveAverage="0" equalAverage="0" bottom="0" percent="0" rank="0" text="" dxfId="43">
      <formula>50</formula>
      <formula>100</formula>
    </cfRule>
  </conditionalFormatting>
  <conditionalFormatting sqref="J8:J9 J11 J15:J20">
    <cfRule type="cellIs" priority="11" operator="between" aboveAverage="0" equalAverage="0" bottom="0" percent="0" rank="0" text="" dxfId="44">
      <formula>0</formula>
      <formula>10</formula>
    </cfRule>
  </conditionalFormatting>
  <conditionalFormatting sqref="J8:J9 J11 J15:J20">
    <cfRule type="cellIs" priority="12" operator="between" aboveAverage="0" equalAverage="0" bottom="0" percent="0" rank="0" text="" dxfId="45">
      <formula>10.01</formula>
      <formula>49.99</formula>
    </cfRule>
  </conditionalFormatting>
  <conditionalFormatting sqref="J8:J9 J11 J15:J20">
    <cfRule type="cellIs" priority="13" operator="between" aboveAverage="0" equalAverage="0" bottom="0" percent="0" rank="0" text="" dxfId="46">
      <formula>50</formula>
      <formula>1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V25" activeCellId="0" sqref="V2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84"/>
    <col collapsed="false" customWidth="true" hidden="false" outlineLevel="0" max="3" min="3" style="1" width="13.14"/>
    <col collapsed="false" customWidth="true" hidden="false" outlineLevel="0" max="4" min="4" style="1" width="17.99"/>
    <col collapsed="false" customWidth="true" hidden="false" outlineLevel="0" max="5" min="5" style="1" width="5.28"/>
    <col collapsed="false" customWidth="true" hidden="false" outlineLevel="0" max="6" min="6" style="1" width="8.85"/>
    <col collapsed="false" customWidth="true" hidden="false" outlineLevel="0" max="7" min="7" style="1" width="6.7"/>
    <col collapsed="false" customWidth="true" hidden="false" outlineLevel="0" max="8" min="8" style="1" width="11.42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true" hidden="false" outlineLevel="0" max="11" min="11" style="1" width="4.7"/>
    <col collapsed="false" customWidth="true" hidden="false" outlineLevel="0" max="12" min="12" style="1" width="8.85"/>
    <col collapsed="false" customWidth="true" hidden="false" outlineLevel="0" max="13" min="13" style="1" width="5.28"/>
    <col collapsed="false" customWidth="true" hidden="false" outlineLevel="0" max="14" min="14" style="1" width="6.7"/>
    <col collapsed="false" customWidth="true" hidden="false" outlineLevel="0" max="15" min="15" style="1" width="9.99"/>
    <col collapsed="false" customWidth="true" hidden="false" outlineLevel="0" max="16" min="16" style="1" width="4.99"/>
    <col collapsed="false" customWidth="true" hidden="false" outlineLevel="0" max="17" min="17" style="1" width="20.13"/>
    <col collapsed="false" customWidth="true" hidden="false" outlineLevel="0" max="18" min="18" style="1" width="10.71"/>
    <col collapsed="false" customWidth="true" hidden="false" outlineLevel="0" max="19" min="19" style="1" width="14.56"/>
    <col collapsed="false" customWidth="true" hidden="false" outlineLevel="0" max="20" min="20" style="1" width="3.85"/>
    <col collapsed="false" customWidth="true" hidden="false" outlineLevel="0" max="29" min="21" style="1" width="9.14"/>
    <col collapsed="false" customWidth="false" hidden="false" outlineLevel="0" max="257" min="30" style="1" width="17.28"/>
  </cols>
  <sheetData>
    <row r="1" customFormat="false" ht="24.75" hidden="false" customHeight="true" outlineLevel="0" collapsed="false">
      <c r="A1" s="115"/>
      <c r="B1" s="122" t="s">
        <v>6</v>
      </c>
      <c r="C1" s="229" t="s">
        <v>268</v>
      </c>
      <c r="D1" s="229"/>
      <c r="E1" s="230"/>
      <c r="F1" s="115"/>
      <c r="G1" s="115"/>
      <c r="H1" s="115"/>
      <c r="I1" s="115"/>
      <c r="J1" s="115"/>
      <c r="K1" s="122"/>
      <c r="L1" s="122"/>
      <c r="M1" s="122"/>
      <c r="N1" s="37" t="s">
        <v>184</v>
      </c>
      <c r="O1" s="122"/>
      <c r="P1" s="115"/>
      <c r="Q1" s="63" t="s">
        <v>269</v>
      </c>
      <c r="R1" s="62"/>
      <c r="S1" s="62"/>
      <c r="T1" s="62"/>
      <c r="U1" s="63"/>
      <c r="V1" s="63"/>
      <c r="W1" s="63"/>
      <c r="X1" s="63"/>
      <c r="Y1" s="63"/>
      <c r="Z1" s="63"/>
      <c r="AA1" s="63"/>
      <c r="AB1" s="63"/>
      <c r="AC1" s="63"/>
    </row>
    <row r="2" customFormat="false" ht="13.5" hidden="false" customHeight="true" outlineLevel="0" collapsed="false">
      <c r="A2" s="115"/>
      <c r="B2" s="124" t="s">
        <v>185</v>
      </c>
      <c r="C2" s="62"/>
      <c r="D2" s="62"/>
      <c r="E2" s="125" t="s">
        <v>186</v>
      </c>
      <c r="F2" s="231"/>
      <c r="G2" s="127"/>
      <c r="H2" s="127"/>
      <c r="I2" s="127"/>
      <c r="J2" s="115"/>
      <c r="K2" s="128" t="s">
        <v>247</v>
      </c>
      <c r="L2" s="229"/>
      <c r="M2" s="115"/>
      <c r="N2" s="115"/>
      <c r="O2" s="115"/>
      <c r="P2" s="62"/>
      <c r="Q2" s="115"/>
      <c r="R2" s="62"/>
      <c r="S2" s="62"/>
      <c r="T2" s="62"/>
      <c r="U2" s="63"/>
      <c r="V2" s="63"/>
      <c r="W2" s="63"/>
      <c r="X2" s="63"/>
      <c r="Y2" s="63"/>
      <c r="Z2" s="63"/>
      <c r="AA2" s="63"/>
      <c r="AB2" s="63"/>
      <c r="AC2" s="63"/>
    </row>
    <row r="3" customFormat="false" ht="13.5" hidden="false" customHeight="true" outlineLevel="0" collapsed="false">
      <c r="A3" s="115"/>
      <c r="B3" s="232"/>
      <c r="C3" s="62"/>
      <c r="D3" s="62"/>
      <c r="E3" s="233" t="s">
        <v>188</v>
      </c>
      <c r="F3" s="132"/>
      <c r="G3" s="234" t="s">
        <v>189</v>
      </c>
      <c r="H3" s="132"/>
      <c r="I3" s="235" t="s">
        <v>190</v>
      </c>
      <c r="J3" s="116"/>
      <c r="K3" s="233" t="s">
        <v>188</v>
      </c>
      <c r="L3" s="132"/>
      <c r="M3" s="234" t="s">
        <v>189</v>
      </c>
      <c r="N3" s="132"/>
      <c r="O3" s="235" t="s">
        <v>190</v>
      </c>
      <c r="P3" s="62"/>
      <c r="Q3" s="116"/>
      <c r="R3" s="62"/>
      <c r="S3" s="62"/>
      <c r="T3" s="62"/>
      <c r="U3" s="63"/>
      <c r="V3" s="63"/>
      <c r="W3" s="63"/>
      <c r="X3" s="63"/>
      <c r="Y3" s="63"/>
      <c r="Z3" s="63"/>
      <c r="AA3" s="63"/>
      <c r="AB3" s="63"/>
      <c r="AC3" s="63"/>
    </row>
    <row r="4" customFormat="false" ht="14.25" hidden="false" customHeight="true" outlineLevel="0" collapsed="false">
      <c r="A4" s="236"/>
      <c r="B4" s="237"/>
      <c r="C4" s="237"/>
      <c r="D4" s="238"/>
      <c r="E4" s="239"/>
      <c r="F4" s="240" t="s">
        <v>191</v>
      </c>
      <c r="G4" s="241" t="n">
        <v>200</v>
      </c>
      <c r="H4" s="240" t="s">
        <v>192</v>
      </c>
      <c r="I4" s="242" t="n">
        <f aca="false">G4*2</f>
        <v>400</v>
      </c>
      <c r="J4" s="243"/>
      <c r="K4" s="239"/>
      <c r="L4" s="240" t="s">
        <v>191</v>
      </c>
      <c r="M4" s="241" t="n">
        <v>200</v>
      </c>
      <c r="N4" s="240" t="s">
        <v>193</v>
      </c>
      <c r="O4" s="242" t="n">
        <f aca="false">M4*2</f>
        <v>400</v>
      </c>
      <c r="P4" s="244"/>
      <c r="Q4" s="245" t="s">
        <v>194</v>
      </c>
      <c r="R4" s="245"/>
      <c r="S4" s="245"/>
      <c r="T4" s="246"/>
      <c r="U4" s="247"/>
      <c r="V4" s="247"/>
      <c r="W4" s="247"/>
      <c r="X4" s="247"/>
      <c r="Y4" s="247"/>
      <c r="Z4" s="247"/>
      <c r="AA4" s="247"/>
      <c r="AB4" s="247"/>
      <c r="AC4" s="248"/>
    </row>
    <row r="5" customFormat="false" ht="30.75" hidden="false" customHeight="true" outlineLevel="0" collapsed="false">
      <c r="A5" s="249" t="s">
        <v>0</v>
      </c>
      <c r="B5" s="250" t="s">
        <v>195</v>
      </c>
      <c r="C5" s="250" t="s">
        <v>196</v>
      </c>
      <c r="D5" s="251" t="s">
        <v>197</v>
      </c>
      <c r="E5" s="252" t="s">
        <v>198</v>
      </c>
      <c r="F5" s="252" t="s">
        <v>199</v>
      </c>
      <c r="G5" s="252" t="s">
        <v>200</v>
      </c>
      <c r="H5" s="252" t="s">
        <v>201</v>
      </c>
      <c r="I5" s="252" t="s">
        <v>202</v>
      </c>
      <c r="J5" s="252" t="s">
        <v>203</v>
      </c>
      <c r="K5" s="252" t="s">
        <v>198</v>
      </c>
      <c r="L5" s="252" t="s">
        <v>199</v>
      </c>
      <c r="M5" s="252" t="s">
        <v>200</v>
      </c>
      <c r="N5" s="252" t="s">
        <v>201</v>
      </c>
      <c r="O5" s="252" t="s">
        <v>202</v>
      </c>
      <c r="P5" s="252" t="s">
        <v>203</v>
      </c>
      <c r="Q5" s="252" t="s">
        <v>204</v>
      </c>
      <c r="R5" s="252" t="s">
        <v>202</v>
      </c>
      <c r="S5" s="252" t="s">
        <v>203</v>
      </c>
      <c r="T5" s="253"/>
      <c r="U5" s="254"/>
      <c r="V5" s="254"/>
      <c r="W5" s="254"/>
      <c r="X5" s="254"/>
      <c r="Y5" s="254"/>
      <c r="Z5" s="254"/>
      <c r="AA5" s="254"/>
      <c r="AB5" s="254"/>
      <c r="AC5" s="254"/>
    </row>
    <row r="6" customFormat="false" ht="15" hidden="false" customHeight="true" outlineLevel="0" collapsed="false">
      <c r="A6" s="255"/>
      <c r="B6" s="256" t="s">
        <v>205</v>
      </c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7"/>
      <c r="U6" s="258"/>
      <c r="V6" s="258"/>
      <c r="W6" s="258"/>
      <c r="X6" s="258"/>
      <c r="Y6" s="258"/>
      <c r="Z6" s="258"/>
      <c r="AA6" s="258"/>
      <c r="AB6" s="258"/>
      <c r="AC6" s="258"/>
    </row>
    <row r="7" customFormat="false" ht="14.25" hidden="false" customHeight="true" outlineLevel="0" collapsed="false">
      <c r="A7" s="259"/>
      <c r="B7" s="260" t="s">
        <v>270</v>
      </c>
      <c r="C7" s="261"/>
      <c r="D7" s="261"/>
      <c r="E7" s="166"/>
      <c r="F7" s="166"/>
      <c r="G7" s="262"/>
      <c r="H7" s="263"/>
      <c r="I7" s="264"/>
      <c r="J7" s="265"/>
      <c r="K7" s="166"/>
      <c r="L7" s="166"/>
      <c r="M7" s="262"/>
      <c r="N7" s="263"/>
      <c r="O7" s="264"/>
      <c r="P7" s="265"/>
      <c r="Q7" s="266"/>
      <c r="R7" s="267"/>
      <c r="S7" s="268" t="s">
        <v>209</v>
      </c>
      <c r="T7" s="269"/>
      <c r="U7" s="270"/>
      <c r="V7" s="270"/>
      <c r="W7" s="270"/>
      <c r="X7" s="270"/>
      <c r="Y7" s="270"/>
      <c r="Z7" s="270"/>
      <c r="AA7" s="270"/>
      <c r="AB7" s="270"/>
      <c r="AC7" s="270"/>
    </row>
    <row r="8" customFormat="false" ht="19.5" hidden="false" customHeight="true" outlineLevel="0" collapsed="false">
      <c r="A8" s="271" t="n">
        <v>1</v>
      </c>
      <c r="B8" s="154" t="s">
        <v>30</v>
      </c>
      <c r="C8" s="154" t="s">
        <v>31</v>
      </c>
      <c r="D8" s="154" t="s">
        <v>218</v>
      </c>
      <c r="E8" s="175"/>
      <c r="F8" s="170" t="n">
        <v>67.85</v>
      </c>
      <c r="G8" s="171" t="n">
        <f aca="false">IF(OR(E8="diskv.",E8="ns"),100,5*E8)</f>
        <v>0</v>
      </c>
      <c r="H8" s="172"/>
      <c r="I8" s="173" t="n">
        <f aca="false">IF(OR(E8="diskv.",E8="ns",H8="diskv."),100,G8+H8)</f>
        <v>0</v>
      </c>
      <c r="J8" s="272" t="n">
        <v>3</v>
      </c>
      <c r="K8" s="170"/>
      <c r="L8" s="170" t="n">
        <v>200</v>
      </c>
      <c r="M8" s="171" t="n">
        <f aca="false">IF(OR(K8="diskv.",K8="ns"),100,5*K8)</f>
        <v>0</v>
      </c>
      <c r="N8" s="172" t="n">
        <f aca="false">IF(L8="-","-",(IF(L8&gt;O$4,"diskv.",IF(L8&gt;M$4,L8-M$4,0))))</f>
        <v>0</v>
      </c>
      <c r="O8" s="173" t="n">
        <v>50</v>
      </c>
      <c r="P8" s="223"/>
      <c r="Q8" s="223" t="n">
        <f aca="false">F8+L8</f>
        <v>267.85</v>
      </c>
      <c r="R8" s="273" t="n">
        <f aca="false">I8+O8</f>
        <v>50</v>
      </c>
      <c r="S8" s="178" t="n">
        <v>4</v>
      </c>
      <c r="T8" s="274"/>
      <c r="U8" s="254"/>
      <c r="V8" s="254"/>
      <c r="W8" s="254"/>
      <c r="X8" s="254"/>
      <c r="Y8" s="254"/>
      <c r="Z8" s="254"/>
      <c r="AA8" s="254"/>
      <c r="AB8" s="254"/>
      <c r="AC8" s="254"/>
    </row>
    <row r="9" customFormat="false" ht="19.5" hidden="false" customHeight="true" outlineLevel="0" collapsed="false">
      <c r="A9" s="271"/>
      <c r="B9" s="154" t="s">
        <v>30</v>
      </c>
      <c r="C9" s="154" t="s">
        <v>32</v>
      </c>
      <c r="D9" s="154" t="s">
        <v>271</v>
      </c>
      <c r="E9" s="175"/>
      <c r="F9" s="175"/>
      <c r="G9" s="175"/>
      <c r="H9" s="175"/>
      <c r="I9" s="173"/>
      <c r="J9" s="272"/>
      <c r="K9" s="170"/>
      <c r="L9" s="170"/>
      <c r="M9" s="170"/>
      <c r="N9" s="170"/>
      <c r="O9" s="173"/>
      <c r="P9" s="223"/>
      <c r="Q9" s="223"/>
      <c r="R9" s="273"/>
      <c r="S9" s="178"/>
      <c r="T9" s="274"/>
      <c r="U9" s="254"/>
      <c r="V9" s="254"/>
      <c r="W9" s="254"/>
      <c r="X9" s="254"/>
      <c r="Y9" s="254"/>
      <c r="Z9" s="254"/>
      <c r="AA9" s="254"/>
      <c r="AB9" s="254"/>
      <c r="AC9" s="254"/>
    </row>
    <row r="10" customFormat="false" ht="14.25" hidden="false" customHeight="true" outlineLevel="0" collapsed="false">
      <c r="A10" s="259"/>
      <c r="B10" s="260" t="s">
        <v>272</v>
      </c>
      <c r="C10" s="261"/>
      <c r="D10" s="261"/>
      <c r="E10" s="166"/>
      <c r="F10" s="166"/>
      <c r="G10" s="262"/>
      <c r="H10" s="263"/>
      <c r="I10" s="264"/>
      <c r="J10" s="265"/>
      <c r="K10" s="166"/>
      <c r="L10" s="166"/>
      <c r="M10" s="262"/>
      <c r="N10" s="263"/>
      <c r="O10" s="264"/>
      <c r="P10" s="265"/>
      <c r="Q10" s="266"/>
      <c r="R10" s="267"/>
      <c r="S10" s="268" t="s">
        <v>209</v>
      </c>
      <c r="T10" s="269"/>
      <c r="U10" s="270"/>
      <c r="V10" s="270"/>
      <c r="W10" s="270"/>
      <c r="X10" s="270"/>
      <c r="Y10" s="270"/>
      <c r="Z10" s="270"/>
      <c r="AA10" s="270"/>
      <c r="AB10" s="270"/>
      <c r="AC10" s="270"/>
    </row>
    <row r="11" customFormat="false" ht="19.5" hidden="false" customHeight="true" outlineLevel="0" collapsed="false">
      <c r="A11" s="271" t="n">
        <v>2</v>
      </c>
      <c r="B11" s="154" t="s">
        <v>125</v>
      </c>
      <c r="C11" s="164" t="s">
        <v>126</v>
      </c>
      <c r="D11" s="275" t="s">
        <v>211</v>
      </c>
      <c r="E11" s="170" t="n">
        <v>1</v>
      </c>
      <c r="F11" s="170" t="n">
        <v>200</v>
      </c>
      <c r="G11" s="171" t="n">
        <f aca="false">IF(OR(E11="diskv.",E11="ns"),100,5*E11)</f>
        <v>5</v>
      </c>
      <c r="H11" s="172" t="n">
        <f aca="false">IF(F11="-","-",(IF(F11&gt;I$4,"diskv.",IF(F11&gt;G$4,F11-G$4,0))))</f>
        <v>0</v>
      </c>
      <c r="I11" s="173" t="n">
        <v>55</v>
      </c>
      <c r="J11" s="272" t="n">
        <v>13</v>
      </c>
      <c r="K11" s="170" t="n">
        <v>3</v>
      </c>
      <c r="L11" s="170" t="n">
        <v>200</v>
      </c>
      <c r="M11" s="171" t="n">
        <f aca="false">IF(OR(K11="diskv.",K11="ns"),100,5*K11)</f>
        <v>15</v>
      </c>
      <c r="N11" s="172" t="n">
        <f aca="false">IF(L11="-","-",(IF(L11&gt;O$4,"diskv.",IF(L11&gt;M$4,L11-M$4,0))))</f>
        <v>0</v>
      </c>
      <c r="O11" s="173" t="n">
        <v>65</v>
      </c>
      <c r="P11" s="223"/>
      <c r="Q11" s="223" t="n">
        <f aca="false">F11+L11</f>
        <v>400</v>
      </c>
      <c r="R11" s="273" t="n">
        <f aca="false">I11+O11</f>
        <v>120</v>
      </c>
      <c r="S11" s="178" t="n">
        <v>8</v>
      </c>
      <c r="T11" s="274"/>
      <c r="U11" s="254"/>
      <c r="V11" s="254"/>
      <c r="W11" s="254"/>
      <c r="X11" s="254"/>
      <c r="Y11" s="254"/>
      <c r="Z11" s="254"/>
      <c r="AA11" s="254"/>
      <c r="AB11" s="254"/>
      <c r="AC11" s="254"/>
    </row>
    <row r="12" customFormat="false" ht="19.5" hidden="false" customHeight="true" outlineLevel="0" collapsed="false">
      <c r="A12" s="271"/>
      <c r="B12" s="26" t="s">
        <v>178</v>
      </c>
      <c r="C12" s="42" t="s">
        <v>179</v>
      </c>
      <c r="D12" s="154" t="s">
        <v>237</v>
      </c>
      <c r="E12" s="170"/>
      <c r="F12" s="170"/>
      <c r="G12" s="170"/>
      <c r="H12" s="170"/>
      <c r="I12" s="173"/>
      <c r="J12" s="272"/>
      <c r="K12" s="170"/>
      <c r="L12" s="170"/>
      <c r="M12" s="170"/>
      <c r="N12" s="170"/>
      <c r="O12" s="173"/>
      <c r="P12" s="223"/>
      <c r="Q12" s="223"/>
      <c r="R12" s="273"/>
      <c r="S12" s="178"/>
      <c r="T12" s="274"/>
      <c r="U12" s="254"/>
      <c r="V12" s="254"/>
      <c r="W12" s="254"/>
      <c r="X12" s="254"/>
      <c r="Y12" s="254"/>
      <c r="Z12" s="254"/>
      <c r="AA12" s="254"/>
      <c r="AB12" s="254"/>
      <c r="AC12" s="254"/>
    </row>
    <row r="13" customFormat="false" ht="19.5" hidden="false" customHeight="true" outlineLevel="0" collapsed="false">
      <c r="A13" s="259"/>
      <c r="B13" s="260" t="s">
        <v>273</v>
      </c>
      <c r="C13" s="275"/>
      <c r="D13" s="275"/>
      <c r="E13" s="166"/>
      <c r="F13" s="166"/>
      <c r="G13" s="262"/>
      <c r="H13" s="263"/>
      <c r="I13" s="264"/>
      <c r="J13" s="266"/>
      <c r="K13" s="166"/>
      <c r="L13" s="166"/>
      <c r="M13" s="262"/>
      <c r="N13" s="263"/>
      <c r="O13" s="264"/>
      <c r="P13" s="266"/>
      <c r="Q13" s="266"/>
      <c r="R13" s="276"/>
      <c r="S13" s="166"/>
      <c r="T13" s="269"/>
      <c r="U13" s="270"/>
      <c r="V13" s="270"/>
      <c r="W13" s="270"/>
      <c r="X13" s="270"/>
      <c r="Y13" s="270"/>
      <c r="Z13" s="270"/>
      <c r="AA13" s="270"/>
      <c r="AB13" s="270"/>
      <c r="AC13" s="270"/>
    </row>
    <row r="14" customFormat="false" ht="19.5" hidden="false" customHeight="true" outlineLevel="0" collapsed="false">
      <c r="A14" s="271" t="n">
        <v>3</v>
      </c>
      <c r="B14" s="154" t="s">
        <v>34</v>
      </c>
      <c r="C14" s="154" t="s">
        <v>35</v>
      </c>
      <c r="D14" s="154" t="s">
        <v>210</v>
      </c>
      <c r="E14" s="170"/>
      <c r="F14" s="170" t="n">
        <v>200</v>
      </c>
      <c r="G14" s="171" t="n">
        <f aca="false">IF(OR(E14="diskv.",E14="ns"),100,5*E14)</f>
        <v>0</v>
      </c>
      <c r="H14" s="172" t="n">
        <f aca="false">IF(F14="-","-",(IF(F14&gt;I$4,"diskv.",IF(F14&gt;G$4,F14-G$4,0))))</f>
        <v>0</v>
      </c>
      <c r="I14" s="173" t="n">
        <v>50</v>
      </c>
      <c r="J14" s="277" t="s">
        <v>274</v>
      </c>
      <c r="K14" s="170"/>
      <c r="L14" s="170" t="n">
        <v>200</v>
      </c>
      <c r="M14" s="171" t="n">
        <f aca="false">IF(OR(K14="diskv.",K14="ns"),100,5*K14)</f>
        <v>0</v>
      </c>
      <c r="N14" s="172" t="n">
        <f aca="false">IF(L14="-","-",(IF(L14&gt;O$4,"diskv.",IF(L14&gt;M$4,L14-M$4,0))))</f>
        <v>0</v>
      </c>
      <c r="O14" s="173" t="n">
        <v>50</v>
      </c>
      <c r="P14" s="223"/>
      <c r="Q14" s="223" t="n">
        <f aca="false">F14+L14</f>
        <v>400</v>
      </c>
      <c r="R14" s="273" t="n">
        <f aca="false">I14+O14</f>
        <v>100</v>
      </c>
      <c r="S14" s="178" t="n">
        <v>5</v>
      </c>
      <c r="T14" s="274"/>
      <c r="U14" s="254"/>
      <c r="V14" s="254"/>
      <c r="W14" s="254"/>
      <c r="X14" s="254"/>
      <c r="Y14" s="254"/>
      <c r="Z14" s="254"/>
      <c r="AA14" s="254"/>
      <c r="AB14" s="254"/>
      <c r="AC14" s="254"/>
    </row>
    <row r="15" customFormat="false" ht="19.5" hidden="false" customHeight="true" outlineLevel="0" collapsed="false">
      <c r="A15" s="271"/>
      <c r="B15" s="154" t="s">
        <v>38</v>
      </c>
      <c r="C15" s="154" t="s">
        <v>39</v>
      </c>
      <c r="D15" s="154" t="s">
        <v>210</v>
      </c>
      <c r="E15" s="170"/>
      <c r="F15" s="170"/>
      <c r="G15" s="170"/>
      <c r="H15" s="170"/>
      <c r="I15" s="173"/>
      <c r="J15" s="277"/>
      <c r="K15" s="170"/>
      <c r="L15" s="170"/>
      <c r="M15" s="170"/>
      <c r="N15" s="170"/>
      <c r="O15" s="173"/>
      <c r="P15" s="223"/>
      <c r="Q15" s="223"/>
      <c r="R15" s="273"/>
      <c r="S15" s="178"/>
      <c r="T15" s="274"/>
      <c r="U15" s="254"/>
      <c r="V15" s="254"/>
      <c r="W15" s="254"/>
      <c r="X15" s="254"/>
      <c r="Y15" s="254"/>
      <c r="Z15" s="254"/>
      <c r="AA15" s="254"/>
      <c r="AB15" s="254"/>
      <c r="AC15" s="254"/>
    </row>
    <row r="16" customFormat="false" ht="19.5" hidden="false" customHeight="true" outlineLevel="0" collapsed="false">
      <c r="A16" s="259"/>
      <c r="B16" s="260" t="s">
        <v>275</v>
      </c>
      <c r="C16" s="275"/>
      <c r="D16" s="275"/>
      <c r="E16" s="166"/>
      <c r="F16" s="166"/>
      <c r="G16" s="262"/>
      <c r="H16" s="263"/>
      <c r="I16" s="264"/>
      <c r="J16" s="266"/>
      <c r="K16" s="166"/>
      <c r="L16" s="166"/>
      <c r="M16" s="262"/>
      <c r="N16" s="263"/>
      <c r="O16" s="264"/>
      <c r="P16" s="266"/>
      <c r="Q16" s="266"/>
      <c r="R16" s="276"/>
      <c r="S16" s="166"/>
      <c r="T16" s="269"/>
      <c r="U16" s="270"/>
      <c r="V16" s="270"/>
      <c r="W16" s="270"/>
      <c r="X16" s="270"/>
      <c r="Y16" s="270"/>
      <c r="Z16" s="270"/>
      <c r="AA16" s="270"/>
      <c r="AB16" s="270"/>
      <c r="AC16" s="270"/>
    </row>
    <row r="17" customFormat="false" ht="19.5" hidden="false" customHeight="true" outlineLevel="0" collapsed="false">
      <c r="A17" s="271" t="n">
        <v>4</v>
      </c>
      <c r="B17" s="278" t="s">
        <v>18</v>
      </c>
      <c r="C17" s="278" t="s">
        <v>19</v>
      </c>
      <c r="D17" s="278" t="s">
        <v>255</v>
      </c>
      <c r="E17" s="170"/>
      <c r="F17" s="170" t="n">
        <v>67.91</v>
      </c>
      <c r="G17" s="171" t="n">
        <f aca="false">IF(OR(E17="diskv.",E17="ns"),100,5*E17)</f>
        <v>0</v>
      </c>
      <c r="H17" s="172" t="n">
        <f aca="false">IF(F17="-","-",(IF(F17&gt;I$4,"diskv.",IF(F17&gt;G$4,F17-G$4,0))))</f>
        <v>0</v>
      </c>
      <c r="I17" s="173" t="n">
        <v>0</v>
      </c>
      <c r="J17" s="272" t="n">
        <v>4</v>
      </c>
      <c r="K17" s="170" t="n">
        <v>1</v>
      </c>
      <c r="L17" s="170" t="n">
        <v>65.5</v>
      </c>
      <c r="M17" s="171" t="n">
        <f aca="false">IF(OR(K17="diskv.",K17="ns"),100,5*K17)</f>
        <v>5</v>
      </c>
      <c r="N17" s="172" t="n">
        <f aca="false">IF(L17="-","-",(IF(L17&gt;O$4,"diskv.",IF(L17&gt;M$4,L17-M$4,0))))</f>
        <v>0</v>
      </c>
      <c r="O17" s="173" t="n">
        <f aca="false">IF(OR(K17="diskv.",K17="ns",N17="diskv."),100,M17+N17)</f>
        <v>5</v>
      </c>
      <c r="P17" s="223"/>
      <c r="Q17" s="223" t="n">
        <f aca="false">F17+L17</f>
        <v>133.41</v>
      </c>
      <c r="R17" s="273" t="n">
        <f aca="false">I17+O17</f>
        <v>5</v>
      </c>
      <c r="S17" s="178" t="n">
        <v>2</v>
      </c>
      <c r="T17" s="274"/>
      <c r="U17" s="254"/>
      <c r="V17" s="254"/>
      <c r="W17" s="254"/>
      <c r="X17" s="254"/>
      <c r="Y17" s="254"/>
      <c r="Z17" s="254"/>
      <c r="AA17" s="254"/>
      <c r="AB17" s="254"/>
      <c r="AC17" s="254"/>
    </row>
    <row r="18" customFormat="false" ht="19.5" hidden="false" customHeight="true" outlineLevel="0" collapsed="false">
      <c r="A18" s="271"/>
      <c r="B18" s="278" t="s">
        <v>158</v>
      </c>
      <c r="C18" s="278" t="s">
        <v>138</v>
      </c>
      <c r="D18" s="278" t="s">
        <v>276</v>
      </c>
      <c r="E18" s="170"/>
      <c r="F18" s="170"/>
      <c r="G18" s="170"/>
      <c r="H18" s="170"/>
      <c r="I18" s="173"/>
      <c r="J18" s="272"/>
      <c r="K18" s="170"/>
      <c r="L18" s="170"/>
      <c r="M18" s="170"/>
      <c r="N18" s="170"/>
      <c r="O18" s="173"/>
      <c r="P18" s="223"/>
      <c r="Q18" s="223"/>
      <c r="R18" s="273"/>
      <c r="S18" s="178"/>
      <c r="T18" s="274"/>
      <c r="U18" s="254"/>
      <c r="V18" s="254"/>
      <c r="W18" s="254"/>
      <c r="X18" s="254"/>
      <c r="Y18" s="254"/>
      <c r="Z18" s="254"/>
      <c r="AA18" s="254"/>
      <c r="AB18" s="254"/>
      <c r="AC18" s="254"/>
    </row>
    <row r="19" customFormat="false" ht="19.5" hidden="false" customHeight="true" outlineLevel="0" collapsed="false">
      <c r="A19" s="259"/>
      <c r="B19" s="260" t="s">
        <v>277</v>
      </c>
      <c r="C19" s="275"/>
      <c r="D19" s="275"/>
      <c r="E19" s="166"/>
      <c r="F19" s="166"/>
      <c r="G19" s="262"/>
      <c r="H19" s="263"/>
      <c r="I19" s="264"/>
      <c r="J19" s="266"/>
      <c r="K19" s="166"/>
      <c r="L19" s="166"/>
      <c r="M19" s="262"/>
      <c r="N19" s="263"/>
      <c r="O19" s="264"/>
      <c r="P19" s="266"/>
      <c r="Q19" s="266"/>
      <c r="R19" s="276"/>
      <c r="S19" s="166"/>
      <c r="T19" s="269"/>
      <c r="U19" s="270"/>
      <c r="V19" s="270"/>
      <c r="W19" s="270"/>
      <c r="X19" s="270"/>
      <c r="Y19" s="270"/>
      <c r="Z19" s="270"/>
      <c r="AA19" s="270"/>
      <c r="AB19" s="270"/>
      <c r="AC19" s="270"/>
    </row>
    <row r="20" customFormat="false" ht="19.5" hidden="false" customHeight="true" outlineLevel="0" collapsed="false">
      <c r="A20" s="271" t="n">
        <v>5</v>
      </c>
      <c r="B20" s="278" t="s">
        <v>47</v>
      </c>
      <c r="C20" s="278" t="s">
        <v>49</v>
      </c>
      <c r="D20" s="154" t="s">
        <v>237</v>
      </c>
      <c r="E20" s="170"/>
      <c r="F20" s="170" t="n">
        <v>200</v>
      </c>
      <c r="G20" s="171" t="n">
        <f aca="false">IF(OR(E20="diskv.",E20="ns"),100,5*E20)</f>
        <v>0</v>
      </c>
      <c r="H20" s="172" t="n">
        <f aca="false">IF(F20="-","-",(IF(F20&gt;I$4,"diskv.",IF(F20&gt;G$4,F20-G$4,0))))</f>
        <v>0</v>
      </c>
      <c r="I20" s="173" t="n">
        <v>50</v>
      </c>
      <c r="J20" s="277" t="s">
        <v>274</v>
      </c>
      <c r="K20" s="170"/>
      <c r="L20" s="170" t="n">
        <v>200</v>
      </c>
      <c r="M20" s="171" t="n">
        <f aca="false">IF(OR(K20="diskv.",K20="ns"),100,5*K20)</f>
        <v>0</v>
      </c>
      <c r="N20" s="172" t="n">
        <f aca="false">IF(L20="-","-",(IF(L20&gt;O$4,"diskv.",IF(L20&gt;M$4,L20-M$4,0))))</f>
        <v>0</v>
      </c>
      <c r="O20" s="173" t="n">
        <v>100</v>
      </c>
      <c r="P20" s="223"/>
      <c r="Q20" s="223" t="n">
        <f aca="false">F20+L20</f>
        <v>400</v>
      </c>
      <c r="R20" s="273" t="n">
        <f aca="false">I20+O20</f>
        <v>150</v>
      </c>
      <c r="S20" s="178" t="n">
        <v>9</v>
      </c>
      <c r="T20" s="274"/>
      <c r="U20" s="254"/>
      <c r="V20" s="254"/>
      <c r="W20" s="254"/>
      <c r="X20" s="254"/>
      <c r="Y20" s="254"/>
      <c r="Z20" s="254"/>
      <c r="AA20" s="254"/>
      <c r="AB20" s="254"/>
      <c r="AC20" s="254"/>
    </row>
    <row r="21" customFormat="false" ht="19.5" hidden="false" customHeight="true" outlineLevel="0" collapsed="false">
      <c r="A21" s="271"/>
      <c r="B21" s="154" t="s">
        <v>278</v>
      </c>
      <c r="C21" s="154" t="s">
        <v>46</v>
      </c>
      <c r="D21" s="154" t="s">
        <v>279</v>
      </c>
      <c r="E21" s="170"/>
      <c r="F21" s="170"/>
      <c r="G21" s="170"/>
      <c r="H21" s="170"/>
      <c r="I21" s="173"/>
      <c r="J21" s="277"/>
      <c r="K21" s="170"/>
      <c r="L21" s="170"/>
      <c r="M21" s="170"/>
      <c r="N21" s="170"/>
      <c r="O21" s="173"/>
      <c r="P21" s="223"/>
      <c r="Q21" s="223"/>
      <c r="R21" s="273"/>
      <c r="S21" s="178"/>
      <c r="T21" s="274"/>
      <c r="U21" s="254"/>
      <c r="V21" s="254"/>
      <c r="W21" s="254"/>
      <c r="X21" s="254"/>
      <c r="Y21" s="254"/>
      <c r="Z21" s="254"/>
      <c r="AA21" s="254"/>
      <c r="AB21" s="254"/>
      <c r="AC21" s="254"/>
    </row>
    <row r="22" customFormat="false" ht="19.5" hidden="false" customHeight="true" outlineLevel="0" collapsed="false">
      <c r="A22" s="259"/>
      <c r="B22" s="260" t="s">
        <v>280</v>
      </c>
      <c r="C22" s="275"/>
      <c r="D22" s="275"/>
      <c r="E22" s="166"/>
      <c r="F22" s="166"/>
      <c r="G22" s="262"/>
      <c r="H22" s="263"/>
      <c r="I22" s="264"/>
      <c r="J22" s="266"/>
      <c r="K22" s="166"/>
      <c r="L22" s="166"/>
      <c r="M22" s="262"/>
      <c r="N22" s="263"/>
      <c r="O22" s="264"/>
      <c r="P22" s="266"/>
      <c r="Q22" s="266"/>
      <c r="R22" s="276"/>
      <c r="S22" s="166"/>
      <c r="T22" s="269"/>
      <c r="U22" s="270"/>
      <c r="V22" s="270"/>
      <c r="W22" s="270"/>
      <c r="X22" s="270"/>
      <c r="Y22" s="270"/>
      <c r="Z22" s="270"/>
      <c r="AA22" s="270"/>
      <c r="AB22" s="270"/>
      <c r="AC22" s="270"/>
    </row>
    <row r="23" customFormat="false" ht="19.5" hidden="false" customHeight="true" outlineLevel="0" collapsed="false">
      <c r="A23" s="271" t="n">
        <v>6</v>
      </c>
      <c r="B23" s="154" t="s">
        <v>79</v>
      </c>
      <c r="C23" s="278" t="s">
        <v>80</v>
      </c>
      <c r="D23" s="278" t="s">
        <v>238</v>
      </c>
      <c r="E23" s="170" t="n">
        <v>1</v>
      </c>
      <c r="F23" s="170" t="n">
        <v>74.06</v>
      </c>
      <c r="G23" s="171" t="n">
        <f aca="false">IF(OR(E23="diskv.",E23="ns"),100,5*E23)</f>
        <v>5</v>
      </c>
      <c r="H23" s="172" t="n">
        <f aca="false">IF(F23="-","-",(IF(F23&gt;I$4,"diskv.",IF(F23&gt;G$4,F23-G$4,0))))</f>
        <v>0</v>
      </c>
      <c r="I23" s="173" t="n">
        <v>5</v>
      </c>
      <c r="J23" s="272" t="n">
        <v>7</v>
      </c>
      <c r="K23" s="170" t="n">
        <v>1</v>
      </c>
      <c r="L23" s="170" t="n">
        <v>80.47</v>
      </c>
      <c r="M23" s="171" t="n">
        <f aca="false">IF(OR(K23="diskv.",K23="ns"),100,5*K23)</f>
        <v>5</v>
      </c>
      <c r="N23" s="172" t="n">
        <f aca="false">IF(L23="-","-",(IF(L23&gt;O$4,"diskv.",IF(L23&gt;M$4,L23-M$4,0))))</f>
        <v>0</v>
      </c>
      <c r="O23" s="173" t="n">
        <f aca="false">IF(OR(K23="diskv.",K23="ns",N23="diskv."),100,M23+N23)</f>
        <v>5</v>
      </c>
      <c r="P23" s="223"/>
      <c r="Q23" s="223" t="n">
        <f aca="false">F23+L23</f>
        <v>154.53</v>
      </c>
      <c r="R23" s="273" t="n">
        <f aca="false">I23+O23</f>
        <v>10</v>
      </c>
      <c r="S23" s="178" t="n">
        <v>3</v>
      </c>
      <c r="T23" s="274"/>
      <c r="U23" s="254"/>
      <c r="V23" s="254"/>
      <c r="W23" s="254"/>
      <c r="X23" s="254"/>
      <c r="Y23" s="254"/>
      <c r="Z23" s="254"/>
      <c r="AA23" s="254"/>
      <c r="AB23" s="254"/>
      <c r="AC23" s="254"/>
    </row>
    <row r="24" customFormat="false" ht="19.5" hidden="false" customHeight="true" outlineLevel="0" collapsed="false">
      <c r="A24" s="271"/>
      <c r="B24" s="154" t="s">
        <v>81</v>
      </c>
      <c r="C24" s="278" t="s">
        <v>82</v>
      </c>
      <c r="D24" s="154" t="s">
        <v>238</v>
      </c>
      <c r="E24" s="170"/>
      <c r="F24" s="170"/>
      <c r="G24" s="170"/>
      <c r="H24" s="170"/>
      <c r="I24" s="173"/>
      <c r="J24" s="272"/>
      <c r="K24" s="170"/>
      <c r="L24" s="170"/>
      <c r="M24" s="170"/>
      <c r="N24" s="170"/>
      <c r="O24" s="173"/>
      <c r="P24" s="223"/>
      <c r="Q24" s="223"/>
      <c r="R24" s="273"/>
      <c r="S24" s="178"/>
      <c r="T24" s="274"/>
      <c r="U24" s="254"/>
      <c r="V24" s="254"/>
      <c r="W24" s="254"/>
      <c r="X24" s="254"/>
      <c r="Y24" s="254"/>
      <c r="Z24" s="254"/>
      <c r="AA24" s="254"/>
      <c r="AB24" s="254"/>
      <c r="AC24" s="254"/>
    </row>
    <row r="25" customFormat="false" ht="19.5" hidden="false" customHeight="true" outlineLevel="0" collapsed="false">
      <c r="A25" s="259"/>
      <c r="B25" s="279" t="s">
        <v>281</v>
      </c>
      <c r="C25" s="275"/>
      <c r="D25" s="275"/>
      <c r="E25" s="166"/>
      <c r="F25" s="166"/>
      <c r="G25" s="262"/>
      <c r="H25" s="263"/>
      <c r="I25" s="264"/>
      <c r="J25" s="266"/>
      <c r="K25" s="166"/>
      <c r="L25" s="166"/>
      <c r="M25" s="262"/>
      <c r="N25" s="263"/>
      <c r="O25" s="264"/>
      <c r="P25" s="266"/>
      <c r="Q25" s="266"/>
      <c r="R25" s="276"/>
      <c r="S25" s="166"/>
      <c r="T25" s="269"/>
      <c r="U25" s="270"/>
      <c r="V25" s="270"/>
      <c r="W25" s="270"/>
      <c r="X25" s="270"/>
      <c r="Y25" s="270"/>
      <c r="Z25" s="270"/>
      <c r="AA25" s="270"/>
      <c r="AB25" s="270"/>
      <c r="AC25" s="270"/>
    </row>
    <row r="26" customFormat="false" ht="19.5" hidden="false" customHeight="true" outlineLevel="0" collapsed="false">
      <c r="A26" s="271" t="n">
        <v>7</v>
      </c>
      <c r="B26" s="154" t="s">
        <v>175</v>
      </c>
      <c r="C26" s="164" t="s">
        <v>176</v>
      </c>
      <c r="D26" s="275" t="s">
        <v>254</v>
      </c>
      <c r="E26" s="170" t="n">
        <v>4</v>
      </c>
      <c r="F26" s="170" t="n">
        <v>91.54</v>
      </c>
      <c r="G26" s="171" t="n">
        <f aca="false">IF(OR(E26="diskv.",E26="ns"),100,5*E26)</f>
        <v>20</v>
      </c>
      <c r="H26" s="172" t="n">
        <f aca="false">IF(F26="-","-",(IF(F26&gt;I$4,"diskv.",IF(F26&gt;G$4,F26-G$4,0))))</f>
        <v>0</v>
      </c>
      <c r="I26" s="173" t="n">
        <v>20</v>
      </c>
      <c r="J26" s="272" t="n">
        <v>9</v>
      </c>
      <c r="K26" s="170"/>
      <c r="L26" s="170" t="n">
        <v>200</v>
      </c>
      <c r="M26" s="171" t="n">
        <f aca="false">IF(OR(K26="diskv.",K26="ns"),100,5*K26)</f>
        <v>0</v>
      </c>
      <c r="N26" s="172" t="n">
        <f aca="false">IF(L26="-","-",(IF(L26&gt;O$4,"diskv.",IF(L26&gt;M$4,L26-M$4,0))))</f>
        <v>0</v>
      </c>
      <c r="O26" s="173" t="n">
        <v>100</v>
      </c>
      <c r="P26" s="223"/>
      <c r="Q26" s="223" t="n">
        <f aca="false">F26+L26</f>
        <v>291.54</v>
      </c>
      <c r="R26" s="273" t="n">
        <f aca="false">I26+O26</f>
        <v>120</v>
      </c>
      <c r="S26" s="178" t="n">
        <v>7</v>
      </c>
      <c r="T26" s="274"/>
      <c r="U26" s="254"/>
      <c r="V26" s="254"/>
      <c r="W26" s="254"/>
      <c r="X26" s="254"/>
      <c r="Y26" s="254"/>
      <c r="Z26" s="254"/>
      <c r="AA26" s="254"/>
      <c r="AB26" s="254"/>
      <c r="AC26" s="254"/>
    </row>
    <row r="27" customFormat="false" ht="19.5" hidden="false" customHeight="true" outlineLevel="0" collapsed="false">
      <c r="A27" s="271"/>
      <c r="B27" s="154" t="s">
        <v>175</v>
      </c>
      <c r="C27" s="164" t="s">
        <v>177</v>
      </c>
      <c r="D27" s="275" t="s">
        <v>254</v>
      </c>
      <c r="E27" s="170"/>
      <c r="F27" s="170"/>
      <c r="G27" s="170"/>
      <c r="H27" s="170"/>
      <c r="I27" s="173"/>
      <c r="J27" s="272"/>
      <c r="K27" s="170"/>
      <c r="L27" s="170"/>
      <c r="M27" s="170"/>
      <c r="N27" s="170"/>
      <c r="O27" s="173"/>
      <c r="P27" s="223"/>
      <c r="Q27" s="223"/>
      <c r="R27" s="273"/>
      <c r="S27" s="178"/>
      <c r="T27" s="274"/>
      <c r="U27" s="254"/>
      <c r="V27" s="254"/>
      <c r="W27" s="254"/>
      <c r="X27" s="254"/>
      <c r="Y27" s="254"/>
      <c r="Z27" s="254"/>
      <c r="AA27" s="254"/>
      <c r="AB27" s="254"/>
      <c r="AC27" s="254"/>
    </row>
    <row r="28" customFormat="false" ht="19.5" hidden="false" customHeight="true" outlineLevel="0" collapsed="false">
      <c r="A28" s="259"/>
      <c r="B28" s="260" t="s">
        <v>282</v>
      </c>
      <c r="C28" s="275"/>
      <c r="D28" s="275"/>
      <c r="E28" s="166"/>
      <c r="F28" s="166"/>
      <c r="G28" s="262"/>
      <c r="H28" s="263"/>
      <c r="I28" s="264"/>
      <c r="J28" s="266"/>
      <c r="K28" s="166"/>
      <c r="L28" s="166"/>
      <c r="M28" s="262"/>
      <c r="N28" s="263"/>
      <c r="O28" s="264"/>
      <c r="P28" s="266"/>
      <c r="Q28" s="266"/>
      <c r="R28" s="276"/>
      <c r="S28" s="166"/>
      <c r="T28" s="269"/>
      <c r="U28" s="270"/>
      <c r="V28" s="270"/>
      <c r="W28" s="270"/>
      <c r="X28" s="270"/>
      <c r="Y28" s="270"/>
      <c r="Z28" s="270"/>
      <c r="AA28" s="270"/>
      <c r="AB28" s="270"/>
      <c r="AC28" s="270"/>
    </row>
    <row r="29" customFormat="false" ht="19.5" hidden="false" customHeight="true" outlineLevel="0" collapsed="false">
      <c r="A29" s="271" t="n">
        <v>8</v>
      </c>
      <c r="B29" s="154" t="s">
        <v>159</v>
      </c>
      <c r="C29" s="278" t="s">
        <v>160</v>
      </c>
      <c r="D29" s="278" t="s">
        <v>218</v>
      </c>
      <c r="E29" s="170" t="n">
        <v>1</v>
      </c>
      <c r="F29" s="170" t="n">
        <v>63.28</v>
      </c>
      <c r="G29" s="171" t="n">
        <f aca="false">IF(OR(E29="diskv.",E29="ns"),100,5*E29)</f>
        <v>5</v>
      </c>
      <c r="H29" s="172" t="n">
        <f aca="false">IF(F29="-","-",(IF(F29&gt;I$4,"diskv.",IF(F29&gt;G$4,F29-G$4,0))))</f>
        <v>0</v>
      </c>
      <c r="I29" s="173" t="n">
        <v>5</v>
      </c>
      <c r="J29" s="272" t="n">
        <v>5</v>
      </c>
      <c r="K29" s="170"/>
      <c r="L29" s="170" t="n">
        <v>200</v>
      </c>
      <c r="M29" s="171" t="n">
        <f aca="false">IF(OR(K29="diskv.",K29="ns"),100,5*K29)</f>
        <v>0</v>
      </c>
      <c r="N29" s="172" t="n">
        <f aca="false">IF(L29="-","-",(IF(L29&gt;O$4,"diskv.",IF(L29&gt;M$4,L29-M$4,0))))</f>
        <v>0</v>
      </c>
      <c r="O29" s="173" t="n">
        <v>100</v>
      </c>
      <c r="P29" s="223"/>
      <c r="Q29" s="223" t="n">
        <f aca="false">F29+L29</f>
        <v>263.28</v>
      </c>
      <c r="R29" s="273" t="n">
        <f aca="false">I29+O29</f>
        <v>105</v>
      </c>
      <c r="S29" s="178" t="n">
        <v>6</v>
      </c>
      <c r="T29" s="274"/>
      <c r="U29" s="254"/>
      <c r="V29" s="254"/>
      <c r="W29" s="254"/>
      <c r="X29" s="254"/>
      <c r="Y29" s="254"/>
      <c r="Z29" s="254"/>
      <c r="AA29" s="254"/>
      <c r="AB29" s="254"/>
      <c r="AC29" s="254"/>
    </row>
    <row r="30" customFormat="false" ht="19.5" hidden="false" customHeight="true" outlineLevel="0" collapsed="false">
      <c r="A30" s="271"/>
      <c r="B30" s="154" t="s">
        <v>161</v>
      </c>
      <c r="C30" s="278" t="s">
        <v>162</v>
      </c>
      <c r="D30" s="278" t="s">
        <v>218</v>
      </c>
      <c r="E30" s="170"/>
      <c r="F30" s="170"/>
      <c r="G30" s="170"/>
      <c r="H30" s="170"/>
      <c r="I30" s="173"/>
      <c r="J30" s="272"/>
      <c r="K30" s="170"/>
      <c r="L30" s="170"/>
      <c r="M30" s="170"/>
      <c r="N30" s="170"/>
      <c r="O30" s="173"/>
      <c r="P30" s="223"/>
      <c r="Q30" s="223"/>
      <c r="R30" s="273"/>
      <c r="S30" s="178"/>
      <c r="T30" s="274"/>
      <c r="U30" s="254"/>
      <c r="V30" s="254"/>
      <c r="W30" s="254"/>
      <c r="X30" s="254"/>
      <c r="Y30" s="254"/>
      <c r="Z30" s="254"/>
      <c r="AA30" s="254"/>
      <c r="AB30" s="254"/>
      <c r="AC30" s="254"/>
    </row>
    <row r="31" customFormat="false" ht="19.5" hidden="false" customHeight="true" outlineLevel="0" collapsed="false">
      <c r="A31" s="259"/>
      <c r="B31" s="260" t="s">
        <v>283</v>
      </c>
      <c r="C31" s="280"/>
      <c r="D31" s="280"/>
      <c r="E31" s="166"/>
      <c r="F31" s="166"/>
      <c r="G31" s="262"/>
      <c r="H31" s="263"/>
      <c r="I31" s="264"/>
      <c r="J31" s="266"/>
      <c r="K31" s="166"/>
      <c r="L31" s="166"/>
      <c r="M31" s="262"/>
      <c r="N31" s="263"/>
      <c r="O31" s="264"/>
      <c r="P31" s="266"/>
      <c r="Q31" s="266"/>
      <c r="R31" s="276"/>
      <c r="S31" s="166"/>
      <c r="T31" s="269"/>
      <c r="U31" s="270"/>
      <c r="V31" s="270"/>
      <c r="W31" s="270"/>
      <c r="X31" s="270"/>
      <c r="Y31" s="270"/>
      <c r="Z31" s="270"/>
      <c r="AA31" s="270"/>
      <c r="AB31" s="270"/>
      <c r="AC31" s="270"/>
    </row>
    <row r="32" customFormat="false" ht="19.5" hidden="false" customHeight="true" outlineLevel="0" collapsed="false">
      <c r="A32" s="271" t="n">
        <v>9</v>
      </c>
      <c r="B32" s="278" t="s">
        <v>284</v>
      </c>
      <c r="C32" s="278" t="s">
        <v>256</v>
      </c>
      <c r="D32" s="278" t="s">
        <v>276</v>
      </c>
      <c r="E32" s="170"/>
      <c r="F32" s="170" t="n">
        <v>60</v>
      </c>
      <c r="G32" s="171" t="n">
        <f aca="false">IF(OR(E32="diskv.",E32="ns"),100,5*E32)</f>
        <v>0</v>
      </c>
      <c r="H32" s="172" t="n">
        <f aca="false">IF(F32="-","-",(IF(F32&gt;I$4,"diskv.",IF(F32&gt;G$4,F32-G$4,0))))</f>
        <v>0</v>
      </c>
      <c r="I32" s="173" t="n">
        <v>0</v>
      </c>
      <c r="J32" s="272" t="n">
        <v>1</v>
      </c>
      <c r="K32" s="170"/>
      <c r="L32" s="170" t="n">
        <v>69.34</v>
      </c>
      <c r="M32" s="171" t="n">
        <f aca="false">IF(OR(K32="diskv.",K32="ns"),100,5*K32)</f>
        <v>0</v>
      </c>
      <c r="N32" s="172" t="n">
        <f aca="false">IF(L32="-","-",(IF(L32&gt;O$4,"diskv.",IF(L32&gt;M$4,L32-M$4,0))))</f>
        <v>0</v>
      </c>
      <c r="O32" s="173" t="n">
        <f aca="false">IF(OR(K32="diskv.",K32="ns",N32="diskv."),100,M32+N32)</f>
        <v>0</v>
      </c>
      <c r="P32" s="223"/>
      <c r="Q32" s="223" t="n">
        <f aca="false">F32+L32</f>
        <v>129.34</v>
      </c>
      <c r="R32" s="273" t="n">
        <f aca="false">I32+O32</f>
        <v>0</v>
      </c>
      <c r="S32" s="178" t="n">
        <v>1</v>
      </c>
      <c r="T32" s="274"/>
      <c r="U32" s="254"/>
      <c r="V32" s="254"/>
      <c r="W32" s="254"/>
      <c r="X32" s="254"/>
      <c r="Y32" s="254"/>
      <c r="Z32" s="254"/>
      <c r="AA32" s="254"/>
      <c r="AB32" s="254"/>
      <c r="AC32" s="254"/>
    </row>
    <row r="33" customFormat="false" ht="19.5" hidden="false" customHeight="true" outlineLevel="0" collapsed="false">
      <c r="A33" s="271"/>
      <c r="B33" s="278" t="s">
        <v>149</v>
      </c>
      <c r="C33" s="278" t="s">
        <v>150</v>
      </c>
      <c r="D33" s="278" t="s">
        <v>218</v>
      </c>
      <c r="E33" s="170"/>
      <c r="F33" s="170"/>
      <c r="G33" s="170"/>
      <c r="H33" s="170"/>
      <c r="I33" s="173"/>
      <c r="J33" s="272"/>
      <c r="K33" s="170"/>
      <c r="L33" s="170"/>
      <c r="M33" s="170"/>
      <c r="N33" s="170"/>
      <c r="O33" s="173"/>
      <c r="P33" s="223"/>
      <c r="Q33" s="223"/>
      <c r="R33" s="273"/>
      <c r="S33" s="178"/>
      <c r="T33" s="274"/>
      <c r="U33" s="254"/>
      <c r="V33" s="254"/>
      <c r="W33" s="254"/>
      <c r="X33" s="254"/>
      <c r="Y33" s="254"/>
      <c r="Z33" s="254"/>
      <c r="AA33" s="254"/>
      <c r="AB33" s="254"/>
      <c r="AC33" s="254"/>
    </row>
    <row r="34" customFormat="false" ht="17.25" hidden="false" customHeight="true" outlineLevel="0" collapsed="false">
      <c r="A34" s="255"/>
      <c r="B34" s="281" t="s">
        <v>215</v>
      </c>
      <c r="C34" s="281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57"/>
      <c r="U34" s="258"/>
      <c r="V34" s="258"/>
      <c r="W34" s="258"/>
      <c r="X34" s="258"/>
      <c r="Y34" s="258"/>
      <c r="Z34" s="258"/>
      <c r="AA34" s="258"/>
      <c r="AB34" s="258"/>
      <c r="AC34" s="258"/>
    </row>
    <row r="35" customFormat="false" ht="19.5" hidden="false" customHeight="true" outlineLevel="0" collapsed="false">
      <c r="A35" s="259"/>
      <c r="B35" s="260" t="s">
        <v>285</v>
      </c>
      <c r="C35" s="275"/>
      <c r="D35" s="275"/>
      <c r="E35" s="166"/>
      <c r="F35" s="166"/>
      <c r="G35" s="262"/>
      <c r="H35" s="263"/>
      <c r="I35" s="264"/>
      <c r="J35" s="266"/>
      <c r="K35" s="166"/>
      <c r="L35" s="166"/>
      <c r="M35" s="262"/>
      <c r="N35" s="263"/>
      <c r="O35" s="264"/>
      <c r="P35" s="266"/>
      <c r="Q35" s="266"/>
      <c r="R35" s="276"/>
      <c r="S35" s="166"/>
      <c r="T35" s="269"/>
      <c r="U35" s="270"/>
      <c r="V35" s="270"/>
      <c r="W35" s="270"/>
      <c r="X35" s="270"/>
      <c r="Y35" s="270"/>
      <c r="Z35" s="270"/>
      <c r="AA35" s="270"/>
      <c r="AB35" s="270"/>
      <c r="AC35" s="270"/>
    </row>
    <row r="36" customFormat="false" ht="19.5" hidden="false" customHeight="true" outlineLevel="0" collapsed="false">
      <c r="A36" s="271" t="n">
        <v>10</v>
      </c>
      <c r="B36" s="154" t="s">
        <v>93</v>
      </c>
      <c r="C36" s="154" t="s">
        <v>94</v>
      </c>
      <c r="D36" s="154" t="s">
        <v>240</v>
      </c>
      <c r="E36" s="170"/>
      <c r="F36" s="170" t="n">
        <v>65.07</v>
      </c>
      <c r="G36" s="171" t="n">
        <f aca="false">IF(OR(E36="diskv.",E36="ns"),100,5*E36)</f>
        <v>0</v>
      </c>
      <c r="H36" s="172" t="n">
        <f aca="false">IF(F36="-","-",(IF(F36&gt;I$4,"diskv.",IF(F36&gt;G$4,F36-G$4,0))))</f>
        <v>0</v>
      </c>
      <c r="I36" s="173" t="n">
        <v>0</v>
      </c>
      <c r="J36" s="272" t="n">
        <v>2</v>
      </c>
      <c r="K36" s="170" t="n">
        <v>1</v>
      </c>
      <c r="L36" s="170" t="n">
        <v>69.34</v>
      </c>
      <c r="M36" s="171" t="n">
        <f aca="false">IF(OR(K36="diskv.",K36="ns"),100,5*K36)</f>
        <v>5</v>
      </c>
      <c r="N36" s="172" t="n">
        <f aca="false">IF(L36="-","-",(IF(L36&gt;O$4,"diskv.",IF(L36&gt;M$4,L36-M$4,0))))</f>
        <v>0</v>
      </c>
      <c r="O36" s="173" t="n">
        <f aca="false">IF(OR(K36="diskv.",K36="ns",N36="diskv."),100,M36+N36)</f>
        <v>5</v>
      </c>
      <c r="P36" s="223"/>
      <c r="Q36" s="223" t="n">
        <f aca="false">F36+L36</f>
        <v>134.41</v>
      </c>
      <c r="R36" s="273" t="n">
        <f aca="false">I36+O36</f>
        <v>5</v>
      </c>
      <c r="S36" s="178" t="n">
        <v>1</v>
      </c>
      <c r="T36" s="274"/>
      <c r="U36" s="254"/>
      <c r="V36" s="254"/>
      <c r="W36" s="254"/>
      <c r="X36" s="254"/>
      <c r="Y36" s="254"/>
      <c r="Z36" s="254"/>
      <c r="AA36" s="254"/>
      <c r="AB36" s="254"/>
      <c r="AC36" s="254"/>
    </row>
    <row r="37" customFormat="false" ht="19.5" hidden="false" customHeight="true" outlineLevel="0" collapsed="false">
      <c r="A37" s="271"/>
      <c r="B37" s="154" t="s">
        <v>147</v>
      </c>
      <c r="C37" s="154" t="s">
        <v>148</v>
      </c>
      <c r="D37" s="154" t="s">
        <v>259</v>
      </c>
      <c r="E37" s="170"/>
      <c r="F37" s="170"/>
      <c r="G37" s="170"/>
      <c r="H37" s="170"/>
      <c r="I37" s="173"/>
      <c r="J37" s="272"/>
      <c r="K37" s="170"/>
      <c r="L37" s="170"/>
      <c r="M37" s="170"/>
      <c r="N37" s="170"/>
      <c r="O37" s="173"/>
      <c r="P37" s="223"/>
      <c r="Q37" s="223"/>
      <c r="R37" s="273"/>
      <c r="S37" s="178"/>
      <c r="T37" s="274"/>
      <c r="U37" s="254"/>
      <c r="V37" s="254"/>
      <c r="W37" s="254"/>
      <c r="X37" s="254"/>
      <c r="Y37" s="254"/>
      <c r="Z37" s="254"/>
      <c r="AA37" s="254"/>
      <c r="AB37" s="254"/>
      <c r="AC37" s="254"/>
    </row>
    <row r="38" customFormat="false" ht="19.5" hidden="false" customHeight="true" outlineLevel="0" collapsed="false">
      <c r="A38" s="259"/>
      <c r="B38" s="260" t="s">
        <v>286</v>
      </c>
      <c r="C38" s="275"/>
      <c r="D38" s="275"/>
      <c r="E38" s="166"/>
      <c r="F38" s="166"/>
      <c r="G38" s="262"/>
      <c r="H38" s="263"/>
      <c r="I38" s="264"/>
      <c r="J38" s="266"/>
      <c r="K38" s="166"/>
      <c r="L38" s="166"/>
      <c r="M38" s="262"/>
      <c r="N38" s="263"/>
      <c r="O38" s="264"/>
      <c r="P38" s="266"/>
      <c r="Q38" s="266"/>
      <c r="R38" s="276"/>
      <c r="S38" s="166"/>
      <c r="T38" s="269"/>
      <c r="U38" s="270"/>
      <c r="V38" s="270"/>
      <c r="W38" s="270"/>
      <c r="X38" s="270"/>
      <c r="Y38" s="270"/>
      <c r="Z38" s="270"/>
      <c r="AA38" s="270"/>
      <c r="AB38" s="270"/>
      <c r="AC38" s="270"/>
    </row>
    <row r="39" customFormat="false" ht="19.5" hidden="false" customHeight="true" outlineLevel="0" collapsed="false">
      <c r="A39" s="271" t="n">
        <v>11</v>
      </c>
      <c r="B39" s="154" t="s">
        <v>133</v>
      </c>
      <c r="C39" s="164" t="s">
        <v>134</v>
      </c>
      <c r="D39" s="275" t="s">
        <v>218</v>
      </c>
      <c r="E39" s="170" t="n">
        <v>1</v>
      </c>
      <c r="F39" s="170" t="n">
        <v>64.13</v>
      </c>
      <c r="G39" s="171" t="n">
        <f aca="false">IF(OR(E39="diskv.",E39="ns"),100,5*E39)</f>
        <v>5</v>
      </c>
      <c r="H39" s="172" t="n">
        <f aca="false">IF(F39="-","-",(IF(F39&gt;I$4,"diskv.",IF(F39&gt;G$4,F39-G$4,0))))</f>
        <v>0</v>
      </c>
      <c r="I39" s="173" t="n">
        <v>5</v>
      </c>
      <c r="J39" s="272" t="n">
        <v>6</v>
      </c>
      <c r="K39" s="170"/>
      <c r="L39" s="170" t="n">
        <v>200</v>
      </c>
      <c r="M39" s="171" t="n">
        <f aca="false">IF(OR(K39="diskv.",K39="ns"),100,5*K39)</f>
        <v>0</v>
      </c>
      <c r="N39" s="172" t="n">
        <f aca="false">IF(L39="-","-",(IF(L39&gt;O$4,"diskv.",IF(L39&gt;M$4,L39-M$4,0))))</f>
        <v>0</v>
      </c>
      <c r="O39" s="173" t="n">
        <v>50</v>
      </c>
      <c r="P39" s="223"/>
      <c r="Q39" s="223" t="n">
        <f aca="false">F39+L39</f>
        <v>264.13</v>
      </c>
      <c r="R39" s="273" t="n">
        <f aca="false">I39+O39</f>
        <v>55</v>
      </c>
      <c r="S39" s="178" t="n">
        <v>3</v>
      </c>
      <c r="T39" s="274"/>
      <c r="U39" s="254"/>
      <c r="V39" s="254"/>
      <c r="W39" s="254"/>
      <c r="X39" s="254"/>
      <c r="Y39" s="254"/>
      <c r="Z39" s="254"/>
      <c r="AA39" s="254"/>
      <c r="AB39" s="254"/>
      <c r="AC39" s="254"/>
    </row>
    <row r="40" customFormat="false" ht="19.5" hidden="false" customHeight="true" outlineLevel="0" collapsed="false">
      <c r="A40" s="271"/>
      <c r="B40" s="154" t="s">
        <v>137</v>
      </c>
      <c r="C40" s="164" t="s">
        <v>138</v>
      </c>
      <c r="D40" s="275" t="s">
        <v>240</v>
      </c>
      <c r="E40" s="170"/>
      <c r="F40" s="170"/>
      <c r="G40" s="170"/>
      <c r="H40" s="170"/>
      <c r="I40" s="173"/>
      <c r="J40" s="272"/>
      <c r="K40" s="170"/>
      <c r="L40" s="170"/>
      <c r="M40" s="170"/>
      <c r="N40" s="170"/>
      <c r="O40" s="173"/>
      <c r="P40" s="223"/>
      <c r="Q40" s="223"/>
      <c r="R40" s="273"/>
      <c r="S40" s="178"/>
      <c r="T40" s="274"/>
      <c r="U40" s="254"/>
      <c r="V40" s="254"/>
      <c r="W40" s="254"/>
      <c r="X40" s="254"/>
      <c r="Y40" s="254"/>
      <c r="Z40" s="254"/>
      <c r="AA40" s="254"/>
      <c r="AB40" s="254"/>
      <c r="AC40" s="254"/>
    </row>
    <row r="41" customFormat="false" ht="19.5" hidden="false" customHeight="true" outlineLevel="0" collapsed="false">
      <c r="A41" s="259"/>
      <c r="B41" s="260" t="s">
        <v>287</v>
      </c>
      <c r="C41" s="275"/>
      <c r="D41" s="275"/>
      <c r="E41" s="166"/>
      <c r="F41" s="166"/>
      <c r="G41" s="262"/>
      <c r="H41" s="263"/>
      <c r="I41" s="264"/>
      <c r="J41" s="266"/>
      <c r="K41" s="166"/>
      <c r="L41" s="166"/>
      <c r="M41" s="262"/>
      <c r="N41" s="263"/>
      <c r="O41" s="264"/>
      <c r="P41" s="266"/>
      <c r="Q41" s="266"/>
      <c r="R41" s="276"/>
      <c r="S41" s="166"/>
      <c r="T41" s="269"/>
      <c r="U41" s="270"/>
      <c r="V41" s="270"/>
      <c r="W41" s="270"/>
      <c r="X41" s="270"/>
      <c r="Y41" s="270"/>
      <c r="Z41" s="270"/>
      <c r="AA41" s="270"/>
      <c r="AB41" s="270"/>
      <c r="AC41" s="270"/>
    </row>
    <row r="42" customFormat="false" ht="19.5" hidden="false" customHeight="true" outlineLevel="0" collapsed="false">
      <c r="A42" s="271" t="n">
        <v>12</v>
      </c>
      <c r="B42" s="154" t="s">
        <v>60</v>
      </c>
      <c r="C42" s="164" t="s">
        <v>61</v>
      </c>
      <c r="D42" s="275" t="s">
        <v>218</v>
      </c>
      <c r="E42" s="170"/>
      <c r="F42" s="170" t="n">
        <v>200</v>
      </c>
      <c r="G42" s="171" t="n">
        <f aca="false">IF(OR(E42="diskv.",E42="ns"),100,5*E42)</f>
        <v>0</v>
      </c>
      <c r="H42" s="172" t="n">
        <f aca="false">IF(F42="-","-",(IF(F42&gt;I$4,"diskv.",IF(F42&gt;G$4,F42-G$4,0))))</f>
        <v>0</v>
      </c>
      <c r="I42" s="173" t="n">
        <v>50</v>
      </c>
      <c r="J42" s="277" t="s">
        <v>274</v>
      </c>
      <c r="K42" s="170" t="n">
        <v>1</v>
      </c>
      <c r="L42" s="170" t="n">
        <v>200</v>
      </c>
      <c r="M42" s="171" t="n">
        <f aca="false">IF(OR(K42="diskv.",K42="ns"),100,5*K42)</f>
        <v>5</v>
      </c>
      <c r="N42" s="172" t="n">
        <f aca="false">IF(L42="-","-",(IF(L42&gt;O$4,"diskv.",IF(L42&gt;M$4,L42-M$4,0))))</f>
        <v>0</v>
      </c>
      <c r="O42" s="173" t="n">
        <v>55</v>
      </c>
      <c r="P42" s="223"/>
      <c r="Q42" s="223" t="n">
        <f aca="false">F42+L42</f>
        <v>400</v>
      </c>
      <c r="R42" s="273" t="n">
        <f aca="false">I42+O42</f>
        <v>105</v>
      </c>
      <c r="S42" s="178" t="n">
        <v>6</v>
      </c>
      <c r="T42" s="274"/>
      <c r="U42" s="254"/>
      <c r="V42" s="254"/>
      <c r="W42" s="254"/>
      <c r="X42" s="254"/>
      <c r="Y42" s="254"/>
      <c r="Z42" s="254"/>
      <c r="AA42" s="254"/>
      <c r="AB42" s="254"/>
      <c r="AC42" s="254"/>
    </row>
    <row r="43" customFormat="false" ht="19.5" hidden="false" customHeight="true" outlineLevel="0" collapsed="false">
      <c r="A43" s="271"/>
      <c r="B43" s="154" t="s">
        <v>42</v>
      </c>
      <c r="C43" s="164" t="s">
        <v>43</v>
      </c>
      <c r="D43" s="275" t="s">
        <v>240</v>
      </c>
      <c r="E43" s="170"/>
      <c r="F43" s="170"/>
      <c r="G43" s="170"/>
      <c r="H43" s="170"/>
      <c r="I43" s="173"/>
      <c r="J43" s="277"/>
      <c r="K43" s="170"/>
      <c r="L43" s="170"/>
      <c r="M43" s="170"/>
      <c r="N43" s="170"/>
      <c r="O43" s="173"/>
      <c r="P43" s="223"/>
      <c r="Q43" s="223"/>
      <c r="R43" s="273"/>
      <c r="S43" s="178"/>
      <c r="T43" s="27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19.5" hidden="false" customHeight="true" outlineLevel="0" collapsed="false">
      <c r="A44" s="259"/>
      <c r="B44" s="260" t="s">
        <v>288</v>
      </c>
      <c r="C44" s="275"/>
      <c r="D44" s="275"/>
      <c r="E44" s="166"/>
      <c r="F44" s="166"/>
      <c r="G44" s="262"/>
      <c r="H44" s="263"/>
      <c r="I44" s="264"/>
      <c r="J44" s="266"/>
      <c r="K44" s="166"/>
      <c r="L44" s="166"/>
      <c r="M44" s="262"/>
      <c r="N44" s="263"/>
      <c r="O44" s="264"/>
      <c r="P44" s="266"/>
      <c r="Q44" s="266"/>
      <c r="R44" s="276"/>
      <c r="S44" s="166"/>
      <c r="T44" s="269"/>
      <c r="U44" s="270"/>
      <c r="V44" s="270"/>
      <c r="W44" s="270"/>
      <c r="X44" s="270"/>
      <c r="Y44" s="270"/>
      <c r="Z44" s="270"/>
      <c r="AA44" s="270"/>
      <c r="AB44" s="270"/>
      <c r="AC44" s="270"/>
    </row>
    <row r="45" customFormat="false" ht="19.5" hidden="false" customHeight="true" outlineLevel="0" collapsed="false">
      <c r="A45" s="271" t="n">
        <v>13</v>
      </c>
      <c r="B45" s="154" t="s">
        <v>16</v>
      </c>
      <c r="C45" s="154" t="s">
        <v>17</v>
      </c>
      <c r="D45" s="275" t="s">
        <v>218</v>
      </c>
      <c r="E45" s="170"/>
      <c r="F45" s="170" t="n">
        <v>200</v>
      </c>
      <c r="G45" s="171" t="n">
        <f aca="false">IF(OR(E45="diskv.",E45="ns"),100,5*E45)</f>
        <v>0</v>
      </c>
      <c r="H45" s="172" t="n">
        <f aca="false">IF(F45="-","-",(IF(F45&gt;I$4,"diskv.",IF(F45&gt;G$4,F45-G$4,0))))</f>
        <v>0</v>
      </c>
      <c r="I45" s="173" t="n">
        <v>100</v>
      </c>
      <c r="J45" s="272" t="n">
        <v>15</v>
      </c>
      <c r="K45" s="170"/>
      <c r="L45" s="170" t="n">
        <v>62.78</v>
      </c>
      <c r="M45" s="171" t="n">
        <f aca="false">IF(OR(K45="diskv.",K45="ns"),100,5*K45)</f>
        <v>0</v>
      </c>
      <c r="N45" s="172" t="n">
        <f aca="false">IF(L45="-","-",(IF(L45&gt;O$4,"diskv.",IF(L45&gt;M$4,L45-M$4,0))))</f>
        <v>0</v>
      </c>
      <c r="O45" s="173" t="n">
        <f aca="false">IF(OR(K45="diskv.",K45="ns",N45="diskv."),100,M45+N45)</f>
        <v>0</v>
      </c>
      <c r="P45" s="223"/>
      <c r="Q45" s="223" t="n">
        <f aca="false">F45+L45</f>
        <v>262.78</v>
      </c>
      <c r="R45" s="273" t="n">
        <f aca="false">I45+O45</f>
        <v>100</v>
      </c>
      <c r="S45" s="178" t="n">
        <v>5</v>
      </c>
      <c r="T45" s="274"/>
      <c r="U45" s="254"/>
      <c r="V45" s="254"/>
      <c r="W45" s="254"/>
      <c r="X45" s="254"/>
      <c r="Y45" s="254"/>
      <c r="Z45" s="254"/>
      <c r="AA45" s="254"/>
      <c r="AB45" s="254"/>
      <c r="AC45" s="254"/>
    </row>
    <row r="46" customFormat="false" ht="19.5" hidden="false" customHeight="true" outlineLevel="0" collapsed="false">
      <c r="A46" s="271"/>
      <c r="B46" s="154" t="s">
        <v>87</v>
      </c>
      <c r="C46" s="164" t="s">
        <v>88</v>
      </c>
      <c r="D46" s="275" t="s">
        <v>218</v>
      </c>
      <c r="E46" s="170"/>
      <c r="F46" s="170"/>
      <c r="G46" s="170"/>
      <c r="H46" s="170"/>
      <c r="I46" s="173"/>
      <c r="J46" s="272"/>
      <c r="K46" s="170"/>
      <c r="L46" s="170"/>
      <c r="M46" s="170"/>
      <c r="N46" s="170"/>
      <c r="O46" s="173"/>
      <c r="P46" s="223"/>
      <c r="Q46" s="223"/>
      <c r="R46" s="273"/>
      <c r="S46" s="178"/>
      <c r="T46" s="274"/>
      <c r="U46" s="254"/>
      <c r="V46" s="254"/>
      <c r="W46" s="254"/>
      <c r="X46" s="254"/>
      <c r="Y46" s="254"/>
      <c r="Z46" s="254"/>
      <c r="AA46" s="254"/>
      <c r="AB46" s="254"/>
      <c r="AC46" s="254"/>
    </row>
    <row r="47" customFormat="false" ht="19.5" hidden="false" customHeight="true" outlineLevel="0" collapsed="false">
      <c r="A47" s="259"/>
      <c r="B47" s="260" t="s">
        <v>289</v>
      </c>
      <c r="C47" s="275"/>
      <c r="D47" s="275"/>
      <c r="E47" s="166"/>
      <c r="F47" s="166"/>
      <c r="G47" s="262"/>
      <c r="H47" s="263"/>
      <c r="I47" s="264"/>
      <c r="J47" s="266"/>
      <c r="K47" s="166"/>
      <c r="L47" s="166"/>
      <c r="M47" s="262"/>
      <c r="N47" s="263"/>
      <c r="O47" s="264"/>
      <c r="P47" s="266"/>
      <c r="Q47" s="266"/>
      <c r="R47" s="276"/>
      <c r="S47" s="166"/>
      <c r="T47" s="269"/>
      <c r="U47" s="270"/>
      <c r="V47" s="270"/>
      <c r="W47" s="270"/>
      <c r="X47" s="270"/>
      <c r="Y47" s="270"/>
      <c r="Z47" s="270"/>
      <c r="AA47" s="270"/>
      <c r="AB47" s="270"/>
      <c r="AC47" s="270"/>
    </row>
    <row r="48" customFormat="false" ht="19.5" hidden="false" customHeight="true" outlineLevel="0" collapsed="false">
      <c r="A48" s="271" t="n">
        <v>14</v>
      </c>
      <c r="B48" s="154" t="s">
        <v>70</v>
      </c>
      <c r="C48" s="164" t="s">
        <v>72</v>
      </c>
      <c r="D48" s="275" t="s">
        <v>218</v>
      </c>
      <c r="E48" s="170" t="n">
        <v>2</v>
      </c>
      <c r="F48" s="170" t="n">
        <v>67.19</v>
      </c>
      <c r="G48" s="171" t="n">
        <f aca="false">IF(OR(E48="diskv.",E48="ns"),100,5*E48)</f>
        <v>10</v>
      </c>
      <c r="H48" s="172" t="n">
        <f aca="false">IF(F48="-","-",(IF(F48&gt;I$4,"diskv.",IF(F48&gt;G$4,F48-G$4,0))))</f>
        <v>0</v>
      </c>
      <c r="I48" s="173" t="n">
        <v>10</v>
      </c>
      <c r="J48" s="272" t="n">
        <v>8</v>
      </c>
      <c r="K48" s="170" t="n">
        <v>3</v>
      </c>
      <c r="L48" s="170" t="n">
        <v>78.38</v>
      </c>
      <c r="M48" s="171" t="n">
        <f aca="false">IF(OR(K48="diskv.",K48="ns"),100,5*K48)</f>
        <v>15</v>
      </c>
      <c r="N48" s="172" t="n">
        <f aca="false">IF(L48="-","-",(IF(L48&gt;O$4,"diskv.",IF(L48&gt;M$4,L48-M$4,0))))</f>
        <v>0</v>
      </c>
      <c r="O48" s="173" t="n">
        <f aca="false">IF(OR(K48="diskv.",K48="ns",N48="diskv."),100,M48+N48)</f>
        <v>15</v>
      </c>
      <c r="P48" s="223"/>
      <c r="Q48" s="223" t="n">
        <f aca="false">F48+L48</f>
        <v>145.57</v>
      </c>
      <c r="R48" s="273" t="n">
        <f aca="false">I48+O48</f>
        <v>25</v>
      </c>
      <c r="S48" s="178" t="n">
        <v>2</v>
      </c>
      <c r="T48" s="274"/>
      <c r="U48" s="254"/>
      <c r="V48" s="254"/>
      <c r="W48" s="254"/>
      <c r="X48" s="254"/>
      <c r="Y48" s="254"/>
      <c r="Z48" s="254"/>
      <c r="AA48" s="254"/>
      <c r="AB48" s="254"/>
      <c r="AC48" s="254"/>
    </row>
    <row r="49" customFormat="false" ht="19.5" hidden="false" customHeight="true" outlineLevel="0" collapsed="false">
      <c r="A49" s="271"/>
      <c r="B49" s="154" t="s">
        <v>106</v>
      </c>
      <c r="C49" s="164" t="s">
        <v>107</v>
      </c>
      <c r="D49" s="154" t="s">
        <v>212</v>
      </c>
      <c r="E49" s="170"/>
      <c r="F49" s="170"/>
      <c r="G49" s="170"/>
      <c r="H49" s="170"/>
      <c r="I49" s="173"/>
      <c r="J49" s="272"/>
      <c r="K49" s="170"/>
      <c r="L49" s="170"/>
      <c r="M49" s="170"/>
      <c r="N49" s="170"/>
      <c r="O49" s="173"/>
      <c r="P49" s="223"/>
      <c r="Q49" s="223"/>
      <c r="R49" s="273"/>
      <c r="S49" s="178"/>
      <c r="T49" s="274"/>
      <c r="U49" s="254"/>
      <c r="V49" s="254"/>
      <c r="W49" s="254"/>
      <c r="X49" s="254"/>
      <c r="Y49" s="254"/>
      <c r="Z49" s="254"/>
      <c r="AA49" s="254"/>
      <c r="AB49" s="254"/>
      <c r="AC49" s="254"/>
    </row>
    <row r="50" customFormat="false" ht="18.75" hidden="false" customHeight="true" outlineLevel="0" collapsed="false">
      <c r="A50" s="259"/>
      <c r="B50" s="260" t="s">
        <v>290</v>
      </c>
      <c r="C50" s="275"/>
      <c r="D50" s="275"/>
      <c r="E50" s="166"/>
      <c r="F50" s="166"/>
      <c r="G50" s="262"/>
      <c r="H50" s="263"/>
      <c r="I50" s="264"/>
      <c r="J50" s="266"/>
      <c r="K50" s="166"/>
      <c r="L50" s="166"/>
      <c r="M50" s="262"/>
      <c r="N50" s="263"/>
      <c r="O50" s="264"/>
      <c r="P50" s="266"/>
      <c r="Q50" s="266"/>
      <c r="R50" s="276"/>
      <c r="S50" s="166"/>
      <c r="T50" s="269"/>
      <c r="U50" s="270"/>
      <c r="V50" s="270"/>
      <c r="W50" s="270"/>
      <c r="X50" s="270"/>
      <c r="Y50" s="270"/>
      <c r="Z50" s="270"/>
      <c r="AA50" s="270"/>
      <c r="AB50" s="270"/>
      <c r="AC50" s="270"/>
    </row>
    <row r="51" customFormat="false" ht="19.5" hidden="false" customHeight="true" outlineLevel="0" collapsed="false">
      <c r="A51" s="271" t="n">
        <v>15</v>
      </c>
      <c r="B51" s="154" t="s">
        <v>70</v>
      </c>
      <c r="C51" s="154" t="s">
        <v>71</v>
      </c>
      <c r="D51" s="275" t="s">
        <v>218</v>
      </c>
      <c r="E51" s="170" t="n">
        <v>2</v>
      </c>
      <c r="F51" s="170" t="n">
        <v>200</v>
      </c>
      <c r="G51" s="171" t="n">
        <f aca="false">IF(OR(E51="diskv.",E51="ns"),100,5*E51)</f>
        <v>10</v>
      </c>
      <c r="H51" s="172" t="n">
        <f aca="false">IF(F51="-","-",(IF(F51&gt;I$4,"diskv.",IF(F51&gt;G$4,F51-G$4,0))))</f>
        <v>0</v>
      </c>
      <c r="I51" s="173" t="n">
        <v>60</v>
      </c>
      <c r="J51" s="272" t="n">
        <v>4</v>
      </c>
      <c r="K51" s="170" t="n">
        <v>2</v>
      </c>
      <c r="L51" s="170" t="n">
        <v>73.85</v>
      </c>
      <c r="M51" s="171" t="n">
        <f aca="false">IF(OR(K51="diskv.",K51="ns"),100,5*K51)</f>
        <v>10</v>
      </c>
      <c r="N51" s="172" t="n">
        <f aca="false">IF(L51="-","-",(IF(L51&gt;O$4,"diskv.",IF(L51&gt;M$4,L51-M$4,0))))</f>
        <v>0</v>
      </c>
      <c r="O51" s="173" t="n">
        <f aca="false">IF(OR(K51="diskv.",K51="ns",N51="diskv."),100,M51+N51)</f>
        <v>10</v>
      </c>
      <c r="P51" s="223"/>
      <c r="Q51" s="223" t="n">
        <f aca="false">F51+L51</f>
        <v>273.85</v>
      </c>
      <c r="R51" s="273" t="n">
        <f aca="false">I51+O51</f>
        <v>70</v>
      </c>
      <c r="S51" s="178" t="n">
        <v>4</v>
      </c>
      <c r="T51" s="274"/>
      <c r="U51" s="254"/>
      <c r="V51" s="254"/>
      <c r="W51" s="254"/>
      <c r="X51" s="254"/>
      <c r="Y51" s="254"/>
      <c r="Z51" s="254"/>
      <c r="AA51" s="254"/>
      <c r="AB51" s="254"/>
      <c r="AC51" s="254"/>
    </row>
    <row r="52" customFormat="false" ht="16.5" hidden="false" customHeight="true" outlineLevel="0" collapsed="false">
      <c r="A52" s="271"/>
      <c r="B52" s="154" t="s">
        <v>109</v>
      </c>
      <c r="C52" s="154" t="s">
        <v>110</v>
      </c>
      <c r="D52" s="275" t="s">
        <v>218</v>
      </c>
      <c r="E52" s="170"/>
      <c r="F52" s="170"/>
      <c r="G52" s="170"/>
      <c r="H52" s="170"/>
      <c r="I52" s="173"/>
      <c r="J52" s="272"/>
      <c r="K52" s="170"/>
      <c r="L52" s="170"/>
      <c r="M52" s="170"/>
      <c r="N52" s="170"/>
      <c r="O52" s="173"/>
      <c r="P52" s="223"/>
      <c r="Q52" s="223"/>
      <c r="R52" s="273"/>
      <c r="S52" s="178"/>
      <c r="T52" s="274"/>
      <c r="U52" s="254"/>
      <c r="V52" s="254"/>
      <c r="W52" s="254"/>
      <c r="X52" s="254"/>
      <c r="Y52" s="254"/>
      <c r="Z52" s="254"/>
      <c r="AA52" s="254"/>
      <c r="AB52" s="254"/>
      <c r="AC52" s="254"/>
    </row>
    <row r="53" customFormat="false" ht="15.75" hidden="false" customHeight="true" outlineLevel="0" collapsed="false">
      <c r="A53" s="255"/>
      <c r="B53" s="256" t="s">
        <v>221</v>
      </c>
      <c r="C53" s="256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7"/>
      <c r="U53" s="258"/>
      <c r="V53" s="258"/>
      <c r="W53" s="258"/>
      <c r="X53" s="258"/>
      <c r="Y53" s="258"/>
      <c r="Z53" s="258"/>
      <c r="AA53" s="258"/>
      <c r="AB53" s="258"/>
      <c r="AC53" s="258"/>
    </row>
    <row r="54" customFormat="false" ht="19.5" hidden="false" customHeight="true" outlineLevel="0" collapsed="false">
      <c r="A54" s="259"/>
      <c r="B54" s="260" t="s">
        <v>291</v>
      </c>
      <c r="C54" s="275"/>
      <c r="D54" s="275"/>
      <c r="E54" s="166"/>
      <c r="F54" s="166"/>
      <c r="G54" s="262"/>
      <c r="H54" s="263"/>
      <c r="I54" s="264"/>
      <c r="J54" s="266"/>
      <c r="K54" s="166"/>
      <c r="L54" s="166"/>
      <c r="M54" s="262"/>
      <c r="N54" s="263"/>
      <c r="O54" s="264"/>
      <c r="P54" s="266"/>
      <c r="Q54" s="266"/>
      <c r="R54" s="276"/>
      <c r="S54" s="166"/>
      <c r="T54" s="269"/>
      <c r="U54" s="270"/>
      <c r="V54" s="270"/>
      <c r="W54" s="270"/>
      <c r="X54" s="270"/>
      <c r="Y54" s="270"/>
      <c r="Z54" s="270"/>
      <c r="AA54" s="270"/>
      <c r="AB54" s="270"/>
      <c r="AC54" s="270"/>
    </row>
    <row r="55" customFormat="false" ht="21.75" hidden="false" customHeight="true" outlineLevel="0" collapsed="false">
      <c r="A55" s="271" t="n">
        <v>1</v>
      </c>
      <c r="B55" s="154" t="s">
        <v>261</v>
      </c>
      <c r="C55" s="154" t="s">
        <v>262</v>
      </c>
      <c r="D55" s="154" t="s">
        <v>263</v>
      </c>
      <c r="E55" s="170" t="n">
        <v>1</v>
      </c>
      <c r="F55" s="170" t="n">
        <v>56.16</v>
      </c>
      <c r="G55" s="171" t="n">
        <f aca="false">IF(OR(E55="diskv.",E55="ns"),100,5*E55)</f>
        <v>5</v>
      </c>
      <c r="H55" s="172" t="n">
        <f aca="false">IF(F55="-","-",(IF(F55&gt;I$4,"diskv.",IF(F55&gt;G$4,F55-G$4,0))))</f>
        <v>0</v>
      </c>
      <c r="I55" s="173" t="n">
        <v>5</v>
      </c>
      <c r="J55" s="223" t="n">
        <v>1</v>
      </c>
      <c r="K55" s="170"/>
      <c r="L55" s="170" t="n">
        <v>200</v>
      </c>
      <c r="M55" s="171" t="n">
        <f aca="false">IF(OR(K55="diskv.",K55="ns"),100,5*K55)</f>
        <v>0</v>
      </c>
      <c r="N55" s="172" t="n">
        <f aca="false">IF(L55="-","-",(IF(L55&gt;O$4,"diskv.",IF(L55&gt;M$4,L55-M$4,0))))</f>
        <v>0</v>
      </c>
      <c r="O55" s="173" t="n">
        <v>50</v>
      </c>
      <c r="P55" s="223"/>
      <c r="Q55" s="223" t="n">
        <f aca="false">F55+L55</f>
        <v>256.16</v>
      </c>
      <c r="R55" s="273" t="n">
        <f aca="false">I55+O55</f>
        <v>55</v>
      </c>
      <c r="S55" s="178" t="n">
        <v>4</v>
      </c>
      <c r="T55" s="274"/>
      <c r="U55" s="254"/>
      <c r="V55" s="254"/>
      <c r="W55" s="254"/>
      <c r="X55" s="254"/>
      <c r="Y55" s="254"/>
      <c r="Z55" s="254"/>
      <c r="AA55" s="254"/>
      <c r="AB55" s="254"/>
      <c r="AC55" s="254"/>
    </row>
    <row r="56" customFormat="false" ht="19.5" hidden="false" customHeight="true" outlineLevel="0" collapsed="false">
      <c r="A56" s="271"/>
      <c r="B56" s="154" t="s">
        <v>85</v>
      </c>
      <c r="C56" s="154" t="s">
        <v>86</v>
      </c>
      <c r="D56" s="154" t="s">
        <v>217</v>
      </c>
      <c r="E56" s="170"/>
      <c r="F56" s="170"/>
      <c r="G56" s="170"/>
      <c r="H56" s="170"/>
      <c r="I56" s="173"/>
      <c r="J56" s="223"/>
      <c r="K56" s="223"/>
      <c r="L56" s="223"/>
      <c r="M56" s="223"/>
      <c r="N56" s="223"/>
      <c r="O56" s="173"/>
      <c r="P56" s="223"/>
      <c r="Q56" s="223"/>
      <c r="R56" s="273"/>
      <c r="S56" s="178"/>
      <c r="T56" s="274"/>
      <c r="U56" s="254"/>
      <c r="V56" s="254"/>
      <c r="W56" s="254"/>
      <c r="X56" s="254"/>
      <c r="Y56" s="254"/>
      <c r="Z56" s="254"/>
      <c r="AA56" s="254"/>
      <c r="AB56" s="254"/>
      <c r="AC56" s="254"/>
    </row>
    <row r="57" customFormat="false" ht="19.5" hidden="false" customHeight="true" outlineLevel="0" collapsed="false">
      <c r="A57" s="259"/>
      <c r="B57" s="282" t="s">
        <v>292</v>
      </c>
      <c r="C57" s="280"/>
      <c r="D57" s="280"/>
      <c r="E57" s="166"/>
      <c r="F57" s="166"/>
      <c r="G57" s="262"/>
      <c r="H57" s="263"/>
      <c r="I57" s="264"/>
      <c r="J57" s="266"/>
      <c r="K57" s="166"/>
      <c r="L57" s="166"/>
      <c r="M57" s="262"/>
      <c r="N57" s="263"/>
      <c r="O57" s="264"/>
      <c r="P57" s="266"/>
      <c r="Q57" s="266"/>
      <c r="R57" s="276"/>
      <c r="S57" s="166"/>
      <c r="T57" s="269"/>
      <c r="U57" s="270"/>
      <c r="V57" s="270"/>
      <c r="W57" s="270"/>
      <c r="X57" s="270"/>
      <c r="Y57" s="270"/>
      <c r="Z57" s="270"/>
      <c r="AA57" s="270"/>
      <c r="AB57" s="270"/>
      <c r="AC57" s="270"/>
    </row>
    <row r="58" customFormat="false" ht="12.75" hidden="false" customHeight="true" outlineLevel="0" collapsed="false">
      <c r="A58" s="271" t="n">
        <v>2</v>
      </c>
      <c r="B58" s="190" t="s">
        <v>52</v>
      </c>
      <c r="C58" s="190" t="s">
        <v>53</v>
      </c>
      <c r="D58" s="190" t="s">
        <v>217</v>
      </c>
      <c r="E58" s="170" t="n">
        <v>3</v>
      </c>
      <c r="F58" s="170" t="n">
        <v>200</v>
      </c>
      <c r="G58" s="171" t="n">
        <f aca="false">IF(OR(E58="diskv.",E58="ns"),100,5*E58)</f>
        <v>15</v>
      </c>
      <c r="H58" s="172" t="n">
        <f aca="false">IF(F58="-","-",(IF(F58&gt;I$4,"diskv.",IF(F58&gt;G$4,F58-G$4,0))))</f>
        <v>0</v>
      </c>
      <c r="I58" s="173" t="n">
        <v>65</v>
      </c>
      <c r="J58" s="283" t="s">
        <v>293</v>
      </c>
      <c r="K58" s="170"/>
      <c r="L58" s="170" t="n">
        <v>200</v>
      </c>
      <c r="M58" s="171" t="n">
        <f aca="false">IF(OR(K58="diskv.",K58="ns"),100,5*K58)</f>
        <v>0</v>
      </c>
      <c r="N58" s="172" t="n">
        <f aca="false">IF(L58="-","-",(IF(L58&gt;O$4,"diskv.",IF(L58&gt;M$4,L58-M$4,0))))</f>
        <v>0</v>
      </c>
      <c r="O58" s="173" t="n">
        <v>100</v>
      </c>
      <c r="P58" s="223"/>
      <c r="Q58" s="223" t="n">
        <f aca="false">F58+L58</f>
        <v>400</v>
      </c>
      <c r="R58" s="273" t="n">
        <f aca="false">I58+O58</f>
        <v>165</v>
      </c>
      <c r="S58" s="178" t="s">
        <v>294</v>
      </c>
      <c r="T58" s="254"/>
      <c r="U58" s="254"/>
      <c r="V58" s="254"/>
      <c r="W58" s="254"/>
      <c r="X58" s="254"/>
      <c r="Y58" s="254"/>
      <c r="Z58" s="254"/>
      <c r="AA58" s="254"/>
      <c r="AB58" s="254"/>
      <c r="AC58" s="254"/>
    </row>
    <row r="59" customFormat="false" ht="12.75" hidden="false" customHeight="true" outlineLevel="0" collapsed="false">
      <c r="A59" s="271"/>
      <c r="B59" s="190" t="s">
        <v>54</v>
      </c>
      <c r="C59" s="190" t="s">
        <v>55</v>
      </c>
      <c r="D59" s="190" t="s">
        <v>250</v>
      </c>
      <c r="E59" s="170"/>
      <c r="F59" s="170"/>
      <c r="G59" s="170"/>
      <c r="H59" s="170"/>
      <c r="I59" s="173"/>
      <c r="J59" s="283"/>
      <c r="K59" s="283"/>
      <c r="L59" s="283"/>
      <c r="M59" s="283"/>
      <c r="N59" s="283"/>
      <c r="O59" s="173"/>
      <c r="P59" s="223"/>
      <c r="Q59" s="223"/>
      <c r="R59" s="273"/>
      <c r="S59" s="178"/>
      <c r="T59" s="254"/>
      <c r="U59" s="254"/>
      <c r="V59" s="254"/>
      <c r="W59" s="254"/>
      <c r="X59" s="254"/>
      <c r="Y59" s="254"/>
      <c r="Z59" s="254"/>
      <c r="AA59" s="254"/>
      <c r="AB59" s="254"/>
      <c r="AC59" s="254"/>
    </row>
    <row r="60" customFormat="false" ht="19.5" hidden="false" customHeight="true" outlineLevel="0" collapsed="false">
      <c r="A60" s="259"/>
      <c r="B60" s="282" t="s">
        <v>295</v>
      </c>
      <c r="C60" s="280"/>
      <c r="D60" s="280"/>
      <c r="E60" s="166"/>
      <c r="F60" s="166"/>
      <c r="G60" s="262"/>
      <c r="H60" s="263"/>
      <c r="I60" s="264"/>
      <c r="J60" s="266"/>
      <c r="K60" s="166"/>
      <c r="L60" s="166"/>
      <c r="M60" s="262"/>
      <c r="N60" s="263"/>
      <c r="O60" s="264"/>
      <c r="P60" s="266"/>
      <c r="Q60" s="266"/>
      <c r="R60" s="276"/>
      <c r="S60" s="166"/>
      <c r="T60" s="269"/>
      <c r="U60" s="270"/>
      <c r="V60" s="270"/>
      <c r="W60" s="270"/>
      <c r="X60" s="270"/>
      <c r="Y60" s="270"/>
      <c r="Z60" s="270"/>
      <c r="AA60" s="270"/>
      <c r="AB60" s="270"/>
      <c r="AC60" s="270"/>
    </row>
    <row r="61" customFormat="false" ht="12.75" hidden="false" customHeight="true" outlineLevel="0" collapsed="false">
      <c r="A61" s="271" t="n">
        <v>3</v>
      </c>
      <c r="B61" s="190" t="s">
        <v>27</v>
      </c>
      <c r="C61" s="190" t="s">
        <v>29</v>
      </c>
      <c r="D61" s="190" t="s">
        <v>218</v>
      </c>
      <c r="E61" s="170"/>
      <c r="F61" s="170" t="n">
        <v>200</v>
      </c>
      <c r="G61" s="171" t="n">
        <f aca="false">IF(OR(E61="diskv.",E61="ns"),100,5*E61)</f>
        <v>0</v>
      </c>
      <c r="H61" s="172" t="n">
        <f aca="false">IF(F61="-","-",(IF(F61&gt;I$4,"diskv.",IF(F61&gt;G$4,F61-G$4,0))))</f>
        <v>0</v>
      </c>
      <c r="I61" s="173" t="n">
        <v>50</v>
      </c>
      <c r="J61" s="277" t="s">
        <v>296</v>
      </c>
      <c r="K61" s="170"/>
      <c r="L61" s="170" t="n">
        <v>200</v>
      </c>
      <c r="M61" s="171" t="n">
        <f aca="false">IF(OR(K61="diskv.",K61="ns"),100,5*K61)</f>
        <v>0</v>
      </c>
      <c r="N61" s="172" t="n">
        <f aca="false">IF(L61="-","-",(IF(L61&gt;O$4,"diskv.",IF(L61&gt;M$4,L61-M$4,0))))</f>
        <v>0</v>
      </c>
      <c r="O61" s="173" t="n">
        <v>100</v>
      </c>
      <c r="P61" s="223"/>
      <c r="Q61" s="223" t="n">
        <f aca="false">F61+L61</f>
        <v>400</v>
      </c>
      <c r="R61" s="273" t="n">
        <f aca="false">I61+O61</f>
        <v>150</v>
      </c>
      <c r="S61" s="178" t="n">
        <v>12</v>
      </c>
      <c r="T61" s="254"/>
      <c r="U61" s="254"/>
      <c r="V61" s="254"/>
      <c r="W61" s="254"/>
      <c r="X61" s="254"/>
      <c r="Y61" s="254"/>
      <c r="Z61" s="254"/>
      <c r="AA61" s="254"/>
      <c r="AB61" s="254"/>
      <c r="AC61" s="254"/>
    </row>
    <row r="62" customFormat="false" ht="12.75" hidden="false" customHeight="true" outlineLevel="0" collapsed="false">
      <c r="A62" s="271"/>
      <c r="B62" s="190" t="s">
        <v>62</v>
      </c>
      <c r="C62" s="190" t="s">
        <v>63</v>
      </c>
      <c r="D62" s="154" t="s">
        <v>225</v>
      </c>
      <c r="E62" s="170"/>
      <c r="F62" s="170"/>
      <c r="G62" s="170"/>
      <c r="H62" s="170"/>
      <c r="I62" s="173"/>
      <c r="J62" s="277"/>
      <c r="K62" s="170"/>
      <c r="L62" s="170"/>
      <c r="M62" s="170"/>
      <c r="N62" s="170"/>
      <c r="O62" s="173"/>
      <c r="P62" s="223"/>
      <c r="Q62" s="223"/>
      <c r="R62" s="273"/>
      <c r="S62" s="178"/>
      <c r="T62" s="254"/>
      <c r="U62" s="254"/>
      <c r="V62" s="254"/>
      <c r="W62" s="254"/>
      <c r="X62" s="254"/>
      <c r="Y62" s="254"/>
      <c r="Z62" s="254"/>
      <c r="AA62" s="254"/>
      <c r="AB62" s="254"/>
      <c r="AC62" s="254"/>
    </row>
    <row r="63" customFormat="false" ht="19.5" hidden="false" customHeight="true" outlineLevel="0" collapsed="false">
      <c r="A63" s="259"/>
      <c r="B63" s="282" t="s">
        <v>297</v>
      </c>
      <c r="C63" s="280"/>
      <c r="D63" s="280"/>
      <c r="E63" s="166"/>
      <c r="F63" s="166"/>
      <c r="G63" s="262"/>
      <c r="H63" s="263"/>
      <c r="I63" s="264"/>
      <c r="J63" s="266"/>
      <c r="K63" s="166"/>
      <c r="L63" s="166"/>
      <c r="M63" s="262"/>
      <c r="N63" s="263"/>
      <c r="O63" s="264"/>
      <c r="P63" s="266"/>
      <c r="Q63" s="266"/>
      <c r="R63" s="276"/>
      <c r="S63" s="166"/>
      <c r="T63" s="269"/>
      <c r="U63" s="270"/>
      <c r="V63" s="270"/>
      <c r="W63" s="270"/>
      <c r="X63" s="270"/>
      <c r="Y63" s="270"/>
      <c r="Z63" s="270"/>
      <c r="AA63" s="270"/>
      <c r="AB63" s="270"/>
      <c r="AC63" s="270"/>
    </row>
    <row r="64" customFormat="false" ht="12.75" hidden="false" customHeight="true" outlineLevel="0" collapsed="false">
      <c r="A64" s="271" t="n">
        <v>4</v>
      </c>
      <c r="B64" s="154" t="s">
        <v>40</v>
      </c>
      <c r="C64" s="154" t="s">
        <v>41</v>
      </c>
      <c r="D64" s="154" t="s">
        <v>217</v>
      </c>
      <c r="E64" s="170" t="n">
        <v>6</v>
      </c>
      <c r="F64" s="170" t="n">
        <v>74.03</v>
      </c>
      <c r="G64" s="171" t="n">
        <f aca="false">IF(OR(E64="diskv.",E64="ns"),100,5*E64)</f>
        <v>30</v>
      </c>
      <c r="H64" s="172" t="n">
        <f aca="false">IF(F64="-","-",(IF(F64&gt;I$4,"diskv.",IF(F64&gt;G$4,F64-G$4,0))))</f>
        <v>0</v>
      </c>
      <c r="I64" s="173" t="n">
        <v>30</v>
      </c>
      <c r="J64" s="223" t="n">
        <v>6</v>
      </c>
      <c r="K64" s="170"/>
      <c r="L64" s="170" t="n">
        <v>200</v>
      </c>
      <c r="M64" s="171" t="n">
        <f aca="false">IF(OR(K64="diskv.",K64="ns"),100,5*K64)</f>
        <v>0</v>
      </c>
      <c r="N64" s="172" t="n">
        <f aca="false">IF(L64="-","-",(IF(L64&gt;O$4,"diskv.",IF(L64&gt;M$4,L64-M$4,0))))</f>
        <v>0</v>
      </c>
      <c r="O64" s="173" t="n">
        <v>100</v>
      </c>
      <c r="P64" s="223"/>
      <c r="Q64" s="223" t="n">
        <f aca="false">F64+L64</f>
        <v>274.03</v>
      </c>
      <c r="R64" s="273" t="n">
        <f aca="false">I64+O64</f>
        <v>130</v>
      </c>
      <c r="S64" s="178" t="n">
        <v>11</v>
      </c>
      <c r="T64" s="253"/>
      <c r="U64" s="254"/>
      <c r="V64" s="254"/>
      <c r="W64" s="254"/>
      <c r="X64" s="254"/>
      <c r="Y64" s="254"/>
      <c r="Z64" s="254"/>
      <c r="AA64" s="254"/>
      <c r="AB64" s="254"/>
      <c r="AC64" s="254"/>
    </row>
    <row r="65" customFormat="false" ht="12.75" hidden="false" customHeight="true" outlineLevel="0" collapsed="false">
      <c r="A65" s="271"/>
      <c r="B65" s="154" t="s">
        <v>47</v>
      </c>
      <c r="C65" s="154" t="s">
        <v>48</v>
      </c>
      <c r="D65" s="154" t="s">
        <v>217</v>
      </c>
      <c r="E65" s="170"/>
      <c r="F65" s="170"/>
      <c r="G65" s="170"/>
      <c r="H65" s="170"/>
      <c r="I65" s="173"/>
      <c r="J65" s="223"/>
      <c r="K65" s="223"/>
      <c r="L65" s="223"/>
      <c r="M65" s="223"/>
      <c r="N65" s="223"/>
      <c r="O65" s="173"/>
      <c r="P65" s="223"/>
      <c r="Q65" s="223"/>
      <c r="R65" s="273"/>
      <c r="S65" s="178"/>
      <c r="T65" s="254"/>
      <c r="U65" s="254"/>
      <c r="V65" s="254"/>
      <c r="W65" s="254"/>
      <c r="X65" s="254"/>
      <c r="Y65" s="254"/>
      <c r="Z65" s="254"/>
      <c r="AA65" s="254"/>
      <c r="AB65" s="254"/>
      <c r="AC65" s="254"/>
    </row>
    <row r="66" customFormat="false" ht="19.5" hidden="false" customHeight="true" outlineLevel="0" collapsed="false">
      <c r="A66" s="259"/>
      <c r="B66" s="260" t="s">
        <v>298</v>
      </c>
      <c r="C66" s="275"/>
      <c r="D66" s="275"/>
      <c r="E66" s="166"/>
      <c r="F66" s="166"/>
      <c r="G66" s="262"/>
      <c r="H66" s="263"/>
      <c r="I66" s="264"/>
      <c r="J66" s="266"/>
      <c r="K66" s="166"/>
      <c r="L66" s="166"/>
      <c r="M66" s="262"/>
      <c r="N66" s="263"/>
      <c r="O66" s="264"/>
      <c r="P66" s="266"/>
      <c r="Q66" s="266"/>
      <c r="R66" s="276"/>
      <c r="S66" s="166"/>
      <c r="T66" s="269"/>
      <c r="U66" s="270"/>
      <c r="V66" s="270"/>
      <c r="W66" s="270"/>
      <c r="X66" s="270"/>
      <c r="Y66" s="270"/>
      <c r="Z66" s="270"/>
      <c r="AA66" s="270"/>
      <c r="AB66" s="270"/>
      <c r="AC66" s="270"/>
    </row>
    <row r="67" customFormat="false" ht="12.75" hidden="false" customHeight="true" outlineLevel="0" collapsed="false">
      <c r="A67" s="271" t="n">
        <v>5</v>
      </c>
      <c r="B67" s="154" t="s">
        <v>64</v>
      </c>
      <c r="C67" s="154" t="s">
        <v>65</v>
      </c>
      <c r="D67" s="154" t="s">
        <v>246</v>
      </c>
      <c r="E67" s="170" t="n">
        <v>3</v>
      </c>
      <c r="F67" s="170" t="n">
        <v>200</v>
      </c>
      <c r="G67" s="171" t="n">
        <f aca="false">IF(OR(E67="diskv.",E67="ns"),100,5*E67)</f>
        <v>15</v>
      </c>
      <c r="H67" s="172" t="n">
        <f aca="false">IF(F67="-","-",(IF(F67&gt;I$4,"diskv.",IF(F67&gt;G$4,F67-G$4,0))))</f>
        <v>0</v>
      </c>
      <c r="I67" s="173" t="n">
        <v>65</v>
      </c>
      <c r="J67" s="283" t="s">
        <v>293</v>
      </c>
      <c r="K67" s="170"/>
      <c r="L67" s="170" t="n">
        <v>200</v>
      </c>
      <c r="M67" s="171" t="n">
        <f aca="false">IF(OR(K67="diskv.",K67="ns"),100,5*K67)</f>
        <v>0</v>
      </c>
      <c r="N67" s="172" t="n">
        <f aca="false">IF(L67="-","-",(IF(L67&gt;O$4,"diskv.",IF(L67&gt;M$4,L67-M$4,0))))</f>
        <v>0</v>
      </c>
      <c r="O67" s="173" t="n">
        <v>100</v>
      </c>
      <c r="P67" s="223"/>
      <c r="Q67" s="223" t="n">
        <f aca="false">F67+L67</f>
        <v>400</v>
      </c>
      <c r="R67" s="273" t="n">
        <f aca="false">I67+O67</f>
        <v>165</v>
      </c>
      <c r="S67" s="178" t="s">
        <v>299</v>
      </c>
      <c r="T67" s="254"/>
      <c r="U67" s="254"/>
      <c r="V67" s="254"/>
      <c r="W67" s="254"/>
      <c r="X67" s="254"/>
      <c r="Y67" s="254"/>
      <c r="Z67" s="254"/>
      <c r="AA67" s="254"/>
      <c r="AB67" s="254"/>
      <c r="AC67" s="254"/>
    </row>
    <row r="68" customFormat="false" ht="12.75" hidden="false" customHeight="true" outlineLevel="0" collapsed="false">
      <c r="A68" s="271"/>
      <c r="B68" s="154" t="s">
        <v>77</v>
      </c>
      <c r="C68" s="154" t="s">
        <v>78</v>
      </c>
      <c r="D68" s="154" t="s">
        <v>240</v>
      </c>
      <c r="E68" s="170"/>
      <c r="F68" s="170"/>
      <c r="G68" s="170"/>
      <c r="H68" s="170"/>
      <c r="I68" s="173"/>
      <c r="J68" s="283"/>
      <c r="K68" s="283"/>
      <c r="L68" s="283"/>
      <c r="M68" s="283"/>
      <c r="N68" s="283"/>
      <c r="O68" s="173"/>
      <c r="P68" s="223"/>
      <c r="Q68" s="223"/>
      <c r="R68" s="273"/>
      <c r="S68" s="178"/>
      <c r="T68" s="254"/>
      <c r="U68" s="254"/>
      <c r="V68" s="254"/>
      <c r="W68" s="254"/>
      <c r="X68" s="254"/>
      <c r="Y68" s="254"/>
      <c r="Z68" s="254"/>
      <c r="AA68" s="254"/>
      <c r="AB68" s="254"/>
      <c r="AC68" s="254"/>
    </row>
    <row r="69" customFormat="false" ht="19.5" hidden="false" customHeight="true" outlineLevel="0" collapsed="false">
      <c r="A69" s="259"/>
      <c r="B69" s="260" t="s">
        <v>300</v>
      </c>
      <c r="C69" s="275"/>
      <c r="D69" s="275"/>
      <c r="E69" s="166"/>
      <c r="F69" s="166"/>
      <c r="G69" s="262"/>
      <c r="H69" s="263"/>
      <c r="I69" s="264"/>
      <c r="J69" s="266"/>
      <c r="K69" s="166"/>
      <c r="L69" s="166"/>
      <c r="M69" s="262"/>
      <c r="N69" s="263"/>
      <c r="O69" s="264"/>
      <c r="P69" s="266"/>
      <c r="Q69" s="266"/>
      <c r="R69" s="276"/>
      <c r="S69" s="166"/>
      <c r="T69" s="269"/>
      <c r="U69" s="270"/>
      <c r="V69" s="270"/>
      <c r="W69" s="270"/>
      <c r="X69" s="270"/>
      <c r="Y69" s="270"/>
      <c r="Z69" s="270"/>
      <c r="AA69" s="270"/>
      <c r="AB69" s="270"/>
      <c r="AC69" s="270"/>
    </row>
    <row r="70" customFormat="false" ht="12.75" hidden="false" customHeight="true" outlineLevel="0" collapsed="false">
      <c r="A70" s="271" t="n">
        <v>6</v>
      </c>
      <c r="B70" s="190" t="s">
        <v>33</v>
      </c>
      <c r="C70" s="190" t="s">
        <v>19</v>
      </c>
      <c r="D70" s="190" t="s">
        <v>266</v>
      </c>
      <c r="E70" s="170"/>
      <c r="F70" s="170" t="n">
        <v>200</v>
      </c>
      <c r="G70" s="171" t="n">
        <f aca="false">IF(OR(E70="diskv.",E70="ns"),100,5*E70)</f>
        <v>0</v>
      </c>
      <c r="H70" s="172" t="n">
        <f aca="false">IF(F70="-","-",(IF(F70&gt;I$4,"diskv.",IF(F70&gt;G$4,F70-G$4,0))))</f>
        <v>0</v>
      </c>
      <c r="I70" s="173" t="n">
        <v>100</v>
      </c>
      <c r="J70" s="283" t="s">
        <v>301</v>
      </c>
      <c r="K70" s="170"/>
      <c r="L70" s="170" t="n">
        <v>92.35</v>
      </c>
      <c r="M70" s="171" t="n">
        <f aca="false">IF(OR(K70="diskv.",K70="ns"),100,5*K70)</f>
        <v>0</v>
      </c>
      <c r="N70" s="172" t="n">
        <f aca="false">IF(L70="-","-",(IF(L70&gt;O$4,"diskv.",IF(L70&gt;M$4,L70-M$4,0))))</f>
        <v>0</v>
      </c>
      <c r="O70" s="173" t="n">
        <v>5</v>
      </c>
      <c r="P70" s="223"/>
      <c r="Q70" s="223" t="n">
        <f aca="false">F70+L70</f>
        <v>292.35</v>
      </c>
      <c r="R70" s="273" t="n">
        <f aca="false">I70+O70</f>
        <v>105</v>
      </c>
      <c r="S70" s="178" t="n">
        <v>7</v>
      </c>
      <c r="T70" s="254"/>
      <c r="U70" s="254"/>
      <c r="V70" s="254"/>
      <c r="W70" s="254"/>
      <c r="X70" s="254"/>
      <c r="Y70" s="254"/>
      <c r="Z70" s="254"/>
      <c r="AA70" s="254"/>
      <c r="AB70" s="254"/>
      <c r="AC70" s="254"/>
    </row>
    <row r="71" customFormat="false" ht="12.75" hidden="false" customHeight="true" outlineLevel="0" collapsed="false">
      <c r="A71" s="271"/>
      <c r="B71" s="154" t="s">
        <v>261</v>
      </c>
      <c r="C71" s="190" t="s">
        <v>302</v>
      </c>
      <c r="D71" s="190" t="s">
        <v>228</v>
      </c>
      <c r="E71" s="170"/>
      <c r="F71" s="170"/>
      <c r="G71" s="170"/>
      <c r="H71" s="170"/>
      <c r="I71" s="173"/>
      <c r="J71" s="283"/>
      <c r="K71" s="283"/>
      <c r="L71" s="283"/>
      <c r="M71" s="283"/>
      <c r="N71" s="283"/>
      <c r="O71" s="173"/>
      <c r="P71" s="223"/>
      <c r="Q71" s="223"/>
      <c r="R71" s="273"/>
      <c r="S71" s="178"/>
      <c r="T71" s="254"/>
      <c r="U71" s="254"/>
      <c r="V71" s="254"/>
      <c r="W71" s="254"/>
      <c r="X71" s="254"/>
      <c r="Y71" s="254"/>
      <c r="Z71" s="254"/>
      <c r="AA71" s="254"/>
      <c r="AB71" s="254"/>
      <c r="AC71" s="254"/>
    </row>
    <row r="72" customFormat="false" ht="19.5" hidden="false" customHeight="true" outlineLevel="0" collapsed="false">
      <c r="A72" s="259"/>
      <c r="B72" s="260" t="s">
        <v>303</v>
      </c>
      <c r="C72" s="275"/>
      <c r="D72" s="275"/>
      <c r="E72" s="166"/>
      <c r="F72" s="166"/>
      <c r="G72" s="262"/>
      <c r="H72" s="263"/>
      <c r="I72" s="264"/>
      <c r="J72" s="266"/>
      <c r="K72" s="166"/>
      <c r="L72" s="166"/>
      <c r="M72" s="262"/>
      <c r="N72" s="263"/>
      <c r="O72" s="264"/>
      <c r="P72" s="266"/>
      <c r="Q72" s="266"/>
      <c r="R72" s="276"/>
      <c r="S72" s="166"/>
      <c r="T72" s="269"/>
      <c r="U72" s="270"/>
      <c r="V72" s="270"/>
      <c r="W72" s="270"/>
      <c r="X72" s="270"/>
      <c r="Y72" s="270"/>
      <c r="Z72" s="270"/>
      <c r="AA72" s="270"/>
      <c r="AB72" s="270"/>
      <c r="AC72" s="270"/>
    </row>
    <row r="73" customFormat="false" ht="12.75" hidden="false" customHeight="true" outlineLevel="0" collapsed="false">
      <c r="A73" s="271" t="n">
        <v>7</v>
      </c>
      <c r="B73" s="190" t="s">
        <v>36</v>
      </c>
      <c r="C73" s="190" t="s">
        <v>37</v>
      </c>
      <c r="D73" s="154" t="s">
        <v>217</v>
      </c>
      <c r="E73" s="170"/>
      <c r="F73" s="170" t="n">
        <v>200</v>
      </c>
      <c r="G73" s="171" t="n">
        <f aca="false">IF(OR(E73="diskv.",E73="ns"),100,5*E73)</f>
        <v>0</v>
      </c>
      <c r="H73" s="172" t="n">
        <f aca="false">IF(F73="-","-",(IF(F73&gt;I$4,"diskv.",IF(F73&gt;G$4,F73-G$4,0))))</f>
        <v>0</v>
      </c>
      <c r="I73" s="173" t="n">
        <v>50</v>
      </c>
      <c r="J73" s="277" t="s">
        <v>296</v>
      </c>
      <c r="K73" s="170"/>
      <c r="L73" s="170" t="n">
        <v>63.28</v>
      </c>
      <c r="M73" s="171" t="n">
        <f aca="false">IF(OR(K73="diskv.",K73="ns"),100,5*K73)</f>
        <v>0</v>
      </c>
      <c r="N73" s="172" t="n">
        <f aca="false">IF(L73="-","-",(IF(L73&gt;O$4,"diskv.",IF(L73&gt;M$4,L73-M$4,0))))</f>
        <v>0</v>
      </c>
      <c r="O73" s="173" t="n">
        <v>15</v>
      </c>
      <c r="P73" s="223"/>
      <c r="Q73" s="223" t="n">
        <f aca="false">F73+L73</f>
        <v>263.28</v>
      </c>
      <c r="R73" s="273" t="n">
        <f aca="false">I73+O73</f>
        <v>65</v>
      </c>
      <c r="S73" s="178" t="n">
        <v>6</v>
      </c>
      <c r="T73" s="254"/>
      <c r="U73" s="254"/>
      <c r="V73" s="254"/>
      <c r="W73" s="254"/>
      <c r="X73" s="254"/>
      <c r="Y73" s="254"/>
      <c r="Z73" s="254"/>
      <c r="AA73" s="254"/>
      <c r="AB73" s="254"/>
      <c r="AC73" s="254"/>
    </row>
    <row r="74" customFormat="false" ht="12.75" hidden="false" customHeight="true" outlineLevel="0" collapsed="false">
      <c r="A74" s="271"/>
      <c r="B74" s="190" t="s">
        <v>83</v>
      </c>
      <c r="C74" s="190" t="s">
        <v>84</v>
      </c>
      <c r="D74" s="154" t="s">
        <v>217</v>
      </c>
      <c r="E74" s="170"/>
      <c r="F74" s="170"/>
      <c r="G74" s="170"/>
      <c r="H74" s="170"/>
      <c r="I74" s="173"/>
      <c r="J74" s="277"/>
      <c r="K74" s="170"/>
      <c r="L74" s="170"/>
      <c r="M74" s="170"/>
      <c r="N74" s="170"/>
      <c r="O74" s="173"/>
      <c r="P74" s="223"/>
      <c r="Q74" s="223"/>
      <c r="R74" s="273"/>
      <c r="S74" s="178"/>
      <c r="T74" s="254"/>
      <c r="U74" s="254"/>
      <c r="V74" s="254"/>
      <c r="W74" s="254"/>
      <c r="X74" s="254"/>
      <c r="Y74" s="254"/>
      <c r="Z74" s="254"/>
      <c r="AA74" s="254"/>
      <c r="AB74" s="254"/>
      <c r="AC74" s="254"/>
    </row>
    <row r="75" customFormat="false" ht="19.5" hidden="false" customHeight="true" outlineLevel="0" collapsed="false">
      <c r="A75" s="259"/>
      <c r="B75" s="260" t="s">
        <v>304</v>
      </c>
      <c r="C75" s="275"/>
      <c r="D75" s="275"/>
      <c r="E75" s="166"/>
      <c r="F75" s="166"/>
      <c r="G75" s="262"/>
      <c r="H75" s="263"/>
      <c r="I75" s="264"/>
      <c r="J75" s="266"/>
      <c r="K75" s="166"/>
      <c r="L75" s="166"/>
      <c r="M75" s="262"/>
      <c r="N75" s="263"/>
      <c r="O75" s="264"/>
      <c r="P75" s="266"/>
      <c r="Q75" s="266"/>
      <c r="R75" s="276"/>
      <c r="S75" s="166"/>
      <c r="T75" s="269"/>
      <c r="U75" s="270"/>
      <c r="V75" s="270"/>
      <c r="W75" s="270"/>
      <c r="X75" s="270"/>
      <c r="Y75" s="270"/>
      <c r="Z75" s="270"/>
      <c r="AA75" s="270"/>
      <c r="AB75" s="270"/>
      <c r="AC75" s="270"/>
    </row>
    <row r="76" customFormat="false" ht="38.25" hidden="false" customHeight="true" outlineLevel="0" collapsed="false">
      <c r="A76" s="271" t="n">
        <v>8</v>
      </c>
      <c r="B76" s="190" t="s">
        <v>56</v>
      </c>
      <c r="C76" s="190" t="s">
        <v>57</v>
      </c>
      <c r="D76" s="164" t="s">
        <v>249</v>
      </c>
      <c r="E76" s="170"/>
      <c r="F76" s="170" t="n">
        <v>200</v>
      </c>
      <c r="G76" s="171" t="n">
        <f aca="false">IF(OR(E76="diskv.",E76="ns"),100,5*E76)</f>
        <v>0</v>
      </c>
      <c r="H76" s="172" t="n">
        <f aca="false">IF(F76="-","-",(IF(F76&gt;I$4,"diskv.",IF(F76&gt;G$4,F76-G$4,0))))</f>
        <v>0</v>
      </c>
      <c r="I76" s="173" t="n">
        <v>100</v>
      </c>
      <c r="J76" s="283" t="s">
        <v>301</v>
      </c>
      <c r="K76" s="170"/>
      <c r="L76" s="170" t="n">
        <v>200</v>
      </c>
      <c r="M76" s="171" t="n">
        <f aca="false">IF(OR(K76="diskv.",K76="ns"),100,5*K76)</f>
        <v>0</v>
      </c>
      <c r="N76" s="172" t="n">
        <f aca="false">IF(L76="-","-",(IF(L76&gt;O$4,"diskv.",IF(L76&gt;M$4,L76-M$4,0))))</f>
        <v>0</v>
      </c>
      <c r="O76" s="173" t="n">
        <v>100</v>
      </c>
      <c r="P76" s="223"/>
      <c r="Q76" s="223" t="n">
        <f aca="false">F76+L76</f>
        <v>400</v>
      </c>
      <c r="R76" s="273" t="n">
        <f aca="false">I76+O76</f>
        <v>200</v>
      </c>
      <c r="S76" s="178" t="n">
        <v>16</v>
      </c>
      <c r="T76" s="254"/>
      <c r="U76" s="254"/>
      <c r="V76" s="254"/>
      <c r="W76" s="254"/>
      <c r="X76" s="254"/>
      <c r="Y76" s="254"/>
      <c r="Z76" s="254"/>
      <c r="AA76" s="254"/>
      <c r="AB76" s="254"/>
      <c r="AC76" s="254"/>
    </row>
    <row r="77" customFormat="false" ht="12.75" hidden="false" customHeight="true" outlineLevel="0" collapsed="false">
      <c r="A77" s="271"/>
      <c r="B77" s="190" t="s">
        <v>131</v>
      </c>
      <c r="C77" s="190" t="s">
        <v>132</v>
      </c>
      <c r="D77" s="190" t="s">
        <v>245</v>
      </c>
      <c r="E77" s="170"/>
      <c r="F77" s="170"/>
      <c r="G77" s="170"/>
      <c r="H77" s="170"/>
      <c r="I77" s="173"/>
      <c r="J77" s="283"/>
      <c r="K77" s="283"/>
      <c r="L77" s="283"/>
      <c r="M77" s="283"/>
      <c r="N77" s="283"/>
      <c r="O77" s="173"/>
      <c r="P77" s="223"/>
      <c r="Q77" s="223"/>
      <c r="R77" s="273"/>
      <c r="S77" s="178"/>
      <c r="T77" s="254"/>
      <c r="U77" s="254"/>
      <c r="V77" s="254"/>
      <c r="W77" s="254"/>
      <c r="X77" s="254"/>
      <c r="Y77" s="254"/>
      <c r="Z77" s="254"/>
      <c r="AA77" s="254"/>
      <c r="AB77" s="254"/>
      <c r="AC77" s="254"/>
    </row>
    <row r="78" customFormat="false" ht="19.5" hidden="false" customHeight="true" outlineLevel="0" collapsed="false">
      <c r="A78" s="259"/>
      <c r="B78" s="260" t="s">
        <v>305</v>
      </c>
      <c r="C78" s="280"/>
      <c r="D78" s="280"/>
      <c r="E78" s="166"/>
      <c r="F78" s="166"/>
      <c r="G78" s="262"/>
      <c r="H78" s="263"/>
      <c r="I78" s="264"/>
      <c r="J78" s="266"/>
      <c r="K78" s="166"/>
      <c r="L78" s="166"/>
      <c r="M78" s="262"/>
      <c r="N78" s="263"/>
      <c r="O78" s="264"/>
      <c r="P78" s="266"/>
      <c r="Q78" s="266"/>
      <c r="R78" s="276"/>
      <c r="S78" s="166"/>
      <c r="T78" s="269"/>
      <c r="U78" s="270"/>
      <c r="V78" s="270"/>
      <c r="W78" s="270"/>
      <c r="X78" s="270"/>
      <c r="Y78" s="270"/>
      <c r="Z78" s="270"/>
      <c r="AA78" s="270"/>
      <c r="AB78" s="270"/>
      <c r="AC78" s="270"/>
    </row>
    <row r="79" customFormat="false" ht="12.75" hidden="false" customHeight="true" outlineLevel="0" collapsed="false">
      <c r="A79" s="271" t="n">
        <v>9</v>
      </c>
      <c r="B79" s="190" t="s">
        <v>95</v>
      </c>
      <c r="C79" s="190" t="s">
        <v>96</v>
      </c>
      <c r="D79" s="190" t="s">
        <v>217</v>
      </c>
      <c r="E79" s="170" t="n">
        <v>2</v>
      </c>
      <c r="F79" s="170" t="n">
        <v>72.85</v>
      </c>
      <c r="G79" s="171" t="n">
        <f aca="false">IF(OR(E79="diskv.",E79="ns"),100,5*E79)</f>
        <v>10</v>
      </c>
      <c r="H79" s="172" t="n">
        <f aca="false">IF(F79="-","-",(IF(F79&gt;I$4,"diskv.",IF(F79&gt;G$4,F79-G$4,0))))</f>
        <v>0</v>
      </c>
      <c r="I79" s="173" t="n">
        <v>10</v>
      </c>
      <c r="J79" s="223" t="n">
        <v>4</v>
      </c>
      <c r="K79" s="170"/>
      <c r="L79" s="170" t="n">
        <v>77.44</v>
      </c>
      <c r="M79" s="171" t="n">
        <f aca="false">IF(OR(K79="diskv.",K79="ns"),100,5*K79)</f>
        <v>0</v>
      </c>
      <c r="N79" s="172" t="n">
        <f aca="false">IF(L79="-","-",(IF(L79&gt;O$4,"diskv.",IF(L79&gt;M$4,L79-M$4,0))))</f>
        <v>0</v>
      </c>
      <c r="O79" s="173" t="n">
        <v>5</v>
      </c>
      <c r="P79" s="223"/>
      <c r="Q79" s="223" t="n">
        <f aca="false">F79+L79</f>
        <v>150.29</v>
      </c>
      <c r="R79" s="273" t="n">
        <f aca="false">I79+O79</f>
        <v>15</v>
      </c>
      <c r="S79" s="178" t="n">
        <v>2</v>
      </c>
      <c r="T79" s="254"/>
      <c r="U79" s="254"/>
      <c r="V79" s="254"/>
      <c r="W79" s="254"/>
      <c r="X79" s="254"/>
      <c r="Y79" s="254"/>
      <c r="Z79" s="254"/>
      <c r="AA79" s="254"/>
      <c r="AB79" s="254"/>
      <c r="AC79" s="254"/>
    </row>
    <row r="80" customFormat="false" ht="12.75" hidden="false" customHeight="true" outlineLevel="0" collapsed="false">
      <c r="A80" s="271"/>
      <c r="B80" s="190" t="s">
        <v>95</v>
      </c>
      <c r="C80" s="190" t="s">
        <v>97</v>
      </c>
      <c r="D80" s="190" t="s">
        <v>217</v>
      </c>
      <c r="E80" s="170"/>
      <c r="F80" s="170"/>
      <c r="G80" s="170"/>
      <c r="H80" s="170"/>
      <c r="I80" s="173"/>
      <c r="J80" s="223"/>
      <c r="K80" s="223"/>
      <c r="L80" s="223"/>
      <c r="M80" s="223"/>
      <c r="N80" s="223"/>
      <c r="O80" s="173"/>
      <c r="P80" s="223"/>
      <c r="Q80" s="223"/>
      <c r="R80" s="273"/>
      <c r="S80" s="178"/>
      <c r="T80" s="254"/>
      <c r="U80" s="254"/>
      <c r="V80" s="254"/>
      <c r="W80" s="254"/>
      <c r="X80" s="254"/>
      <c r="Y80" s="254"/>
      <c r="Z80" s="254"/>
      <c r="AA80" s="254"/>
      <c r="AB80" s="254"/>
      <c r="AC80" s="254"/>
    </row>
    <row r="81" customFormat="false" ht="19.5" hidden="false" customHeight="true" outlineLevel="0" collapsed="false">
      <c r="A81" s="259"/>
      <c r="B81" s="282" t="s">
        <v>306</v>
      </c>
      <c r="C81" s="280"/>
      <c r="D81" s="280"/>
      <c r="E81" s="166"/>
      <c r="F81" s="166"/>
      <c r="G81" s="262"/>
      <c r="H81" s="263"/>
      <c r="I81" s="264"/>
      <c r="J81" s="266"/>
      <c r="K81" s="166"/>
      <c r="L81" s="166"/>
      <c r="M81" s="262"/>
      <c r="N81" s="263"/>
      <c r="O81" s="264"/>
      <c r="P81" s="266"/>
      <c r="Q81" s="266"/>
      <c r="R81" s="276"/>
      <c r="S81" s="166"/>
      <c r="T81" s="269"/>
      <c r="U81" s="270"/>
      <c r="V81" s="270"/>
      <c r="W81" s="270"/>
      <c r="X81" s="270"/>
      <c r="Y81" s="270"/>
      <c r="Z81" s="270"/>
      <c r="AA81" s="270"/>
      <c r="AB81" s="270"/>
      <c r="AC81" s="270"/>
    </row>
    <row r="82" customFormat="false" ht="12.75" hidden="false" customHeight="true" outlineLevel="0" collapsed="false">
      <c r="A82" s="271" t="n">
        <v>10</v>
      </c>
      <c r="B82" s="190" t="s">
        <v>121</v>
      </c>
      <c r="C82" s="190" t="s">
        <v>122</v>
      </c>
      <c r="D82" s="190" t="s">
        <v>217</v>
      </c>
      <c r="E82" s="170"/>
      <c r="F82" s="170" t="n">
        <v>200</v>
      </c>
      <c r="G82" s="171" t="n">
        <f aca="false">IF(OR(E82="diskv.",E82="ns"),100,5*E82)</f>
        <v>0</v>
      </c>
      <c r="H82" s="172" t="n">
        <f aca="false">IF(F82="-","-",(IF(F82&gt;I$4,"diskv.",IF(F82&gt;G$4,F82-G$4,0))))</f>
        <v>0</v>
      </c>
      <c r="I82" s="173" t="n">
        <v>100</v>
      </c>
      <c r="J82" s="283" t="s">
        <v>301</v>
      </c>
      <c r="K82" s="170"/>
      <c r="L82" s="170" t="n">
        <v>200</v>
      </c>
      <c r="M82" s="171" t="n">
        <f aca="false">IF(OR(K82="diskv.",K82="ns"),100,5*K82)</f>
        <v>0</v>
      </c>
      <c r="N82" s="172" t="n">
        <f aca="false">IF(L82="-","-",(IF(L82&gt;O$4,"diskv.",IF(L82&gt;M$4,L82-M$4,0))))</f>
        <v>0</v>
      </c>
      <c r="O82" s="173" t="n">
        <v>55</v>
      </c>
      <c r="P82" s="223"/>
      <c r="Q82" s="223" t="n">
        <f aca="false">F82+L82</f>
        <v>400</v>
      </c>
      <c r="R82" s="273" t="n">
        <f aca="false">I82+O82</f>
        <v>155</v>
      </c>
      <c r="S82" s="178" t="n">
        <v>13</v>
      </c>
      <c r="T82" s="254"/>
      <c r="U82" s="254"/>
      <c r="V82" s="254"/>
      <c r="W82" s="254"/>
      <c r="X82" s="254"/>
      <c r="Y82" s="254"/>
      <c r="Z82" s="254"/>
      <c r="AA82" s="254"/>
      <c r="AB82" s="254"/>
      <c r="AC82" s="254"/>
    </row>
    <row r="83" customFormat="false" ht="12.75" hidden="false" customHeight="true" outlineLevel="0" collapsed="false">
      <c r="A83" s="271"/>
      <c r="B83" s="154" t="s">
        <v>123</v>
      </c>
      <c r="C83" s="190" t="s">
        <v>124</v>
      </c>
      <c r="D83" s="190" t="s">
        <v>307</v>
      </c>
      <c r="E83" s="170"/>
      <c r="F83" s="170"/>
      <c r="G83" s="170"/>
      <c r="H83" s="170"/>
      <c r="I83" s="173"/>
      <c r="J83" s="283"/>
      <c r="K83" s="283"/>
      <c r="L83" s="283"/>
      <c r="M83" s="283"/>
      <c r="N83" s="283"/>
      <c r="O83" s="173"/>
      <c r="P83" s="223"/>
      <c r="Q83" s="223"/>
      <c r="R83" s="273"/>
      <c r="S83" s="178"/>
      <c r="T83" s="254"/>
      <c r="U83" s="254"/>
      <c r="V83" s="254"/>
      <c r="W83" s="254"/>
      <c r="X83" s="254"/>
      <c r="Y83" s="254"/>
      <c r="Z83" s="254"/>
      <c r="AA83" s="254"/>
      <c r="AB83" s="254"/>
      <c r="AC83" s="254"/>
    </row>
    <row r="84" customFormat="false" ht="19.5" hidden="false" customHeight="true" outlineLevel="0" collapsed="false">
      <c r="A84" s="259"/>
      <c r="B84" s="282" t="s">
        <v>308</v>
      </c>
      <c r="C84" s="280"/>
      <c r="D84" s="280"/>
      <c r="E84" s="166"/>
      <c r="F84" s="166"/>
      <c r="G84" s="262"/>
      <c r="H84" s="263"/>
      <c r="I84" s="264"/>
      <c r="J84" s="266"/>
      <c r="K84" s="166"/>
      <c r="L84" s="166"/>
      <c r="M84" s="262"/>
      <c r="N84" s="263"/>
      <c r="O84" s="264"/>
      <c r="P84" s="266"/>
      <c r="Q84" s="266"/>
      <c r="R84" s="276"/>
      <c r="S84" s="166"/>
      <c r="T84" s="269"/>
      <c r="U84" s="270"/>
      <c r="V84" s="270"/>
      <c r="W84" s="270"/>
      <c r="X84" s="270"/>
      <c r="Y84" s="270"/>
      <c r="Z84" s="270"/>
      <c r="AA84" s="270"/>
      <c r="AB84" s="270"/>
      <c r="AC84" s="270"/>
    </row>
    <row r="85" customFormat="false" ht="12.75" hidden="false" customHeight="true" outlineLevel="0" collapsed="false">
      <c r="A85" s="271" t="n">
        <v>11</v>
      </c>
      <c r="B85" s="190" t="s">
        <v>139</v>
      </c>
      <c r="C85" s="190" t="s">
        <v>140</v>
      </c>
      <c r="D85" s="190" t="s">
        <v>217</v>
      </c>
      <c r="E85" s="170" t="n">
        <v>1</v>
      </c>
      <c r="F85" s="170" t="n">
        <v>200</v>
      </c>
      <c r="G85" s="171" t="n">
        <f aca="false">IF(OR(E85="diskv.",E85="ns"),100,5*E85)</f>
        <v>5</v>
      </c>
      <c r="H85" s="172" t="n">
        <f aca="false">IF(F85="-","-",(IF(F85&gt;I$4,"diskv.",IF(F85&gt;G$4,F85-G$4,0))))</f>
        <v>0</v>
      </c>
      <c r="I85" s="173" t="n">
        <v>55</v>
      </c>
      <c r="J85" s="283" t="s">
        <v>309</v>
      </c>
      <c r="K85" s="170"/>
      <c r="L85" s="170" t="n">
        <v>200</v>
      </c>
      <c r="M85" s="171" t="n">
        <f aca="false">IF(OR(K85="diskv.",K85="ns"),100,5*K85)</f>
        <v>0</v>
      </c>
      <c r="N85" s="172" t="n">
        <f aca="false">IF(L85="-","-",(IF(L85&gt;O$4,"diskv.",IF(L85&gt;M$4,L85-M$4,0))))</f>
        <v>0</v>
      </c>
      <c r="O85" s="173" t="n">
        <v>60</v>
      </c>
      <c r="P85" s="223"/>
      <c r="Q85" s="223" t="n">
        <f aca="false">F85+L85</f>
        <v>400</v>
      </c>
      <c r="R85" s="273" t="n">
        <f aca="false">I85+O85</f>
        <v>115</v>
      </c>
      <c r="S85" s="178" t="n">
        <v>9</v>
      </c>
      <c r="T85" s="254"/>
      <c r="U85" s="254"/>
      <c r="V85" s="254"/>
      <c r="W85" s="254"/>
      <c r="X85" s="254"/>
      <c r="Y85" s="254"/>
      <c r="Z85" s="254"/>
      <c r="AA85" s="254"/>
      <c r="AB85" s="254"/>
      <c r="AC85" s="254"/>
    </row>
    <row r="86" customFormat="false" ht="12.75" hidden="false" customHeight="true" outlineLevel="0" collapsed="false">
      <c r="A86" s="271"/>
      <c r="B86" s="190" t="s">
        <v>141</v>
      </c>
      <c r="C86" s="190" t="s">
        <v>142</v>
      </c>
      <c r="D86" s="190" t="s">
        <v>228</v>
      </c>
      <c r="E86" s="170"/>
      <c r="F86" s="170"/>
      <c r="G86" s="170"/>
      <c r="H86" s="170"/>
      <c r="I86" s="173"/>
      <c r="J86" s="283"/>
      <c r="K86" s="283"/>
      <c r="L86" s="283"/>
      <c r="M86" s="283"/>
      <c r="N86" s="283"/>
      <c r="O86" s="173"/>
      <c r="P86" s="223"/>
      <c r="Q86" s="223"/>
      <c r="R86" s="273"/>
      <c r="S86" s="178"/>
      <c r="T86" s="254"/>
      <c r="U86" s="254"/>
      <c r="V86" s="254"/>
      <c r="W86" s="254"/>
      <c r="X86" s="254"/>
      <c r="Y86" s="254"/>
      <c r="Z86" s="254"/>
      <c r="AA86" s="254"/>
      <c r="AB86" s="254"/>
      <c r="AC86" s="254"/>
    </row>
    <row r="87" customFormat="false" ht="19.5" hidden="false" customHeight="true" outlineLevel="0" collapsed="false">
      <c r="A87" s="259"/>
      <c r="B87" s="282" t="s">
        <v>310</v>
      </c>
      <c r="C87" s="280"/>
      <c r="D87" s="280"/>
      <c r="E87" s="166"/>
      <c r="F87" s="166"/>
      <c r="G87" s="262"/>
      <c r="H87" s="263"/>
      <c r="I87" s="264"/>
      <c r="J87" s="266"/>
      <c r="K87" s="166"/>
      <c r="L87" s="166"/>
      <c r="M87" s="262"/>
      <c r="N87" s="263"/>
      <c r="O87" s="264"/>
      <c r="P87" s="266"/>
      <c r="Q87" s="266"/>
      <c r="R87" s="276"/>
      <c r="S87" s="166"/>
      <c r="T87" s="269"/>
      <c r="U87" s="270"/>
      <c r="V87" s="270"/>
      <c r="W87" s="270"/>
      <c r="X87" s="270"/>
      <c r="Y87" s="270"/>
      <c r="Z87" s="270"/>
      <c r="AA87" s="270"/>
      <c r="AB87" s="270"/>
      <c r="AC87" s="270"/>
    </row>
    <row r="88" customFormat="false" ht="12.75" hidden="false" customHeight="true" outlineLevel="0" collapsed="false">
      <c r="A88" s="271" t="n">
        <v>12</v>
      </c>
      <c r="B88" s="190" t="s">
        <v>165</v>
      </c>
      <c r="C88" s="190" t="s">
        <v>167</v>
      </c>
      <c r="D88" s="190" t="s">
        <v>217</v>
      </c>
      <c r="E88" s="170"/>
      <c r="F88" s="170" t="n">
        <v>200</v>
      </c>
      <c r="G88" s="171" t="n">
        <f aca="false">IF(OR(E88="diskv.",E88="ns"),100,5*E88)</f>
        <v>0</v>
      </c>
      <c r="H88" s="172" t="n">
        <f aca="false">IF(F88="-","-",(IF(F88&gt;I$4,"diskv.",IF(F88&gt;G$4,F88-G$4,0))))</f>
        <v>0</v>
      </c>
      <c r="I88" s="173" t="n">
        <v>50</v>
      </c>
      <c r="J88" s="277" t="s">
        <v>296</v>
      </c>
      <c r="K88" s="170"/>
      <c r="L88" s="170" t="n">
        <v>200</v>
      </c>
      <c r="M88" s="171" t="n">
        <f aca="false">IF(OR(K88="diskv.",K88="ns"),100,5*K88)</f>
        <v>0</v>
      </c>
      <c r="N88" s="172" t="n">
        <f aca="false">IF(L88="-","-",(IF(L88&gt;O$4,"diskv.",IF(L88&gt;M$4,L88-M$4,0))))</f>
        <v>0</v>
      </c>
      <c r="O88" s="173" t="n">
        <v>55</v>
      </c>
      <c r="P88" s="223"/>
      <c r="Q88" s="223" t="n">
        <f aca="false">F88+L88</f>
        <v>400</v>
      </c>
      <c r="R88" s="273" t="n">
        <f aca="false">I88+O88</f>
        <v>105</v>
      </c>
      <c r="S88" s="178" t="n">
        <v>8</v>
      </c>
      <c r="T88" s="254"/>
      <c r="U88" s="254"/>
      <c r="V88" s="254"/>
      <c r="W88" s="254"/>
      <c r="X88" s="254"/>
      <c r="Y88" s="254"/>
      <c r="Z88" s="254"/>
      <c r="AA88" s="254"/>
      <c r="AB88" s="254"/>
      <c r="AC88" s="254"/>
    </row>
    <row r="89" customFormat="false" ht="12.75" hidden="false" customHeight="true" outlineLevel="0" collapsed="false">
      <c r="A89" s="271"/>
      <c r="B89" s="190" t="s">
        <v>168</v>
      </c>
      <c r="C89" s="190" t="s">
        <v>265</v>
      </c>
      <c r="D89" s="190" t="s">
        <v>307</v>
      </c>
      <c r="E89" s="170"/>
      <c r="F89" s="170"/>
      <c r="G89" s="170"/>
      <c r="H89" s="170"/>
      <c r="I89" s="173"/>
      <c r="J89" s="277"/>
      <c r="K89" s="170"/>
      <c r="L89" s="170"/>
      <c r="M89" s="170"/>
      <c r="N89" s="170"/>
      <c r="O89" s="173"/>
      <c r="P89" s="223"/>
      <c r="Q89" s="223"/>
      <c r="R89" s="273"/>
      <c r="S89" s="178"/>
      <c r="T89" s="254"/>
      <c r="U89" s="254"/>
      <c r="V89" s="254"/>
      <c r="W89" s="254"/>
      <c r="X89" s="254"/>
      <c r="Y89" s="254"/>
      <c r="Z89" s="254"/>
      <c r="AA89" s="254"/>
      <c r="AB89" s="254"/>
      <c r="AC89" s="254"/>
    </row>
    <row r="90" customFormat="false" ht="19.5" hidden="false" customHeight="true" outlineLevel="0" collapsed="false">
      <c r="A90" s="259"/>
      <c r="B90" s="282" t="s">
        <v>311</v>
      </c>
      <c r="C90" s="280"/>
      <c r="D90" s="280"/>
      <c r="E90" s="166"/>
      <c r="F90" s="166"/>
      <c r="G90" s="262"/>
      <c r="H90" s="263"/>
      <c r="I90" s="264"/>
      <c r="J90" s="266"/>
      <c r="K90" s="166"/>
      <c r="L90" s="166"/>
      <c r="M90" s="262"/>
      <c r="N90" s="263"/>
      <c r="O90" s="264"/>
      <c r="P90" s="266"/>
      <c r="Q90" s="266"/>
      <c r="R90" s="276"/>
      <c r="S90" s="166"/>
      <c r="T90" s="269"/>
      <c r="U90" s="270"/>
      <c r="V90" s="270"/>
      <c r="W90" s="270"/>
      <c r="X90" s="270"/>
      <c r="Y90" s="270"/>
      <c r="Z90" s="270"/>
      <c r="AA90" s="270"/>
      <c r="AB90" s="270"/>
      <c r="AC90" s="270"/>
    </row>
    <row r="91" customFormat="false" ht="12.75" hidden="false" customHeight="true" outlineLevel="0" collapsed="false">
      <c r="A91" s="271" t="n">
        <v>13</v>
      </c>
      <c r="B91" s="190" t="s">
        <v>172</v>
      </c>
      <c r="C91" s="190" t="s">
        <v>173</v>
      </c>
      <c r="D91" s="190" t="s">
        <v>217</v>
      </c>
      <c r="E91" s="170" t="n">
        <v>1</v>
      </c>
      <c r="F91" s="170" t="n">
        <v>200</v>
      </c>
      <c r="G91" s="171" t="n">
        <f aca="false">IF(OR(E91="diskv.",E91="ns"),100,5*E91)</f>
        <v>5</v>
      </c>
      <c r="H91" s="172" t="n">
        <f aca="false">IF(F91="-","-",(IF(F91&gt;I$4,"diskv.",IF(F91&gt;G$4,F91-G$4,0))))</f>
        <v>0</v>
      </c>
      <c r="I91" s="173" t="n">
        <v>55</v>
      </c>
      <c r="J91" s="283" t="s">
        <v>309</v>
      </c>
      <c r="K91" s="170"/>
      <c r="L91" s="170" t="n">
        <v>200</v>
      </c>
      <c r="M91" s="171" t="n">
        <f aca="false">IF(OR(K91="diskv.",K91="ns"),100,5*K91)</f>
        <v>0</v>
      </c>
      <c r="N91" s="172" t="n">
        <f aca="false">IF(L91="-","-",(IF(L91&gt;O$4,"diskv.",IF(L91&gt;M$4,L91-M$4,0))))</f>
        <v>0</v>
      </c>
      <c r="O91" s="173" t="n">
        <v>65</v>
      </c>
      <c r="P91" s="223"/>
      <c r="Q91" s="223" t="n">
        <f aca="false">F91+L91</f>
        <v>400</v>
      </c>
      <c r="R91" s="273" t="n">
        <f aca="false">I91+O91</f>
        <v>120</v>
      </c>
      <c r="S91" s="178" t="n">
        <v>10</v>
      </c>
      <c r="T91" s="254"/>
      <c r="U91" s="254"/>
      <c r="V91" s="254"/>
      <c r="W91" s="254"/>
      <c r="X91" s="254"/>
      <c r="Y91" s="254"/>
      <c r="Z91" s="254"/>
      <c r="AA91" s="254"/>
      <c r="AB91" s="254"/>
      <c r="AC91" s="254"/>
    </row>
    <row r="92" customFormat="false" ht="12.75" hidden="false" customHeight="true" outlineLevel="0" collapsed="false">
      <c r="A92" s="271"/>
      <c r="B92" s="190" t="s">
        <v>172</v>
      </c>
      <c r="C92" s="190" t="s">
        <v>174</v>
      </c>
      <c r="D92" s="190" t="s">
        <v>312</v>
      </c>
      <c r="E92" s="170"/>
      <c r="F92" s="170"/>
      <c r="G92" s="170"/>
      <c r="H92" s="170"/>
      <c r="I92" s="173"/>
      <c r="J92" s="283"/>
      <c r="K92" s="283"/>
      <c r="L92" s="283"/>
      <c r="M92" s="283"/>
      <c r="N92" s="283"/>
      <c r="O92" s="173"/>
      <c r="P92" s="223"/>
      <c r="Q92" s="223"/>
      <c r="R92" s="273"/>
      <c r="S92" s="178"/>
      <c r="T92" s="254"/>
      <c r="U92" s="254"/>
      <c r="V92" s="254"/>
      <c r="W92" s="254"/>
      <c r="X92" s="254"/>
      <c r="Y92" s="254"/>
      <c r="Z92" s="254"/>
      <c r="AA92" s="254"/>
      <c r="AB92" s="254"/>
      <c r="AC92" s="254"/>
    </row>
    <row r="93" customFormat="false" ht="19.5" hidden="false" customHeight="true" outlineLevel="0" collapsed="false">
      <c r="A93" s="259"/>
      <c r="B93" s="282" t="s">
        <v>313</v>
      </c>
      <c r="C93" s="280"/>
      <c r="D93" s="280"/>
      <c r="E93" s="166"/>
      <c r="F93" s="166"/>
      <c r="G93" s="262"/>
      <c r="H93" s="263"/>
      <c r="I93" s="264"/>
      <c r="J93" s="266"/>
      <c r="K93" s="166"/>
      <c r="L93" s="166"/>
      <c r="M93" s="262"/>
      <c r="N93" s="263"/>
      <c r="O93" s="264"/>
      <c r="P93" s="266"/>
      <c r="Q93" s="266"/>
      <c r="R93" s="276"/>
      <c r="S93" s="166"/>
      <c r="T93" s="269"/>
      <c r="U93" s="270"/>
      <c r="V93" s="270"/>
      <c r="W93" s="270"/>
      <c r="X93" s="270"/>
      <c r="Y93" s="270"/>
      <c r="Z93" s="270"/>
      <c r="AA93" s="270"/>
      <c r="AB93" s="270"/>
      <c r="AC93" s="270"/>
    </row>
    <row r="94" customFormat="false" ht="12.75" hidden="false" customHeight="true" outlineLevel="0" collapsed="false">
      <c r="A94" s="271" t="n">
        <v>14</v>
      </c>
      <c r="B94" s="190" t="s">
        <v>104</v>
      </c>
      <c r="C94" s="190" t="s">
        <v>105</v>
      </c>
      <c r="D94" s="190" t="s">
        <v>250</v>
      </c>
      <c r="E94" s="170" t="n">
        <v>1</v>
      </c>
      <c r="F94" s="170" t="n">
        <v>80.34</v>
      </c>
      <c r="G94" s="171" t="n">
        <f aca="false">IF(OR(E94="diskv.",E94="ns"),100,5*E94)</f>
        <v>5</v>
      </c>
      <c r="H94" s="172" t="n">
        <f aca="false">IF(F94="-","-",(IF(F94&gt;I$4,"diskv.",IF(F94&gt;G$4,F94-G$4,0))))</f>
        <v>0</v>
      </c>
      <c r="I94" s="173" t="n">
        <v>5</v>
      </c>
      <c r="J94" s="223" t="n">
        <v>3</v>
      </c>
      <c r="K94" s="170"/>
      <c r="L94" s="170" t="n">
        <v>93.88</v>
      </c>
      <c r="M94" s="171" t="n">
        <f aca="false">IF(OR(K94="diskv.",K94="ns"),100,5*K94)</f>
        <v>0</v>
      </c>
      <c r="N94" s="172" t="n">
        <f aca="false">IF(L94="-","-",(IF(L94&gt;O$4,"diskv.",IF(L94&gt;M$4,L94-M$4,0))))</f>
        <v>0</v>
      </c>
      <c r="O94" s="173" t="n">
        <v>25</v>
      </c>
      <c r="P94" s="223"/>
      <c r="Q94" s="223" t="n">
        <f aca="false">F94+L94</f>
        <v>174.22</v>
      </c>
      <c r="R94" s="273" t="n">
        <f aca="false">I94+O94</f>
        <v>30</v>
      </c>
      <c r="S94" s="178" t="n">
        <v>3</v>
      </c>
      <c r="T94" s="254"/>
      <c r="U94" s="254"/>
      <c r="V94" s="254"/>
      <c r="W94" s="254"/>
      <c r="X94" s="254"/>
      <c r="Y94" s="254"/>
      <c r="Z94" s="254"/>
      <c r="AA94" s="254"/>
      <c r="AB94" s="254"/>
      <c r="AC94" s="254"/>
    </row>
    <row r="95" customFormat="false" ht="12.75" hidden="false" customHeight="true" outlineLevel="0" collapsed="false">
      <c r="A95" s="271"/>
      <c r="B95" s="190" t="s">
        <v>58</v>
      </c>
      <c r="C95" s="190" t="s">
        <v>59</v>
      </c>
      <c r="D95" s="190" t="s">
        <v>243</v>
      </c>
      <c r="E95" s="170"/>
      <c r="F95" s="170"/>
      <c r="G95" s="170"/>
      <c r="H95" s="170"/>
      <c r="I95" s="173"/>
      <c r="J95" s="223"/>
      <c r="K95" s="223"/>
      <c r="L95" s="223"/>
      <c r="M95" s="223"/>
      <c r="N95" s="223"/>
      <c r="O95" s="173"/>
      <c r="P95" s="223"/>
      <c r="Q95" s="223"/>
      <c r="R95" s="273"/>
      <c r="S95" s="178"/>
      <c r="T95" s="254"/>
      <c r="U95" s="254"/>
      <c r="V95" s="254"/>
      <c r="W95" s="254"/>
      <c r="X95" s="254"/>
      <c r="Y95" s="254"/>
      <c r="Z95" s="254"/>
      <c r="AA95" s="254"/>
      <c r="AB95" s="254"/>
      <c r="AC95" s="254"/>
    </row>
    <row r="96" customFormat="false" ht="19.5" hidden="false" customHeight="true" outlineLevel="0" collapsed="false">
      <c r="A96" s="259"/>
      <c r="B96" s="260" t="s">
        <v>314</v>
      </c>
      <c r="C96" s="275"/>
      <c r="D96" s="275"/>
      <c r="E96" s="166"/>
      <c r="F96" s="166"/>
      <c r="G96" s="262"/>
      <c r="H96" s="263"/>
      <c r="I96" s="264"/>
      <c r="J96" s="266"/>
      <c r="K96" s="166"/>
      <c r="L96" s="166"/>
      <c r="M96" s="262"/>
      <c r="N96" s="263"/>
      <c r="O96" s="264"/>
      <c r="P96" s="266"/>
      <c r="Q96" s="266"/>
      <c r="R96" s="276"/>
      <c r="S96" s="166"/>
      <c r="T96" s="269"/>
      <c r="U96" s="270"/>
      <c r="V96" s="270"/>
      <c r="W96" s="270"/>
      <c r="X96" s="270"/>
      <c r="Y96" s="270"/>
      <c r="Z96" s="270"/>
      <c r="AA96" s="270"/>
      <c r="AB96" s="270"/>
      <c r="AC96" s="270"/>
    </row>
    <row r="97" customFormat="false" ht="19.5" hidden="false" customHeight="true" outlineLevel="0" collapsed="false">
      <c r="A97" s="271" t="n">
        <v>15</v>
      </c>
      <c r="B97" s="154" t="s">
        <v>9</v>
      </c>
      <c r="C97" s="154" t="s">
        <v>10</v>
      </c>
      <c r="D97" s="154" t="s">
        <v>225</v>
      </c>
      <c r="E97" s="170" t="n">
        <v>1</v>
      </c>
      <c r="F97" s="170" t="n">
        <v>58.06</v>
      </c>
      <c r="G97" s="171" t="n">
        <f aca="false">IF(OR(E97="diskv.",E97="ns"),100,5*E97)</f>
        <v>5</v>
      </c>
      <c r="H97" s="172" t="n">
        <f aca="false">IF(F97="-","-",(IF(F97&gt;I$4,"diskv.",IF(F97&gt;G$4,F97-G$4,0))))</f>
        <v>0</v>
      </c>
      <c r="I97" s="173" t="n">
        <v>5</v>
      </c>
      <c r="J97" s="223" t="n">
        <v>2</v>
      </c>
      <c r="K97" s="170"/>
      <c r="L97" s="170" t="n">
        <v>62.66</v>
      </c>
      <c r="M97" s="171" t="n">
        <f aca="false">IF(OR(K97="diskv.",K97="ns"),100,5*K97)</f>
        <v>0</v>
      </c>
      <c r="N97" s="172" t="n">
        <f aca="false">IF(L97="-","-",(IF(L97&gt;O$4,"diskv.",IF(L97&gt;M$4,L97-M$4,0))))</f>
        <v>0</v>
      </c>
      <c r="O97" s="173" t="n">
        <v>10</v>
      </c>
      <c r="P97" s="223"/>
      <c r="Q97" s="223" t="n">
        <f aca="false">F97+L97</f>
        <v>120.72</v>
      </c>
      <c r="R97" s="273" t="n">
        <f aca="false">I97+O97</f>
        <v>15</v>
      </c>
      <c r="S97" s="178" t="n">
        <v>1</v>
      </c>
      <c r="T97" s="274"/>
      <c r="U97" s="254"/>
      <c r="V97" s="254"/>
      <c r="W97" s="254"/>
      <c r="X97" s="254"/>
      <c r="Y97" s="254"/>
      <c r="Z97" s="254"/>
      <c r="AA97" s="254"/>
      <c r="AB97" s="254"/>
      <c r="AC97" s="254"/>
    </row>
    <row r="98" customFormat="false" ht="19.5" hidden="false" customHeight="true" outlineLevel="0" collapsed="false">
      <c r="A98" s="271"/>
      <c r="B98" s="154" t="s">
        <v>27</v>
      </c>
      <c r="C98" s="154" t="s">
        <v>28</v>
      </c>
      <c r="D98" s="154" t="s">
        <v>217</v>
      </c>
      <c r="E98" s="170"/>
      <c r="F98" s="170"/>
      <c r="G98" s="170"/>
      <c r="H98" s="170"/>
      <c r="I98" s="173"/>
      <c r="J98" s="223"/>
      <c r="K98" s="223"/>
      <c r="L98" s="223"/>
      <c r="M98" s="223"/>
      <c r="N98" s="223"/>
      <c r="O98" s="173"/>
      <c r="P98" s="223"/>
      <c r="Q98" s="223"/>
      <c r="R98" s="273"/>
      <c r="S98" s="178"/>
      <c r="T98" s="274"/>
      <c r="U98" s="254"/>
      <c r="V98" s="254"/>
      <c r="W98" s="254"/>
      <c r="X98" s="254"/>
      <c r="Y98" s="254"/>
      <c r="Z98" s="254"/>
      <c r="AA98" s="254"/>
      <c r="AB98" s="254"/>
      <c r="AC98" s="254"/>
    </row>
    <row r="99" customFormat="false" ht="18.75" hidden="false" customHeight="true" outlineLevel="0" collapsed="false">
      <c r="A99" s="259"/>
      <c r="B99" s="279" t="s">
        <v>315</v>
      </c>
      <c r="C99" s="275"/>
      <c r="D99" s="275"/>
      <c r="E99" s="166"/>
      <c r="F99" s="166"/>
      <c r="G99" s="262"/>
      <c r="H99" s="263"/>
      <c r="I99" s="264"/>
      <c r="J99" s="266"/>
      <c r="K99" s="166"/>
      <c r="L99" s="166"/>
      <c r="M99" s="262"/>
      <c r="N99" s="263"/>
      <c r="O99" s="264"/>
      <c r="P99" s="266"/>
      <c r="Q99" s="266"/>
      <c r="R99" s="276"/>
      <c r="S99" s="166"/>
      <c r="T99" s="269"/>
      <c r="U99" s="270"/>
      <c r="V99" s="270"/>
      <c r="W99" s="270"/>
      <c r="X99" s="270"/>
      <c r="Y99" s="270"/>
      <c r="Z99" s="270"/>
      <c r="AA99" s="270"/>
      <c r="AB99" s="270"/>
      <c r="AC99" s="270"/>
    </row>
    <row r="100" customFormat="false" ht="19.5" hidden="false" customHeight="true" outlineLevel="0" collapsed="false">
      <c r="A100" s="271" t="n">
        <v>16</v>
      </c>
      <c r="B100" s="154" t="s">
        <v>22</v>
      </c>
      <c r="C100" s="154" t="s">
        <v>23</v>
      </c>
      <c r="D100" s="154" t="s">
        <v>260</v>
      </c>
      <c r="E100" s="170" t="n">
        <v>2</v>
      </c>
      <c r="F100" s="170" t="s">
        <v>316</v>
      </c>
      <c r="G100" s="171" t="n">
        <f aca="false">IF(OR(E100="diskv.",E100="ns"),100,5*E100)</f>
        <v>10</v>
      </c>
      <c r="H100" s="172" t="str">
        <f aca="false">IF(F100="-","-",(IF(F100&gt;I$4,"diskv.",IF(F100&gt;G$4,F100-G$4,0))))</f>
        <v>diskv.</v>
      </c>
      <c r="I100" s="173" t="n">
        <v>10</v>
      </c>
      <c r="J100" s="223" t="n">
        <v>5</v>
      </c>
      <c r="K100" s="170"/>
      <c r="L100" s="170" t="n">
        <v>200</v>
      </c>
      <c r="M100" s="171" t="n">
        <f aca="false">IF(OR(K100="diskv.",K100="ns"),100,5*K100)</f>
        <v>0</v>
      </c>
      <c r="N100" s="172" t="n">
        <f aca="false">IF(L100="-","-",(IF(L100&gt;O$4,"diskv.",IF(L100&gt;M$4,L100-M$4,0))))</f>
        <v>0</v>
      </c>
      <c r="O100" s="173" t="n">
        <v>50</v>
      </c>
      <c r="P100" s="223"/>
      <c r="Q100" s="223" t="n">
        <v>301.91</v>
      </c>
      <c r="R100" s="273" t="n">
        <f aca="false">I100+O100</f>
        <v>60</v>
      </c>
      <c r="S100" s="178" t="n">
        <v>5</v>
      </c>
      <c r="T100" s="274"/>
      <c r="U100" s="254"/>
      <c r="V100" s="254"/>
      <c r="W100" s="254"/>
      <c r="X100" s="254"/>
      <c r="Y100" s="254"/>
      <c r="Z100" s="254"/>
      <c r="AA100" s="254"/>
      <c r="AB100" s="254"/>
      <c r="AC100" s="254"/>
    </row>
    <row r="101" customFormat="false" ht="19.5" hidden="false" customHeight="true" outlineLevel="0" collapsed="false">
      <c r="A101" s="271"/>
      <c r="B101" s="154" t="s">
        <v>24</v>
      </c>
      <c r="C101" s="154" t="s">
        <v>25</v>
      </c>
      <c r="D101" s="154" t="s">
        <v>264</v>
      </c>
      <c r="E101" s="170"/>
      <c r="F101" s="170"/>
      <c r="G101" s="170"/>
      <c r="H101" s="170"/>
      <c r="I101" s="173"/>
      <c r="J101" s="223"/>
      <c r="K101" s="223"/>
      <c r="L101" s="223"/>
      <c r="M101" s="223"/>
      <c r="N101" s="223"/>
      <c r="O101" s="173"/>
      <c r="P101" s="223"/>
      <c r="Q101" s="223"/>
      <c r="R101" s="273"/>
      <c r="S101" s="178"/>
      <c r="T101" s="274"/>
      <c r="U101" s="254"/>
      <c r="V101" s="254"/>
      <c r="W101" s="254"/>
      <c r="X101" s="254"/>
      <c r="Y101" s="254"/>
      <c r="Z101" s="254"/>
      <c r="AA101" s="254"/>
      <c r="AB101" s="254"/>
      <c r="AC101" s="254"/>
    </row>
    <row r="102" customFormat="false" ht="18.75" hidden="false" customHeight="true" outlineLevel="0" collapsed="false">
      <c r="A102" s="259"/>
      <c r="B102" s="260"/>
      <c r="C102" s="275"/>
      <c r="D102" s="275"/>
      <c r="E102" s="166"/>
      <c r="F102" s="166"/>
      <c r="G102" s="262"/>
      <c r="H102" s="263"/>
      <c r="I102" s="264"/>
      <c r="J102" s="266"/>
      <c r="K102" s="166"/>
      <c r="L102" s="166"/>
      <c r="M102" s="262"/>
      <c r="N102" s="263"/>
      <c r="O102" s="264"/>
      <c r="P102" s="266"/>
      <c r="Q102" s="266"/>
      <c r="R102" s="276"/>
      <c r="S102" s="166"/>
      <c r="T102" s="269"/>
      <c r="U102" s="270"/>
      <c r="V102" s="270"/>
      <c r="W102" s="270"/>
      <c r="X102" s="270"/>
      <c r="Y102" s="270"/>
      <c r="Z102" s="270"/>
      <c r="AA102" s="270"/>
      <c r="AB102" s="270"/>
      <c r="AC102" s="270"/>
    </row>
    <row r="103" customFormat="false" ht="12.75" hidden="false" customHeight="true" outlineLevel="0" collapsed="false">
      <c r="A103" s="284" t="n">
        <v>17</v>
      </c>
      <c r="B103" s="252"/>
      <c r="C103" s="252"/>
      <c r="D103" s="252"/>
      <c r="E103" s="170"/>
      <c r="F103" s="170"/>
      <c r="G103" s="171"/>
      <c r="H103" s="172"/>
      <c r="I103" s="173"/>
      <c r="J103" s="223"/>
      <c r="K103" s="170"/>
      <c r="L103" s="170"/>
      <c r="M103" s="171"/>
      <c r="N103" s="172"/>
      <c r="O103" s="173"/>
      <c r="P103" s="223"/>
      <c r="Q103" s="223"/>
      <c r="R103" s="273"/>
      <c r="S103" s="178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</row>
    <row r="104" customFormat="false" ht="12.75" hidden="false" customHeight="true" outlineLevel="0" collapsed="false">
      <c r="A104" s="284"/>
      <c r="B104" s="285"/>
      <c r="C104" s="285"/>
      <c r="D104" s="285"/>
      <c r="E104" s="170"/>
      <c r="F104" s="170"/>
      <c r="G104" s="170"/>
      <c r="H104" s="170"/>
      <c r="I104" s="173"/>
      <c r="J104" s="223"/>
      <c r="K104" s="223"/>
      <c r="L104" s="223"/>
      <c r="M104" s="223"/>
      <c r="N104" s="223"/>
      <c r="O104" s="173"/>
      <c r="P104" s="223"/>
      <c r="Q104" s="223"/>
      <c r="R104" s="273"/>
      <c r="S104" s="178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</row>
    <row r="105" customFormat="false" ht="12.75" hidden="false" customHeight="tru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</row>
    <row r="106" customFormat="false" ht="12.75" hidden="false" customHeight="tru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</row>
    <row r="107" customFormat="false" ht="12.75" hidden="false" customHeight="true" outlineLevel="0" collapsed="false">
      <c r="A107" s="63"/>
      <c r="B107" s="286"/>
      <c r="C107" s="286"/>
      <c r="D107" s="286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</row>
    <row r="108" customFormat="false" ht="12.75" hidden="false" customHeight="true" outlineLevel="0" collapsed="false">
      <c r="A108" s="63"/>
      <c r="B108" s="286"/>
      <c r="C108" s="286"/>
      <c r="D108" s="286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</row>
    <row r="109" customFormat="false" ht="12.75" hidden="false" customHeight="tru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</row>
    <row r="110" customFormat="false" ht="12.75" hidden="false" customHeight="tru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</row>
    <row r="111" customFormat="false" ht="12.75" hidden="false" customHeight="tru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</row>
    <row r="115" customFormat="false" ht="12.75" hidden="false" customHeight="tru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</row>
    <row r="116" customFormat="false" ht="12.75" hidden="false" customHeight="tru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</row>
    <row r="117" customFormat="false" ht="12.75" hidden="false" customHeight="tru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</row>
    <row r="118" customFormat="false" ht="12.75" hidden="false" customHeight="tru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</row>
    <row r="119" customFormat="false" ht="12.75" hidden="false" customHeight="tru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</row>
    <row r="120" customFormat="false" ht="12.75" hidden="false" customHeight="tru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</row>
    <row r="121" customFormat="false" ht="12.75" hidden="false" customHeight="tru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</row>
    <row r="122" customFormat="false" ht="12.7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</row>
    <row r="123" customFormat="false" ht="12.75" hidden="false" customHeight="tru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</row>
    <row r="124" customFormat="false" ht="12.75" hidden="false" customHeight="tru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</row>
    <row r="125" customFormat="false" ht="12.75" hidden="false" customHeight="tru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</row>
    <row r="126" customFormat="false" ht="12.75" hidden="false" customHeight="tru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</row>
    <row r="127" customFormat="false" ht="12.75" hidden="false" customHeight="tru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</row>
    <row r="128" customFormat="false" ht="12.7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</row>
    <row r="129" customFormat="false" ht="12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</row>
    <row r="130" customFormat="false" ht="12.75" hidden="false" customHeight="tru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</row>
    <row r="131" customFormat="false" ht="12.75" hidden="false" customHeight="tru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</row>
    <row r="132" customFormat="false" ht="12.75" hidden="false" customHeight="tru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</row>
    <row r="133" customFormat="false" ht="12.75" hidden="false" customHeight="tru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</row>
    <row r="134" customFormat="false" ht="12.75" hidden="false" customHeight="tru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</row>
    <row r="135" customFormat="false" ht="12.75" hidden="false" customHeight="tru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</row>
    <row r="136" customFormat="false" ht="12.75" hidden="false" customHeight="tru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</row>
    <row r="137" customFormat="false" ht="12.75" hidden="false" customHeight="tru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</row>
    <row r="138" customFormat="false" ht="12.75" hidden="false" customHeight="tru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</row>
    <row r="139" customFormat="false" ht="12.75" hidden="false" customHeight="tru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</row>
    <row r="140" customFormat="false" ht="12.75" hidden="false" customHeight="tru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</row>
    <row r="141" customFormat="false" ht="12.75" hidden="false" customHeight="tru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</row>
    <row r="142" customFormat="false" ht="12.75" hidden="false" customHeight="tru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</row>
    <row r="143" customFormat="false" ht="12.75" hidden="false" customHeight="tru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</row>
    <row r="144" customFormat="false" ht="12.75" hidden="false" customHeight="tru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</row>
    <row r="145" customFormat="false" ht="12.75" hidden="false" customHeight="tru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</row>
    <row r="146" customFormat="false" ht="12.75" hidden="false" customHeight="tru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</row>
    <row r="147" customFormat="false" ht="12.75" hidden="false" customHeight="tru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</row>
    <row r="148" customFormat="false" ht="12.75" hidden="false" customHeight="tru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</row>
    <row r="149" customFormat="false" ht="12.75" hidden="false" customHeight="tru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</row>
    <row r="150" customFormat="false" ht="12.75" hidden="false" customHeight="tru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</row>
    <row r="151" customFormat="false" ht="12.75" hidden="false" customHeight="tru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</row>
    <row r="152" customFormat="false" ht="12.75" hidden="false" customHeight="tru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</row>
    <row r="153" customFormat="false" ht="12.75" hidden="false" customHeight="tru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</row>
    <row r="154" customFormat="false" ht="12.75" hidden="false" customHeight="tru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</row>
    <row r="155" customFormat="false" ht="12.75" hidden="false" customHeight="tru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</row>
    <row r="156" customFormat="false" ht="12.75" hidden="false" customHeight="tru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</row>
    <row r="157" customFormat="false" ht="12.75" hidden="false" customHeight="tru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</row>
    <row r="158" customFormat="false" ht="12.75" hidden="false" customHeight="tru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</row>
    <row r="159" customFormat="false" ht="12.75" hidden="false" customHeight="tru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</row>
    <row r="160" customFormat="false" ht="12.75" hidden="false" customHeight="tru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</row>
    <row r="161" customFormat="false" ht="12.75" hidden="false" customHeight="tru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</row>
    <row r="162" customFormat="false" ht="12.75" hidden="false" customHeight="tru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</row>
    <row r="163" customFormat="false" ht="12.75" hidden="false" customHeight="tru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</row>
    <row r="164" customFormat="false" ht="12.75" hidden="false" customHeight="tru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</row>
    <row r="165" customFormat="false" ht="12.75" hidden="false" customHeight="tru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</row>
    <row r="166" customFormat="false" ht="12.75" hidden="false" customHeight="tru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</row>
    <row r="167" customFormat="false" ht="12.75" hidden="false" customHeight="tru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</row>
    <row r="168" customFormat="false" ht="12.75" hidden="false" customHeight="tru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</row>
    <row r="169" customFormat="false" ht="12.75" hidden="false" customHeight="tru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</row>
    <row r="170" customFormat="false" ht="12.75" hidden="false" customHeight="tru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</row>
    <row r="171" customFormat="false" ht="12.75" hidden="false" customHeight="tru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</row>
    <row r="172" customFormat="false" ht="12.75" hidden="false" customHeight="tru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</row>
    <row r="173" customFormat="false" ht="12.75" hidden="false" customHeight="tru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</row>
    <row r="174" customFormat="false" ht="12.75" hidden="false" customHeight="tru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</row>
    <row r="175" customFormat="false" ht="12.75" hidden="false" customHeight="tru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</row>
    <row r="176" customFormat="false" ht="12.75" hidden="false" customHeight="tru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</row>
    <row r="177" customFormat="false" ht="12.75" hidden="false" customHeight="tru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</row>
    <row r="178" customFormat="false" ht="12.75" hidden="false" customHeight="tru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</row>
    <row r="179" customFormat="false" ht="12.75" hidden="false" customHeight="tru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</row>
    <row r="180" customFormat="false" ht="12.75" hidden="false" customHeight="tru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</row>
    <row r="181" customFormat="false" ht="12.75" hidden="false" customHeight="tru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</row>
    <row r="182" customFormat="false" ht="12.75" hidden="false" customHeight="tru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</row>
    <row r="183" customFormat="false" ht="12.75" hidden="false" customHeight="tru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</row>
    <row r="184" customFormat="false" ht="12.75" hidden="false" customHeight="tru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</row>
    <row r="185" customFormat="false" ht="12.75" hidden="false" customHeight="tru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</row>
    <row r="186" customFormat="false" ht="12.75" hidden="false" customHeight="tru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</row>
    <row r="187" customFormat="false" ht="12.75" hidden="false" customHeight="tru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</row>
    <row r="188" customFormat="false" ht="12.75" hidden="false" customHeight="tru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</row>
    <row r="189" customFormat="false" ht="12.75" hidden="false" customHeight="tru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</row>
    <row r="190" customFormat="false" ht="12.75" hidden="false" customHeight="tru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</row>
    <row r="191" customFormat="false" ht="12.75" hidden="false" customHeight="tru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</row>
    <row r="192" customFormat="false" ht="12.75" hidden="false" customHeight="tru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</row>
    <row r="193" customFormat="false" ht="12.75" hidden="false" customHeight="tru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</row>
    <row r="194" customFormat="false" ht="12.75" hidden="false" customHeight="tru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</row>
    <row r="195" customFormat="false" ht="12.75" hidden="false" customHeight="tru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</row>
    <row r="196" customFormat="false" ht="12.75" hidden="false" customHeight="tru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</row>
    <row r="197" customFormat="false" ht="12.75" hidden="false" customHeight="tru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</row>
    <row r="198" customFormat="false" ht="12.75" hidden="false" customHeight="tru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</row>
    <row r="199" customFormat="false" ht="12.75" hidden="false" customHeight="tru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</row>
    <row r="200" customFormat="false" ht="12.75" hidden="false" customHeight="tru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</row>
    <row r="201" customFormat="false" ht="12.75" hidden="false" customHeight="tru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</row>
    <row r="202" customFormat="false" ht="12.75" hidden="false" customHeight="tru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</row>
    <row r="203" customFormat="false" ht="12.75" hidden="false" customHeight="tru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</row>
    <row r="204" customFormat="false" ht="12.75" hidden="false" customHeight="tru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</row>
    <row r="205" customFormat="false" ht="12.75" hidden="false" customHeight="tru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</row>
    <row r="206" customFormat="false" ht="12.75" hidden="false" customHeight="tru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</row>
    <row r="207" customFormat="false" ht="12.75" hidden="false" customHeight="tru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</row>
    <row r="208" customFormat="false" ht="12.75" hidden="false" customHeight="tru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</row>
    <row r="209" customFormat="false" ht="12.75" hidden="false" customHeight="tru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</row>
    <row r="210" customFormat="false" ht="12.75" hidden="false" customHeight="tru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</row>
    <row r="211" customFormat="false" ht="12.75" hidden="false" customHeight="tru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</row>
    <row r="212" customFormat="false" ht="12.75" hidden="false" customHeight="tru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</row>
    <row r="213" customFormat="false" ht="12.75" hidden="false" customHeight="tru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</row>
    <row r="214" customFormat="false" ht="12.75" hidden="false" customHeight="tru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</row>
    <row r="215" customFormat="false" ht="12.75" hidden="false" customHeight="tru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</row>
    <row r="216" customFormat="false" ht="12.75" hidden="false" customHeight="tru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</row>
    <row r="217" customFormat="false" ht="12.75" hidden="false" customHeight="tru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</row>
    <row r="218" customFormat="false" ht="12.75" hidden="false" customHeight="tru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</row>
    <row r="219" customFormat="false" ht="12.75" hidden="false" customHeight="tru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</row>
    <row r="220" customFormat="false" ht="12.75" hidden="false" customHeight="tru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</row>
    <row r="221" customFormat="false" ht="12.75" hidden="false" customHeight="tru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</row>
    <row r="222" customFormat="false" ht="12.75" hidden="false" customHeight="tru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</row>
    <row r="223" customFormat="false" ht="12.75" hidden="false" customHeight="tru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</row>
    <row r="224" customFormat="false" ht="12.75" hidden="false" customHeight="tru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</row>
    <row r="225" customFormat="false" ht="12.75" hidden="false" customHeight="tru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</row>
    <row r="226" customFormat="false" ht="12.75" hidden="false" customHeight="tru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</row>
    <row r="227" customFormat="false" ht="12.75" hidden="false" customHeight="tru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</row>
    <row r="228" customFormat="false" ht="12.75" hidden="false" customHeight="tru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</row>
    <row r="229" customFormat="false" ht="12.75" hidden="false" customHeight="tru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</row>
    <row r="230" customFormat="false" ht="12.75" hidden="false" customHeight="tru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</row>
    <row r="231" customFormat="false" ht="12.75" hidden="false" customHeight="tru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</row>
    <row r="232" customFormat="false" ht="12.75" hidden="false" customHeight="tru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</row>
    <row r="233" customFormat="false" ht="12.75" hidden="false" customHeight="tru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</row>
    <row r="234" customFormat="false" ht="12.75" hidden="false" customHeight="tru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</row>
    <row r="235" customFormat="false" ht="12.75" hidden="false" customHeight="tru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</row>
    <row r="236" customFormat="false" ht="12.75" hidden="false" customHeight="tru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</row>
    <row r="237" customFormat="false" ht="12.75" hidden="false" customHeight="tru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</row>
    <row r="238" customFormat="false" ht="12.75" hidden="false" customHeight="tru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</row>
    <row r="239" customFormat="false" ht="12.75" hidden="false" customHeight="tru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</row>
    <row r="240" customFormat="false" ht="12.75" hidden="false" customHeight="tru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</row>
    <row r="241" customFormat="false" ht="12.75" hidden="false" customHeight="tru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</row>
    <row r="242" customFormat="false" ht="12.75" hidden="false" customHeight="tru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</row>
    <row r="243" customFormat="false" ht="12.75" hidden="false" customHeight="tru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</row>
    <row r="244" customFormat="false" ht="12.75" hidden="false" customHeight="tru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</row>
    <row r="245" customFormat="false" ht="12.75" hidden="false" customHeight="tru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</row>
    <row r="246" customFormat="false" ht="12.75" hidden="false" customHeight="tru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</row>
    <row r="247" customFormat="false" ht="12.75" hidden="false" customHeight="tru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</row>
    <row r="248" customFormat="false" ht="12.75" hidden="false" customHeight="tru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</row>
    <row r="249" customFormat="false" ht="12.75" hidden="false" customHeight="tru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</row>
    <row r="250" customFormat="false" ht="12.75" hidden="false" customHeight="tru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</row>
    <row r="251" customFormat="false" ht="12.75" hidden="false" customHeight="tru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</row>
    <row r="252" customFormat="false" ht="12.75" hidden="false" customHeight="tru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</row>
    <row r="253" customFormat="false" ht="12.75" hidden="false" customHeight="tru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</row>
    <row r="254" customFormat="false" ht="12.75" hidden="false" customHeight="tru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</row>
    <row r="255" customFormat="false" ht="12.75" hidden="false" customHeight="tru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</row>
    <row r="256" customFormat="false" ht="12.75" hidden="false" customHeight="tru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</row>
    <row r="257" customFormat="false" ht="12.75" hidden="false" customHeight="tru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</row>
    <row r="258" customFormat="false" ht="12.75" hidden="false" customHeight="tru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</row>
    <row r="259" customFormat="false" ht="12.75" hidden="false" customHeight="tru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</row>
    <row r="260" customFormat="false" ht="12.75" hidden="false" customHeight="tru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</row>
    <row r="261" customFormat="false" ht="12.75" hidden="false" customHeight="tru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</row>
    <row r="262" customFormat="false" ht="12.75" hidden="false" customHeight="tru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</row>
    <row r="263" customFormat="false" ht="12.75" hidden="false" customHeight="tru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</row>
    <row r="264" customFormat="false" ht="12.75" hidden="false" customHeight="tru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</row>
    <row r="265" customFormat="false" ht="12.75" hidden="false" customHeight="tru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</row>
    <row r="266" customFormat="false" ht="12.75" hidden="false" customHeight="tru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</row>
    <row r="267" customFormat="false" ht="12.75" hidden="false" customHeight="tru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</row>
    <row r="268" customFormat="false" ht="12.75" hidden="false" customHeight="tru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</row>
    <row r="269" customFormat="false" ht="12.75" hidden="false" customHeight="tru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</row>
    <row r="270" customFormat="false" ht="12.75" hidden="false" customHeight="tru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</row>
    <row r="271" customFormat="false" ht="12.75" hidden="false" customHeight="tru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</row>
    <row r="272" customFormat="false" ht="12.75" hidden="false" customHeight="tru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</row>
    <row r="273" customFormat="false" ht="12.75" hidden="false" customHeight="tru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</row>
    <row r="274" customFormat="false" ht="12.75" hidden="false" customHeight="tru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</row>
    <row r="275" customFormat="false" ht="12.75" hidden="false" customHeight="tru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</row>
    <row r="276" customFormat="false" ht="12.75" hidden="false" customHeight="tru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</row>
    <row r="277" customFormat="false" ht="12.75" hidden="false" customHeight="tru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</row>
    <row r="278" customFormat="false" ht="12.75" hidden="false" customHeight="tru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</row>
    <row r="279" customFormat="false" ht="12.75" hidden="false" customHeight="tru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</row>
    <row r="280" customFormat="false" ht="12.75" hidden="false" customHeight="tru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</row>
    <row r="281" customFormat="false" ht="12.75" hidden="false" customHeight="tru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</row>
    <row r="282" customFormat="false" ht="12.75" hidden="false" customHeight="tru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</row>
    <row r="283" customFormat="false" ht="12.75" hidden="false" customHeight="tru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</row>
    <row r="284" customFormat="false" ht="12.75" hidden="false" customHeight="tru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</row>
    <row r="285" customFormat="false" ht="12.75" hidden="false" customHeight="tru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</row>
    <row r="286" customFormat="false" ht="12.75" hidden="false" customHeight="tru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</row>
    <row r="287" customFormat="false" ht="12.75" hidden="false" customHeight="tru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</row>
    <row r="288" customFormat="false" ht="12.75" hidden="false" customHeight="tru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</row>
    <row r="289" customFormat="false" ht="12.75" hidden="false" customHeight="tru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</row>
    <row r="290" customFormat="false" ht="12.75" hidden="false" customHeight="tru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</row>
    <row r="291" customFormat="false" ht="12.75" hidden="false" customHeight="tru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</row>
    <row r="292" customFormat="false" ht="12.75" hidden="false" customHeight="tru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</row>
    <row r="293" customFormat="false" ht="12.75" hidden="false" customHeight="tru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</row>
    <row r="294" customFormat="false" ht="12.75" hidden="false" customHeight="tru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</row>
    <row r="295" customFormat="false" ht="12.75" hidden="false" customHeight="tru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</row>
    <row r="296" customFormat="false" ht="12.75" hidden="false" customHeight="tru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</row>
    <row r="297" customFormat="false" ht="12.75" hidden="false" customHeight="tru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</row>
    <row r="298" customFormat="false" ht="12.75" hidden="false" customHeight="tru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</row>
    <row r="299" customFormat="false" ht="12.75" hidden="false" customHeight="tru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</row>
    <row r="300" customFormat="false" ht="12.75" hidden="false" customHeight="tru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</row>
    <row r="301" customFormat="false" ht="12.75" hidden="false" customHeight="tru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</row>
    <row r="302" customFormat="false" ht="12.75" hidden="false" customHeight="tru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</row>
    <row r="303" customFormat="false" ht="12.75" hidden="false" customHeight="tru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</row>
    <row r="304" customFormat="false" ht="12.75" hidden="false" customHeight="tru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</row>
    <row r="305" customFormat="false" ht="12.75" hidden="false" customHeight="tru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</row>
    <row r="306" customFormat="false" ht="12.75" hidden="false" customHeight="tru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</row>
    <row r="307" customFormat="false" ht="12.75" hidden="false" customHeight="tru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</row>
    <row r="308" customFormat="false" ht="12.75" hidden="false" customHeight="tru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</row>
    <row r="309" customFormat="false" ht="12.75" hidden="false" customHeight="tru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</row>
    <row r="310" customFormat="false" ht="12.75" hidden="false" customHeight="tru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</row>
    <row r="311" customFormat="false" ht="12.75" hidden="false" customHeight="tru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</row>
    <row r="312" customFormat="false" ht="12.75" hidden="false" customHeight="tru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</row>
    <row r="313" customFormat="false" ht="12.75" hidden="false" customHeight="tru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</row>
    <row r="314" customFormat="false" ht="12.75" hidden="false" customHeight="tru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</row>
    <row r="315" customFormat="false" ht="12.75" hidden="false" customHeight="tru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</row>
    <row r="316" customFormat="false" ht="12.75" hidden="false" customHeight="tru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</row>
    <row r="317" customFormat="false" ht="12.75" hidden="false" customHeight="tru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</row>
    <row r="318" customFormat="false" ht="12.75" hidden="false" customHeight="tru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</row>
    <row r="319" customFormat="false" ht="12.75" hidden="false" customHeight="tru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</row>
    <row r="320" customFormat="false" ht="12.75" hidden="false" customHeight="tru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</row>
    <row r="321" customFormat="false" ht="12.75" hidden="false" customHeight="tru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</row>
    <row r="322" customFormat="false" ht="12.75" hidden="false" customHeight="tru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</row>
    <row r="323" customFormat="false" ht="12.75" hidden="false" customHeight="tru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</row>
    <row r="324" customFormat="false" ht="12.75" hidden="false" customHeight="tru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</row>
    <row r="325" customFormat="false" ht="12.75" hidden="false" customHeight="tru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</row>
    <row r="326" customFormat="false" ht="12.75" hidden="false" customHeight="tru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</row>
    <row r="327" customFormat="false" ht="12.75" hidden="false" customHeight="tru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</row>
    <row r="328" customFormat="false" ht="12.75" hidden="false" customHeight="tru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</row>
    <row r="329" customFormat="false" ht="12.75" hidden="false" customHeight="tru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</row>
    <row r="330" customFormat="false" ht="12.75" hidden="false" customHeight="tru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</row>
    <row r="331" customFormat="false" ht="12.75" hidden="false" customHeight="tru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</row>
    <row r="332" customFormat="false" ht="12.75" hidden="false" customHeight="tru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</row>
    <row r="333" customFormat="false" ht="12.75" hidden="false" customHeight="tru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</row>
    <row r="334" customFormat="false" ht="12.75" hidden="false" customHeight="tru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</row>
    <row r="335" customFormat="false" ht="12.75" hidden="false" customHeight="tru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</row>
    <row r="336" customFormat="false" ht="12.75" hidden="false" customHeight="tru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</row>
    <row r="337" customFormat="false" ht="12.75" hidden="false" customHeight="tru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</row>
    <row r="338" customFormat="false" ht="12.75" hidden="false" customHeight="tru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</row>
    <row r="339" customFormat="false" ht="12.75" hidden="false" customHeight="tru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</row>
    <row r="340" customFormat="false" ht="12.75" hidden="false" customHeight="tru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</row>
    <row r="341" customFormat="false" ht="12.75" hidden="false" customHeight="tru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</row>
    <row r="342" customFormat="false" ht="12.75" hidden="false" customHeight="tru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</row>
    <row r="343" customFormat="false" ht="12.75" hidden="false" customHeight="tru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</row>
    <row r="344" customFormat="false" ht="12.75" hidden="false" customHeight="tru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</row>
    <row r="345" customFormat="false" ht="12.75" hidden="false" customHeight="tru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</row>
    <row r="346" customFormat="false" ht="12.75" hidden="false" customHeight="tru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</row>
    <row r="347" customFormat="false" ht="12.75" hidden="false" customHeight="tru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</row>
    <row r="348" customFormat="false" ht="12.75" hidden="false" customHeight="tru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</row>
    <row r="349" customFormat="false" ht="12.75" hidden="false" customHeight="tru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</row>
    <row r="350" customFormat="false" ht="12.75" hidden="false" customHeight="tru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</row>
    <row r="351" customFormat="false" ht="12.75" hidden="false" customHeight="tru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</row>
    <row r="352" customFormat="false" ht="12.75" hidden="false" customHeight="tru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</row>
    <row r="353" customFormat="false" ht="12.75" hidden="false" customHeight="tru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</row>
    <row r="354" customFormat="false" ht="12.75" hidden="false" customHeight="tru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</row>
    <row r="355" customFormat="false" ht="12.75" hidden="false" customHeight="tru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</row>
    <row r="356" customFormat="false" ht="12.75" hidden="false" customHeight="tru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</row>
    <row r="357" customFormat="false" ht="12.75" hidden="false" customHeight="tru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</row>
    <row r="358" customFormat="false" ht="12.75" hidden="false" customHeight="tru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</row>
    <row r="359" customFormat="false" ht="12.75" hidden="false" customHeight="tru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</row>
    <row r="360" customFormat="false" ht="12.75" hidden="false" customHeight="tru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</row>
    <row r="361" customFormat="false" ht="12.75" hidden="false" customHeight="tru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</row>
    <row r="362" customFormat="false" ht="12.75" hidden="false" customHeight="tru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</row>
    <row r="363" customFormat="false" ht="12.75" hidden="false" customHeight="tru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</row>
    <row r="364" customFormat="false" ht="12.75" hidden="false" customHeight="tru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</row>
    <row r="365" customFormat="false" ht="12.75" hidden="false" customHeight="tru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</row>
    <row r="366" customFormat="false" ht="12.75" hidden="false" customHeight="tru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</row>
    <row r="367" customFormat="false" ht="12.75" hidden="false" customHeight="tru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</row>
    <row r="368" customFormat="false" ht="12.75" hidden="false" customHeight="tru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</row>
    <row r="369" customFormat="false" ht="12.75" hidden="false" customHeight="tru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</row>
    <row r="370" customFormat="false" ht="12.75" hidden="false" customHeight="tru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</row>
    <row r="371" customFormat="false" ht="12.75" hidden="false" customHeight="tru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</row>
    <row r="372" customFormat="false" ht="12.75" hidden="false" customHeight="tru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</row>
    <row r="373" customFormat="false" ht="12.75" hidden="false" customHeight="tru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</row>
    <row r="374" customFormat="false" ht="12.75" hidden="false" customHeight="tru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</row>
    <row r="375" customFormat="false" ht="12.75" hidden="false" customHeight="tru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</row>
    <row r="376" customFormat="false" ht="12.75" hidden="false" customHeight="tru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</row>
    <row r="377" customFormat="false" ht="12.75" hidden="false" customHeight="tru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</row>
    <row r="378" customFormat="false" ht="12.75" hidden="false" customHeight="tru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</row>
    <row r="379" customFormat="false" ht="12.75" hidden="false" customHeight="tru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</row>
    <row r="380" customFormat="false" ht="12.75" hidden="false" customHeight="tru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</row>
    <row r="381" customFormat="false" ht="12.75" hidden="false" customHeight="tru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</row>
    <row r="382" customFormat="false" ht="12.75" hidden="false" customHeight="tru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</row>
    <row r="383" customFormat="false" ht="12.75" hidden="false" customHeight="tru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</row>
    <row r="384" customFormat="false" ht="12.75" hidden="false" customHeight="tru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</row>
    <row r="385" customFormat="false" ht="12.75" hidden="false" customHeight="tru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</row>
    <row r="386" customFormat="false" ht="12.75" hidden="false" customHeight="tru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</row>
    <row r="387" customFormat="false" ht="12.75" hidden="false" customHeight="tru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</row>
    <row r="388" customFormat="false" ht="12.75" hidden="false" customHeight="tru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</row>
    <row r="389" customFormat="false" ht="12.75" hidden="false" customHeight="tru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</row>
    <row r="390" customFormat="false" ht="12.75" hidden="false" customHeight="tru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</row>
    <row r="391" customFormat="false" ht="12.75" hidden="false" customHeight="tru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</row>
    <row r="392" customFormat="false" ht="12.75" hidden="false" customHeight="tru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</row>
    <row r="393" customFormat="false" ht="12.75" hidden="false" customHeight="tru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</row>
    <row r="394" customFormat="false" ht="12.75" hidden="false" customHeight="tru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</row>
    <row r="395" customFormat="false" ht="12.75" hidden="false" customHeight="tru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</row>
    <row r="396" customFormat="false" ht="12.75" hidden="false" customHeight="tru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</row>
    <row r="397" customFormat="false" ht="12.75" hidden="false" customHeight="tru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</row>
    <row r="398" customFormat="false" ht="12.75" hidden="false" customHeight="tru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</row>
    <row r="399" customFormat="false" ht="12.75" hidden="false" customHeight="tru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</row>
    <row r="400" customFormat="false" ht="12.75" hidden="false" customHeight="tru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</row>
    <row r="401" customFormat="false" ht="12.75" hidden="false" customHeight="tru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</row>
    <row r="402" customFormat="false" ht="12.75" hidden="false" customHeight="tru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</row>
    <row r="403" customFormat="false" ht="12.75" hidden="false" customHeight="tru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</row>
    <row r="404" customFormat="false" ht="12.75" hidden="false" customHeight="tru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</row>
    <row r="405" customFormat="false" ht="12.75" hidden="false" customHeight="tru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</row>
    <row r="406" customFormat="false" ht="12.75" hidden="false" customHeight="tru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</row>
    <row r="407" customFormat="false" ht="12.75" hidden="false" customHeight="tru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</row>
    <row r="408" customFormat="false" ht="12.75" hidden="false" customHeight="tru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</row>
    <row r="409" customFormat="false" ht="12.75" hidden="false" customHeight="tru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</row>
    <row r="410" customFormat="false" ht="12.75" hidden="false" customHeight="tru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</row>
    <row r="411" customFormat="false" ht="12.75" hidden="false" customHeight="tru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</row>
    <row r="412" customFormat="false" ht="12.75" hidden="false" customHeight="tru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</row>
    <row r="413" customFormat="false" ht="12.75" hidden="false" customHeight="tru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</row>
    <row r="414" customFormat="false" ht="12.75" hidden="false" customHeight="tru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</row>
    <row r="415" customFormat="false" ht="12.75" hidden="false" customHeight="tru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</row>
    <row r="416" customFormat="false" ht="12.75" hidden="false" customHeight="tru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</row>
    <row r="417" customFormat="false" ht="12.75" hidden="false" customHeight="tru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</row>
    <row r="418" customFormat="false" ht="12.75" hidden="false" customHeight="tru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</row>
    <row r="419" customFormat="false" ht="12.75" hidden="false" customHeight="tru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</row>
    <row r="420" customFormat="false" ht="12.75" hidden="false" customHeight="tru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</row>
    <row r="421" customFormat="false" ht="12.75" hidden="false" customHeight="tru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</row>
    <row r="422" customFormat="false" ht="12.75" hidden="false" customHeight="tru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</row>
    <row r="423" customFormat="false" ht="12.75" hidden="false" customHeight="tru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</row>
    <row r="424" customFormat="false" ht="12.75" hidden="false" customHeight="tru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</row>
    <row r="425" customFormat="false" ht="12.75" hidden="false" customHeight="tru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</row>
    <row r="426" customFormat="false" ht="12.75" hidden="false" customHeight="tru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</row>
    <row r="427" customFormat="false" ht="12.75" hidden="false" customHeight="tru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</row>
    <row r="428" customFormat="false" ht="12.75" hidden="false" customHeight="tru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</row>
    <row r="429" customFormat="false" ht="12.75" hidden="false" customHeight="tru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</row>
    <row r="430" customFormat="false" ht="12.75" hidden="false" customHeight="tru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</row>
    <row r="431" customFormat="false" ht="12.75" hidden="false" customHeight="tru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</row>
    <row r="432" customFormat="false" ht="12.75" hidden="false" customHeight="tru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</row>
    <row r="433" customFormat="false" ht="12.75" hidden="false" customHeight="tru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</row>
    <row r="434" customFormat="false" ht="12.75" hidden="false" customHeight="tru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</row>
    <row r="435" customFormat="false" ht="12.75" hidden="false" customHeight="tru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</row>
    <row r="436" customFormat="false" ht="12.75" hidden="false" customHeight="tru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</row>
    <row r="437" customFormat="false" ht="12.75" hidden="false" customHeight="tru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</row>
    <row r="438" customFormat="false" ht="12.75" hidden="false" customHeight="tru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</row>
    <row r="439" customFormat="false" ht="12.75" hidden="false" customHeight="tru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</row>
    <row r="440" customFormat="false" ht="12.75" hidden="false" customHeight="tru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</row>
    <row r="441" customFormat="false" ht="12.75" hidden="false" customHeight="tru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</row>
    <row r="442" customFormat="false" ht="12.75" hidden="false" customHeight="tru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</row>
    <row r="443" customFormat="false" ht="12.75" hidden="false" customHeight="tru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</row>
    <row r="444" customFormat="false" ht="12.75" hidden="false" customHeight="tru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</row>
    <row r="445" customFormat="false" ht="12.75" hidden="false" customHeight="tru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</row>
    <row r="446" customFormat="false" ht="12.75" hidden="false" customHeight="tru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</row>
    <row r="447" customFormat="false" ht="12.75" hidden="false" customHeight="tru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</row>
    <row r="448" customFormat="false" ht="12.75" hidden="false" customHeight="tru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</row>
    <row r="449" customFormat="false" ht="12.75" hidden="false" customHeight="tru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</row>
    <row r="450" customFormat="false" ht="12.75" hidden="false" customHeight="tru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</row>
    <row r="451" customFormat="false" ht="12.75" hidden="false" customHeight="tru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</row>
    <row r="452" customFormat="false" ht="12.75" hidden="false" customHeight="tru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</row>
    <row r="453" customFormat="false" ht="12.75" hidden="false" customHeight="tru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</row>
    <row r="454" customFormat="false" ht="12.75" hidden="false" customHeight="tru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</row>
    <row r="455" customFormat="false" ht="12.75" hidden="false" customHeight="tru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</row>
    <row r="456" customFormat="false" ht="12.75" hidden="false" customHeight="tru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</row>
    <row r="457" customFormat="false" ht="12.75" hidden="false" customHeight="tru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</row>
    <row r="458" customFormat="false" ht="12.75" hidden="false" customHeight="tru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</row>
    <row r="459" customFormat="false" ht="12.75" hidden="false" customHeight="tru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</row>
    <row r="460" customFormat="false" ht="12.75" hidden="false" customHeight="tru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</row>
    <row r="461" customFormat="false" ht="12.75" hidden="false" customHeight="tru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</row>
    <row r="462" customFormat="false" ht="12.75" hidden="false" customHeight="tru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</row>
    <row r="463" customFormat="false" ht="12.75" hidden="false" customHeight="tru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</row>
    <row r="464" customFormat="false" ht="12.75" hidden="false" customHeight="tru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</row>
    <row r="465" customFormat="false" ht="12.75" hidden="false" customHeight="tru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</row>
    <row r="466" customFormat="false" ht="12.75" hidden="false" customHeight="tru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</row>
    <row r="467" customFormat="false" ht="12.75" hidden="false" customHeight="tru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</row>
    <row r="468" customFormat="false" ht="12.75" hidden="false" customHeight="tru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</row>
    <row r="469" customFormat="false" ht="12.75" hidden="false" customHeight="tru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</row>
    <row r="470" customFormat="false" ht="12.75" hidden="false" customHeight="tru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</row>
    <row r="471" customFormat="false" ht="12.75" hidden="false" customHeight="tru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</row>
    <row r="472" customFormat="false" ht="12.75" hidden="false" customHeight="tru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</row>
    <row r="473" customFormat="false" ht="12.75" hidden="false" customHeight="tru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</row>
    <row r="474" customFormat="false" ht="12.75" hidden="false" customHeight="tru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</row>
    <row r="475" customFormat="false" ht="12.75" hidden="false" customHeight="tru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</row>
    <row r="476" customFormat="false" ht="12.75" hidden="false" customHeight="tru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</row>
    <row r="477" customFormat="false" ht="12.75" hidden="false" customHeight="tru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</row>
    <row r="478" customFormat="false" ht="12.75" hidden="false" customHeight="tru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</row>
    <row r="479" customFormat="false" ht="12.75" hidden="false" customHeight="tru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</row>
    <row r="480" customFormat="false" ht="12.75" hidden="false" customHeight="tru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</row>
    <row r="481" customFormat="false" ht="12.75" hidden="false" customHeight="tru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</row>
    <row r="482" customFormat="false" ht="12.75" hidden="false" customHeight="tru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</row>
    <row r="483" customFormat="false" ht="12.75" hidden="false" customHeight="tru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</row>
    <row r="484" customFormat="false" ht="12.75" hidden="false" customHeight="tru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</row>
    <row r="485" customFormat="false" ht="12.75" hidden="false" customHeight="tru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</row>
    <row r="486" customFormat="false" ht="12.75" hidden="false" customHeight="tru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</row>
    <row r="487" customFormat="false" ht="12.75" hidden="false" customHeight="tru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</row>
    <row r="488" customFormat="false" ht="12.75" hidden="false" customHeight="tru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</row>
    <row r="489" customFormat="false" ht="12.75" hidden="false" customHeight="tru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</row>
    <row r="490" customFormat="false" ht="12.75" hidden="false" customHeight="tru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</row>
    <row r="491" customFormat="false" ht="12.75" hidden="false" customHeight="tru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</row>
    <row r="492" customFormat="false" ht="12.75" hidden="false" customHeight="tru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</row>
    <row r="493" customFormat="false" ht="12.75" hidden="false" customHeight="tru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</row>
    <row r="494" customFormat="false" ht="12.75" hidden="false" customHeight="tru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</row>
    <row r="495" customFormat="false" ht="12.75" hidden="false" customHeight="tru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</row>
    <row r="496" customFormat="false" ht="12.75" hidden="false" customHeight="tru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</row>
    <row r="497" customFormat="false" ht="12.75" hidden="false" customHeight="tru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</row>
    <row r="498" customFormat="false" ht="12.75" hidden="false" customHeight="tru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</row>
    <row r="499" customFormat="false" ht="12.75" hidden="false" customHeight="tru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</row>
    <row r="500" customFormat="false" ht="12.75" hidden="false" customHeight="tru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</row>
    <row r="501" customFormat="false" ht="12.75" hidden="false" customHeight="tru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</row>
    <row r="502" customFormat="false" ht="12.75" hidden="false" customHeight="tru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</row>
    <row r="503" customFormat="false" ht="12.75" hidden="false" customHeight="tru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</row>
    <row r="504" customFormat="false" ht="12.75" hidden="false" customHeight="tru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</row>
    <row r="505" customFormat="false" ht="12.75" hidden="false" customHeight="tru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</row>
    <row r="506" customFormat="false" ht="12.75" hidden="false" customHeight="tru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</row>
    <row r="507" customFormat="false" ht="12.75" hidden="false" customHeight="tru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</row>
    <row r="508" customFormat="false" ht="12.75" hidden="false" customHeight="tru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</row>
    <row r="509" customFormat="false" ht="12.75" hidden="false" customHeight="tru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</row>
    <row r="510" customFormat="false" ht="12.75" hidden="false" customHeight="tru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</row>
    <row r="511" customFormat="false" ht="12.75" hidden="false" customHeight="tru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</row>
    <row r="512" customFormat="false" ht="12.75" hidden="false" customHeight="tru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</row>
    <row r="513" customFormat="false" ht="12.75" hidden="false" customHeight="tru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</row>
    <row r="514" customFormat="false" ht="12.75" hidden="false" customHeight="tru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</row>
    <row r="515" customFormat="false" ht="12.75" hidden="false" customHeight="tru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</row>
    <row r="516" customFormat="false" ht="12.75" hidden="false" customHeight="tru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</row>
    <row r="517" customFormat="false" ht="12.75" hidden="false" customHeight="tru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</row>
    <row r="518" customFormat="false" ht="12.75" hidden="false" customHeight="tru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</row>
    <row r="519" customFormat="false" ht="12.75" hidden="false" customHeight="tru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</row>
    <row r="520" customFormat="false" ht="12.75" hidden="false" customHeight="tru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</row>
    <row r="521" customFormat="false" ht="12.75" hidden="false" customHeight="tru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</row>
    <row r="522" customFormat="false" ht="12.75" hidden="false" customHeight="tru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</row>
    <row r="523" customFormat="false" ht="12.75" hidden="false" customHeight="tru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</row>
    <row r="524" customFormat="false" ht="12.75" hidden="false" customHeight="tru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</row>
    <row r="525" customFormat="false" ht="12.75" hidden="false" customHeight="tru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</row>
    <row r="526" customFormat="false" ht="12.75" hidden="false" customHeight="tru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</row>
    <row r="527" customFormat="false" ht="12.75" hidden="false" customHeight="tru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</row>
    <row r="528" customFormat="false" ht="12.75" hidden="false" customHeight="tru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</row>
    <row r="529" customFormat="false" ht="12.75" hidden="false" customHeight="tru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</row>
    <row r="530" customFormat="false" ht="12.75" hidden="false" customHeight="tru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</row>
    <row r="531" customFormat="false" ht="12.75" hidden="false" customHeight="tru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</row>
    <row r="532" customFormat="false" ht="12.75" hidden="false" customHeight="tru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</row>
    <row r="533" customFormat="false" ht="12.75" hidden="false" customHeight="tru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</row>
    <row r="534" customFormat="false" ht="12.75" hidden="false" customHeight="tru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</row>
    <row r="535" customFormat="false" ht="12.75" hidden="false" customHeight="tru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</row>
    <row r="536" customFormat="false" ht="12.75" hidden="false" customHeight="tru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</row>
    <row r="537" customFormat="false" ht="12.75" hidden="false" customHeight="tru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</row>
    <row r="538" customFormat="false" ht="12.75" hidden="false" customHeight="tru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</row>
    <row r="539" customFormat="false" ht="12.75" hidden="false" customHeight="tru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</row>
    <row r="540" customFormat="false" ht="12.75" hidden="false" customHeight="tru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</row>
    <row r="541" customFormat="false" ht="12.75" hidden="false" customHeight="tru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</row>
    <row r="542" customFormat="false" ht="12.75" hidden="false" customHeight="tru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</row>
    <row r="543" customFormat="false" ht="12.75" hidden="false" customHeight="tru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</row>
    <row r="544" customFormat="false" ht="12.75" hidden="false" customHeight="tru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</row>
    <row r="545" customFormat="false" ht="12.75" hidden="false" customHeight="tru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</row>
    <row r="546" customFormat="false" ht="12.75" hidden="false" customHeight="tru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</row>
    <row r="547" customFormat="false" ht="12.75" hidden="false" customHeight="tru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</row>
    <row r="548" customFormat="false" ht="12.75" hidden="false" customHeight="tru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</row>
    <row r="549" customFormat="false" ht="12.75" hidden="false" customHeight="tru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</row>
    <row r="550" customFormat="false" ht="12.75" hidden="false" customHeight="tru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</row>
    <row r="551" customFormat="false" ht="12.75" hidden="false" customHeight="tru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</row>
    <row r="552" customFormat="false" ht="12.75" hidden="false" customHeight="tru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</row>
    <row r="553" customFormat="false" ht="12.75" hidden="false" customHeight="tru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</row>
    <row r="554" customFormat="false" ht="12.75" hidden="false" customHeight="tru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</row>
    <row r="555" customFormat="false" ht="12.75" hidden="false" customHeight="tru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</row>
    <row r="556" customFormat="false" ht="12.75" hidden="false" customHeight="tru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</row>
    <row r="557" customFormat="false" ht="12.75" hidden="false" customHeight="tru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</row>
    <row r="558" customFormat="false" ht="12.75" hidden="false" customHeight="tru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</row>
    <row r="559" customFormat="false" ht="12.75" hidden="false" customHeight="tru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</row>
    <row r="560" customFormat="false" ht="12.75" hidden="false" customHeight="tru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</row>
    <row r="561" customFormat="false" ht="12.75" hidden="false" customHeight="tru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</row>
    <row r="562" customFormat="false" ht="12.75" hidden="false" customHeight="tru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</row>
    <row r="563" customFormat="false" ht="12.75" hidden="false" customHeight="tru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</row>
    <row r="564" customFormat="false" ht="12.75" hidden="false" customHeight="tru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</row>
    <row r="565" customFormat="false" ht="12.75" hidden="false" customHeight="tru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</row>
    <row r="566" customFormat="false" ht="12.75" hidden="false" customHeight="tru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</row>
    <row r="567" customFormat="false" ht="12.75" hidden="false" customHeight="tru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</row>
    <row r="568" customFormat="false" ht="12.75" hidden="false" customHeight="tru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</row>
    <row r="569" customFormat="false" ht="12.75" hidden="false" customHeight="tru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</row>
    <row r="570" customFormat="false" ht="12.75" hidden="false" customHeight="tru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</row>
    <row r="571" customFormat="false" ht="12.75" hidden="false" customHeight="tru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</row>
    <row r="572" customFormat="false" ht="12.75" hidden="false" customHeight="tru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</row>
    <row r="573" customFormat="false" ht="12.75" hidden="false" customHeight="tru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</row>
    <row r="574" customFormat="false" ht="12.75" hidden="false" customHeight="tru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</row>
    <row r="575" customFormat="false" ht="12.75" hidden="false" customHeight="tru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</row>
    <row r="576" customFormat="false" ht="12.75" hidden="false" customHeight="tru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</row>
    <row r="577" customFormat="false" ht="12.75" hidden="false" customHeight="tru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</row>
    <row r="578" customFormat="false" ht="12.75" hidden="false" customHeight="tru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</row>
    <row r="579" customFormat="false" ht="12.75" hidden="false" customHeight="tru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</row>
    <row r="580" customFormat="false" ht="12.75" hidden="false" customHeight="tru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</row>
    <row r="581" customFormat="false" ht="12.75" hidden="false" customHeight="tru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</row>
    <row r="582" customFormat="false" ht="12.75" hidden="false" customHeight="tru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</row>
    <row r="583" customFormat="false" ht="12.75" hidden="false" customHeight="tru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</row>
    <row r="584" customFormat="false" ht="12.75" hidden="false" customHeight="tru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</row>
    <row r="585" customFormat="false" ht="12.75" hidden="false" customHeight="tru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</row>
    <row r="586" customFormat="false" ht="12.75" hidden="false" customHeight="tru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</row>
    <row r="587" customFormat="false" ht="12.75" hidden="false" customHeight="tru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</row>
    <row r="588" customFormat="false" ht="12.75" hidden="false" customHeight="tru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</row>
    <row r="589" customFormat="false" ht="12.75" hidden="false" customHeight="tru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</row>
    <row r="590" customFormat="false" ht="12.75" hidden="false" customHeight="tru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</row>
    <row r="591" customFormat="false" ht="12.75" hidden="false" customHeight="tru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</row>
    <row r="592" customFormat="false" ht="12.75" hidden="false" customHeight="tru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</row>
    <row r="593" customFormat="false" ht="12.75" hidden="false" customHeight="tru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</row>
    <row r="594" customFormat="false" ht="12.75" hidden="false" customHeight="tru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</row>
    <row r="595" customFormat="false" ht="12.75" hidden="false" customHeight="tru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</row>
    <row r="596" customFormat="false" ht="12.75" hidden="false" customHeight="tru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</row>
    <row r="597" customFormat="false" ht="12.75" hidden="false" customHeight="tru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</row>
    <row r="598" customFormat="false" ht="12.75" hidden="false" customHeight="tru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</row>
    <row r="599" customFormat="false" ht="12.75" hidden="false" customHeight="tru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</row>
    <row r="600" customFormat="false" ht="12.75" hidden="false" customHeight="tru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</row>
    <row r="601" customFormat="false" ht="12.75" hidden="false" customHeight="tru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</row>
    <row r="602" customFormat="false" ht="12.75" hidden="false" customHeight="tru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</row>
    <row r="603" customFormat="false" ht="12.75" hidden="false" customHeight="tru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</row>
    <row r="604" customFormat="false" ht="12.75" hidden="false" customHeight="tru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</row>
    <row r="605" customFormat="false" ht="12.75" hidden="false" customHeight="tru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</row>
    <row r="606" customFormat="false" ht="12.75" hidden="false" customHeight="tru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</row>
    <row r="607" customFormat="false" ht="12.75" hidden="false" customHeight="tru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</row>
    <row r="608" customFormat="false" ht="12.75" hidden="false" customHeight="tru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</row>
    <row r="609" customFormat="false" ht="12.75" hidden="false" customHeight="tru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</row>
    <row r="610" customFormat="false" ht="12.75" hidden="false" customHeight="tru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</row>
    <row r="611" customFormat="false" ht="12.75" hidden="false" customHeight="tru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</row>
    <row r="612" customFormat="false" ht="12.75" hidden="false" customHeight="tru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</row>
    <row r="613" customFormat="false" ht="12.75" hidden="false" customHeight="tru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</row>
    <row r="614" customFormat="false" ht="12.75" hidden="false" customHeight="tru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</row>
    <row r="615" customFormat="false" ht="12.75" hidden="false" customHeight="tru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</row>
    <row r="616" customFormat="false" ht="12.75" hidden="false" customHeight="tru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</row>
    <row r="617" customFormat="false" ht="12.75" hidden="false" customHeight="tru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</row>
    <row r="618" customFormat="false" ht="12.75" hidden="false" customHeight="tru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</row>
    <row r="619" customFormat="false" ht="12.75" hidden="false" customHeight="tru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</row>
    <row r="620" customFormat="false" ht="12.75" hidden="false" customHeight="tru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</row>
    <row r="621" customFormat="false" ht="12.75" hidden="false" customHeight="tru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</row>
    <row r="622" customFormat="false" ht="12.75" hidden="false" customHeight="tru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</row>
    <row r="623" customFormat="false" ht="12.75" hidden="false" customHeight="tru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</row>
    <row r="624" customFormat="false" ht="12.75" hidden="false" customHeight="tru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</row>
    <row r="625" customFormat="false" ht="12.75" hidden="false" customHeight="tru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</row>
    <row r="626" customFormat="false" ht="12.75" hidden="false" customHeight="tru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</row>
    <row r="627" customFormat="false" ht="12.75" hidden="false" customHeight="tru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</row>
    <row r="628" customFormat="false" ht="12.75" hidden="false" customHeight="tru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</row>
    <row r="629" customFormat="false" ht="12.75" hidden="false" customHeight="tru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</row>
    <row r="630" customFormat="false" ht="12.75" hidden="false" customHeight="tru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</row>
    <row r="631" customFormat="false" ht="12.75" hidden="false" customHeight="tru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</row>
    <row r="632" customFormat="false" ht="12.75" hidden="false" customHeight="tru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</row>
    <row r="633" customFormat="false" ht="12.75" hidden="false" customHeight="tru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</row>
    <row r="634" customFormat="false" ht="12.75" hidden="false" customHeight="tru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</row>
    <row r="635" customFormat="false" ht="12.75" hidden="false" customHeight="tru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</row>
    <row r="636" customFormat="false" ht="12.75" hidden="false" customHeight="tru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</row>
    <row r="637" customFormat="false" ht="12.75" hidden="false" customHeight="tru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</row>
    <row r="638" customFormat="false" ht="12.75" hidden="false" customHeight="tru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</row>
    <row r="639" customFormat="false" ht="12.75" hidden="false" customHeight="tru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</row>
    <row r="640" customFormat="false" ht="12.75" hidden="false" customHeight="tru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</row>
    <row r="641" customFormat="false" ht="12.75" hidden="false" customHeight="tru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</row>
    <row r="642" customFormat="false" ht="12.75" hidden="false" customHeight="tru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</row>
    <row r="643" customFormat="false" ht="12.75" hidden="false" customHeight="tru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</row>
    <row r="644" customFormat="false" ht="12.75" hidden="false" customHeight="tru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</row>
    <row r="645" customFormat="false" ht="12.75" hidden="false" customHeight="tru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</row>
    <row r="646" customFormat="false" ht="12.75" hidden="false" customHeight="tru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</row>
    <row r="647" customFormat="false" ht="12.75" hidden="false" customHeight="tru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</row>
    <row r="648" customFormat="false" ht="12.75" hidden="false" customHeight="tru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</row>
    <row r="649" customFormat="false" ht="12.75" hidden="false" customHeight="tru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</row>
    <row r="650" customFormat="false" ht="12.75" hidden="false" customHeight="tru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</row>
    <row r="651" customFormat="false" ht="12.75" hidden="false" customHeight="tru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</row>
    <row r="652" customFormat="false" ht="12.75" hidden="false" customHeight="tru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</row>
    <row r="653" customFormat="false" ht="12.75" hidden="false" customHeight="tru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</row>
    <row r="654" customFormat="false" ht="12.75" hidden="false" customHeight="tru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</row>
    <row r="655" customFormat="false" ht="12.75" hidden="false" customHeight="tru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</row>
    <row r="656" customFormat="false" ht="12.75" hidden="false" customHeight="tru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</row>
    <row r="657" customFormat="false" ht="12.75" hidden="false" customHeight="tru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</row>
    <row r="658" customFormat="false" ht="12.75" hidden="false" customHeight="tru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</row>
    <row r="659" customFormat="false" ht="12.75" hidden="false" customHeight="tru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</row>
    <row r="660" customFormat="false" ht="12.75" hidden="false" customHeight="tru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</row>
    <row r="661" customFormat="false" ht="12.75" hidden="false" customHeight="tru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</row>
    <row r="662" customFormat="false" ht="12.75" hidden="false" customHeight="tru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</row>
    <row r="663" customFormat="false" ht="12.75" hidden="false" customHeight="tru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</row>
    <row r="664" customFormat="false" ht="12.75" hidden="false" customHeight="tru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</row>
    <row r="665" customFormat="false" ht="12.75" hidden="false" customHeight="tru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</row>
    <row r="666" customFormat="false" ht="12.75" hidden="false" customHeight="tru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</row>
    <row r="667" customFormat="false" ht="12.75" hidden="false" customHeight="tru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</row>
    <row r="668" customFormat="false" ht="12.75" hidden="false" customHeight="tru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</row>
    <row r="669" customFormat="false" ht="12.75" hidden="false" customHeight="tru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</row>
    <row r="670" customFormat="false" ht="12.75" hidden="false" customHeight="tru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</row>
    <row r="671" customFormat="false" ht="12.75" hidden="false" customHeight="tru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</row>
    <row r="672" customFormat="false" ht="12.75" hidden="false" customHeight="tru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</row>
    <row r="673" customFormat="false" ht="12.75" hidden="false" customHeight="tru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</row>
    <row r="674" customFormat="false" ht="12.75" hidden="false" customHeight="tru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</row>
    <row r="675" customFormat="false" ht="12.75" hidden="false" customHeight="tru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</row>
    <row r="676" customFormat="false" ht="12.75" hidden="false" customHeight="tru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</row>
    <row r="677" customFormat="false" ht="12.75" hidden="false" customHeight="tru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</row>
    <row r="678" customFormat="false" ht="12.75" hidden="false" customHeight="tru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</row>
    <row r="679" customFormat="false" ht="12.75" hidden="false" customHeight="tru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</row>
    <row r="680" customFormat="false" ht="12.75" hidden="false" customHeight="tru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</row>
    <row r="681" customFormat="false" ht="12.75" hidden="false" customHeight="tru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</row>
    <row r="682" customFormat="false" ht="12.75" hidden="false" customHeight="tru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</row>
    <row r="683" customFormat="false" ht="12.75" hidden="false" customHeight="tru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</row>
    <row r="684" customFormat="false" ht="12.75" hidden="false" customHeight="tru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</row>
    <row r="685" customFormat="false" ht="12.75" hidden="false" customHeight="tru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</row>
    <row r="686" customFormat="false" ht="12.75" hidden="false" customHeight="tru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</row>
    <row r="687" customFormat="false" ht="12.75" hidden="false" customHeight="tru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</row>
    <row r="688" customFormat="false" ht="12.75" hidden="false" customHeight="tru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</row>
    <row r="689" customFormat="false" ht="12.75" hidden="false" customHeight="tru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</row>
    <row r="690" customFormat="false" ht="12.75" hidden="false" customHeight="tru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</row>
    <row r="691" customFormat="false" ht="12.75" hidden="false" customHeight="tru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</row>
    <row r="692" customFormat="false" ht="12.75" hidden="false" customHeight="tru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</row>
    <row r="693" customFormat="false" ht="12.75" hidden="false" customHeight="tru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</row>
    <row r="694" customFormat="false" ht="12.75" hidden="false" customHeight="tru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</row>
    <row r="695" customFormat="false" ht="12.75" hidden="false" customHeight="tru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</row>
    <row r="696" customFormat="false" ht="12.75" hidden="false" customHeight="tru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</row>
    <row r="697" customFormat="false" ht="12.75" hidden="false" customHeight="tru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</row>
    <row r="698" customFormat="false" ht="12.75" hidden="false" customHeight="tru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</row>
    <row r="699" customFormat="false" ht="12.75" hidden="false" customHeight="tru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</row>
    <row r="700" customFormat="false" ht="12.75" hidden="false" customHeight="tru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</row>
    <row r="701" customFormat="false" ht="12.75" hidden="false" customHeight="tru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</row>
    <row r="702" customFormat="false" ht="12.75" hidden="false" customHeight="tru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</row>
    <row r="703" customFormat="false" ht="12.75" hidden="false" customHeight="tru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</row>
    <row r="704" customFormat="false" ht="12.75" hidden="false" customHeight="tru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</row>
    <row r="705" customFormat="false" ht="12.75" hidden="false" customHeight="tru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</row>
    <row r="706" customFormat="false" ht="12.75" hidden="false" customHeight="tru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</row>
    <row r="707" customFormat="false" ht="12.75" hidden="false" customHeight="tru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</row>
    <row r="708" customFormat="false" ht="12.75" hidden="false" customHeight="tru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</row>
    <row r="709" customFormat="false" ht="12.75" hidden="false" customHeight="tru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</row>
    <row r="710" customFormat="false" ht="12.75" hidden="false" customHeight="tru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</row>
    <row r="711" customFormat="false" ht="12.75" hidden="false" customHeight="tru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</row>
    <row r="712" customFormat="false" ht="12.75" hidden="false" customHeight="tru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</row>
    <row r="713" customFormat="false" ht="12.75" hidden="false" customHeight="tru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</row>
    <row r="714" customFormat="false" ht="12.75" hidden="false" customHeight="tru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</row>
    <row r="715" customFormat="false" ht="12.75" hidden="false" customHeight="tru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</row>
    <row r="716" customFormat="false" ht="12.75" hidden="false" customHeight="tru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</row>
    <row r="717" customFormat="false" ht="12.75" hidden="false" customHeight="tru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</row>
    <row r="718" customFormat="false" ht="12.75" hidden="false" customHeight="tru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</row>
    <row r="719" customFormat="false" ht="12.75" hidden="false" customHeight="tru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</row>
    <row r="720" customFormat="false" ht="12.75" hidden="false" customHeight="tru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</row>
    <row r="721" customFormat="false" ht="12.75" hidden="false" customHeight="tru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</row>
    <row r="722" customFormat="false" ht="12.75" hidden="false" customHeight="tru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</row>
    <row r="723" customFormat="false" ht="12.75" hidden="false" customHeight="tru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</row>
    <row r="724" customFormat="false" ht="12.75" hidden="false" customHeight="tru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</row>
    <row r="725" customFormat="false" ht="12.75" hidden="false" customHeight="tru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</row>
    <row r="726" customFormat="false" ht="12.75" hidden="false" customHeight="tru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</row>
    <row r="727" customFormat="false" ht="12.75" hidden="false" customHeight="tru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</row>
    <row r="728" customFormat="false" ht="12.75" hidden="false" customHeight="tru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</row>
    <row r="729" customFormat="false" ht="12.75" hidden="false" customHeight="tru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</row>
    <row r="730" customFormat="false" ht="12.75" hidden="false" customHeight="tru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</row>
    <row r="731" customFormat="false" ht="12.75" hidden="false" customHeight="tru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</row>
    <row r="732" customFormat="false" ht="12.75" hidden="false" customHeight="tru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</row>
    <row r="733" customFormat="false" ht="12.75" hidden="false" customHeight="tru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</row>
    <row r="734" customFormat="false" ht="12.75" hidden="false" customHeight="tru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</row>
    <row r="735" customFormat="false" ht="12.75" hidden="false" customHeight="tru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</row>
    <row r="736" customFormat="false" ht="12.75" hidden="false" customHeight="tru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</row>
    <row r="737" customFormat="false" ht="12.75" hidden="false" customHeight="tru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</row>
    <row r="738" customFormat="false" ht="12.75" hidden="false" customHeight="tru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</row>
    <row r="739" customFormat="false" ht="12.75" hidden="false" customHeight="tru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</row>
    <row r="740" customFormat="false" ht="12.75" hidden="false" customHeight="tru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</row>
    <row r="741" customFormat="false" ht="12.75" hidden="false" customHeight="tru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</row>
    <row r="742" customFormat="false" ht="12.75" hidden="false" customHeight="tru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</row>
    <row r="743" customFormat="false" ht="12.75" hidden="false" customHeight="tru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</row>
    <row r="744" customFormat="false" ht="12.75" hidden="false" customHeight="tru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</row>
    <row r="745" customFormat="false" ht="12.75" hidden="false" customHeight="tru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</row>
    <row r="746" customFormat="false" ht="12.75" hidden="false" customHeight="tru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</row>
    <row r="747" customFormat="false" ht="12.75" hidden="false" customHeight="tru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</row>
    <row r="748" customFormat="false" ht="12.75" hidden="false" customHeight="tru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</row>
    <row r="749" customFormat="false" ht="12.75" hidden="false" customHeight="tru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</row>
    <row r="750" customFormat="false" ht="12.75" hidden="false" customHeight="tru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</row>
    <row r="751" customFormat="false" ht="12.75" hidden="false" customHeight="tru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</row>
    <row r="752" customFormat="false" ht="12.75" hidden="false" customHeight="tru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</row>
    <row r="753" customFormat="false" ht="12.75" hidden="false" customHeight="tru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</row>
    <row r="754" customFormat="false" ht="12.75" hidden="false" customHeight="tru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</row>
    <row r="755" customFormat="false" ht="12.75" hidden="false" customHeight="tru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</row>
    <row r="756" customFormat="false" ht="12.75" hidden="false" customHeight="tru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</row>
    <row r="757" customFormat="false" ht="12.75" hidden="false" customHeight="tru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</row>
    <row r="758" customFormat="false" ht="12.75" hidden="false" customHeight="tru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</row>
    <row r="759" customFormat="false" ht="12.75" hidden="false" customHeight="tru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</row>
    <row r="760" customFormat="false" ht="12.75" hidden="false" customHeight="tru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</row>
    <row r="761" customFormat="false" ht="12.75" hidden="false" customHeight="tru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</row>
    <row r="762" customFormat="false" ht="12.75" hidden="false" customHeight="tru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</row>
    <row r="763" customFormat="false" ht="12.75" hidden="false" customHeight="tru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</row>
    <row r="764" customFormat="false" ht="12.75" hidden="false" customHeight="tru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</row>
    <row r="765" customFormat="false" ht="12.75" hidden="false" customHeight="tru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</row>
    <row r="766" customFormat="false" ht="12.75" hidden="false" customHeight="tru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</row>
    <row r="767" customFormat="false" ht="12.75" hidden="false" customHeight="tru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</row>
    <row r="768" customFormat="false" ht="12.75" hidden="false" customHeight="tru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</row>
    <row r="769" customFormat="false" ht="12.75" hidden="false" customHeight="tru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</row>
    <row r="770" customFormat="false" ht="12.75" hidden="false" customHeight="tru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</row>
    <row r="771" customFormat="false" ht="12.75" hidden="false" customHeight="tru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</row>
    <row r="772" customFormat="false" ht="12.75" hidden="false" customHeight="tru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</row>
    <row r="773" customFormat="false" ht="12.75" hidden="false" customHeight="tru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</row>
    <row r="774" customFormat="false" ht="12.75" hidden="false" customHeight="tru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</row>
    <row r="775" customFormat="false" ht="12.75" hidden="false" customHeight="tru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</row>
    <row r="776" customFormat="false" ht="12.75" hidden="false" customHeight="tru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</row>
    <row r="777" customFormat="false" ht="12.75" hidden="false" customHeight="tru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</row>
    <row r="778" customFormat="false" ht="12.75" hidden="false" customHeight="tru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</row>
    <row r="779" customFormat="false" ht="12.75" hidden="false" customHeight="tru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</row>
    <row r="780" customFormat="false" ht="12.75" hidden="false" customHeight="tru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</row>
    <row r="781" customFormat="false" ht="12.75" hidden="false" customHeight="tru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</row>
    <row r="782" customFormat="false" ht="12.75" hidden="false" customHeight="tru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</row>
    <row r="783" customFormat="false" ht="12.75" hidden="false" customHeight="tru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</row>
    <row r="784" customFormat="false" ht="12.75" hidden="false" customHeight="tru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</row>
    <row r="785" customFormat="false" ht="12.75" hidden="false" customHeight="tru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</row>
    <row r="786" customFormat="false" ht="12.75" hidden="false" customHeight="tru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</row>
    <row r="787" customFormat="false" ht="12.75" hidden="false" customHeight="tru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</row>
    <row r="788" customFormat="false" ht="12.75" hidden="false" customHeight="tru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</row>
    <row r="789" customFormat="false" ht="12.75" hidden="false" customHeight="tru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</row>
    <row r="790" customFormat="false" ht="12.75" hidden="false" customHeight="tru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</row>
    <row r="791" customFormat="false" ht="12.75" hidden="false" customHeight="tru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</row>
    <row r="792" customFormat="false" ht="12.75" hidden="false" customHeight="tru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</row>
    <row r="793" customFormat="false" ht="12.75" hidden="false" customHeight="tru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</row>
    <row r="794" customFormat="false" ht="12.75" hidden="false" customHeight="tru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</row>
    <row r="795" customFormat="false" ht="12.75" hidden="false" customHeight="tru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</row>
    <row r="796" customFormat="false" ht="12.75" hidden="false" customHeight="tru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</row>
    <row r="797" customFormat="false" ht="12.75" hidden="false" customHeight="tru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</row>
    <row r="798" customFormat="false" ht="12.75" hidden="false" customHeight="tru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</row>
    <row r="799" customFormat="false" ht="12.75" hidden="false" customHeight="tru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</row>
    <row r="800" customFormat="false" ht="12.75" hidden="false" customHeight="tru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</row>
    <row r="801" customFormat="false" ht="12.75" hidden="false" customHeight="tru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</row>
    <row r="802" customFormat="false" ht="12.75" hidden="false" customHeight="tru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</row>
    <row r="803" customFormat="false" ht="12.75" hidden="false" customHeight="tru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</row>
    <row r="804" customFormat="false" ht="12.75" hidden="false" customHeight="tru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</row>
    <row r="805" customFormat="false" ht="12.75" hidden="false" customHeight="tru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</row>
    <row r="806" customFormat="false" ht="12.75" hidden="false" customHeight="tru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</row>
    <row r="807" customFormat="false" ht="12.75" hidden="false" customHeight="tru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</row>
    <row r="808" customFormat="false" ht="12.75" hidden="false" customHeight="tru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</row>
    <row r="809" customFormat="false" ht="12.75" hidden="false" customHeight="tru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</row>
    <row r="810" customFormat="false" ht="12.75" hidden="false" customHeight="tru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</row>
    <row r="811" customFormat="false" ht="12.75" hidden="false" customHeight="tru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</row>
    <row r="812" customFormat="false" ht="12.75" hidden="false" customHeight="tru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</row>
    <row r="813" customFormat="false" ht="12.75" hidden="false" customHeight="tru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</row>
    <row r="814" customFormat="false" ht="12.75" hidden="false" customHeight="tru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</row>
    <row r="815" customFormat="false" ht="12.75" hidden="false" customHeight="tru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</row>
    <row r="816" customFormat="false" ht="12.75" hidden="false" customHeight="tru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</row>
    <row r="817" customFormat="false" ht="12.75" hidden="false" customHeight="tru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</row>
    <row r="818" customFormat="false" ht="12.75" hidden="false" customHeight="tru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</row>
    <row r="819" customFormat="false" ht="12.75" hidden="false" customHeight="tru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</row>
    <row r="820" customFormat="false" ht="12.75" hidden="false" customHeight="tru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</row>
    <row r="821" customFormat="false" ht="12.75" hidden="false" customHeight="tru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</row>
    <row r="822" customFormat="false" ht="12.75" hidden="false" customHeight="tru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</row>
    <row r="823" customFormat="false" ht="12.75" hidden="false" customHeight="tru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</row>
    <row r="824" customFormat="false" ht="12.75" hidden="false" customHeight="tru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</row>
    <row r="825" customFormat="false" ht="12.75" hidden="false" customHeight="tru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</row>
    <row r="826" customFormat="false" ht="12.75" hidden="false" customHeight="tru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</row>
    <row r="827" customFormat="false" ht="12.75" hidden="false" customHeight="tru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</row>
    <row r="828" customFormat="false" ht="12.75" hidden="false" customHeight="tru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</row>
    <row r="829" customFormat="false" ht="12.75" hidden="false" customHeight="tru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</row>
    <row r="830" customFormat="false" ht="12.75" hidden="false" customHeight="tru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</row>
    <row r="831" customFormat="false" ht="12.75" hidden="false" customHeight="tru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</row>
    <row r="832" customFormat="false" ht="12.75" hidden="false" customHeight="tru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</row>
    <row r="833" customFormat="false" ht="12.75" hidden="false" customHeight="tru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</row>
    <row r="834" customFormat="false" ht="12.75" hidden="false" customHeight="tru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</row>
    <row r="835" customFormat="false" ht="12.75" hidden="false" customHeight="tru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</row>
    <row r="836" customFormat="false" ht="12.75" hidden="false" customHeight="tru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</row>
    <row r="837" customFormat="false" ht="12.75" hidden="false" customHeight="tru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</row>
    <row r="838" customFormat="false" ht="12.75" hidden="false" customHeight="tru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</row>
    <row r="839" customFormat="false" ht="12.75" hidden="false" customHeight="tru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</row>
    <row r="840" customFormat="false" ht="12.75" hidden="false" customHeight="tru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</row>
    <row r="841" customFormat="false" ht="12.75" hidden="false" customHeight="tru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</row>
    <row r="842" customFormat="false" ht="12.75" hidden="false" customHeight="tru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</row>
    <row r="843" customFormat="false" ht="12.75" hidden="false" customHeight="tru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</row>
    <row r="844" customFormat="false" ht="12.75" hidden="false" customHeight="tru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</row>
    <row r="845" customFormat="false" ht="12.75" hidden="false" customHeight="tru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</row>
    <row r="846" customFormat="false" ht="12.75" hidden="false" customHeight="tru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</row>
    <row r="847" customFormat="false" ht="12.75" hidden="false" customHeight="tru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</row>
    <row r="848" customFormat="false" ht="12.75" hidden="false" customHeight="tru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</row>
    <row r="849" customFormat="false" ht="12.75" hidden="false" customHeight="tru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</row>
    <row r="850" customFormat="false" ht="12.75" hidden="false" customHeight="tru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</row>
    <row r="851" customFormat="false" ht="12.75" hidden="false" customHeight="tru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</row>
    <row r="852" customFormat="false" ht="12.75" hidden="false" customHeight="tru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</row>
    <row r="853" customFormat="false" ht="12.75" hidden="false" customHeight="tru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</row>
    <row r="854" customFormat="false" ht="12.75" hidden="false" customHeight="tru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</row>
    <row r="855" customFormat="false" ht="12.75" hidden="false" customHeight="tru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</row>
    <row r="856" customFormat="false" ht="12.75" hidden="false" customHeight="tru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</row>
    <row r="857" customFormat="false" ht="12.75" hidden="false" customHeight="tru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</row>
    <row r="858" customFormat="false" ht="12.75" hidden="false" customHeight="tru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</row>
    <row r="859" customFormat="false" ht="12.75" hidden="false" customHeight="tru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</row>
    <row r="860" customFormat="false" ht="12.75" hidden="false" customHeight="tru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</row>
    <row r="861" customFormat="false" ht="12.75" hidden="false" customHeight="tru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</row>
    <row r="862" customFormat="false" ht="12.75" hidden="false" customHeight="tru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</row>
    <row r="863" customFormat="false" ht="12.75" hidden="false" customHeight="tru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</row>
    <row r="864" customFormat="false" ht="12.75" hidden="false" customHeight="tru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</row>
    <row r="865" customFormat="false" ht="12.75" hidden="false" customHeight="tru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</row>
    <row r="866" customFormat="false" ht="12.75" hidden="false" customHeight="tru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</row>
    <row r="867" customFormat="false" ht="12.75" hidden="false" customHeight="tru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</row>
    <row r="868" customFormat="false" ht="12.75" hidden="false" customHeight="tru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</row>
    <row r="869" customFormat="false" ht="12.75" hidden="false" customHeight="tru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</row>
    <row r="870" customFormat="false" ht="12.75" hidden="false" customHeight="tru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</row>
    <row r="871" customFormat="false" ht="12.75" hidden="false" customHeight="tru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</row>
    <row r="872" customFormat="false" ht="12.75" hidden="false" customHeight="tru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</row>
    <row r="873" customFormat="false" ht="12.75" hidden="false" customHeight="tru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</row>
    <row r="874" customFormat="false" ht="12.75" hidden="false" customHeight="tru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</row>
    <row r="875" customFormat="false" ht="12.75" hidden="false" customHeight="tru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</row>
    <row r="876" customFormat="false" ht="12.75" hidden="false" customHeight="tru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</row>
    <row r="877" customFormat="false" ht="12.75" hidden="false" customHeight="tru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</row>
    <row r="878" customFormat="false" ht="12.75" hidden="false" customHeight="tru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</row>
    <row r="879" customFormat="false" ht="12.75" hidden="false" customHeight="tru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</row>
    <row r="880" customFormat="false" ht="12.75" hidden="false" customHeight="tru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</row>
    <row r="881" customFormat="false" ht="12.75" hidden="false" customHeight="tru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</row>
    <row r="882" customFormat="false" ht="12.75" hidden="false" customHeight="tru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</row>
    <row r="883" customFormat="false" ht="12.75" hidden="false" customHeight="tru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</row>
    <row r="884" customFormat="false" ht="12.75" hidden="false" customHeight="tru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</row>
    <row r="885" customFormat="false" ht="12.75" hidden="false" customHeight="tru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</row>
    <row r="886" customFormat="false" ht="12.75" hidden="false" customHeight="tru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</row>
    <row r="887" customFormat="false" ht="12.75" hidden="false" customHeight="tru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</row>
    <row r="888" customFormat="false" ht="12.75" hidden="false" customHeight="tru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</row>
    <row r="889" customFormat="false" ht="12.75" hidden="false" customHeight="tru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</row>
    <row r="890" customFormat="false" ht="12.75" hidden="false" customHeight="tru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</row>
    <row r="891" customFormat="false" ht="12.75" hidden="false" customHeight="tru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</row>
    <row r="892" customFormat="false" ht="12.75" hidden="false" customHeight="tru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</row>
    <row r="893" customFormat="false" ht="12.75" hidden="false" customHeight="tru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</row>
    <row r="894" customFormat="false" ht="12.75" hidden="false" customHeight="tru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</row>
    <row r="895" customFormat="false" ht="12.75" hidden="false" customHeight="tru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</row>
    <row r="896" customFormat="false" ht="12.75" hidden="false" customHeight="tru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</row>
    <row r="897" customFormat="false" ht="12.75" hidden="false" customHeight="tru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</row>
    <row r="898" customFormat="false" ht="12.75" hidden="false" customHeight="tru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</row>
    <row r="899" customFormat="false" ht="12.75" hidden="false" customHeight="tru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</row>
    <row r="900" customFormat="false" ht="12.75" hidden="false" customHeight="tru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</row>
    <row r="901" customFormat="false" ht="12.75" hidden="false" customHeight="tru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</row>
    <row r="902" customFormat="false" ht="12.75" hidden="false" customHeight="tru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</row>
    <row r="903" customFormat="false" ht="12.75" hidden="false" customHeight="tru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</row>
    <row r="904" customFormat="false" ht="12.75" hidden="false" customHeight="tru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</row>
    <row r="905" customFormat="false" ht="12.75" hidden="false" customHeight="tru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</row>
    <row r="906" customFormat="false" ht="12.75" hidden="false" customHeight="tru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</row>
    <row r="907" customFormat="false" ht="12.75" hidden="false" customHeight="tru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</row>
    <row r="908" customFormat="false" ht="12.75" hidden="false" customHeight="tru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</row>
    <row r="909" customFormat="false" ht="12.75" hidden="false" customHeight="tru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</row>
    <row r="910" customFormat="false" ht="12.75" hidden="false" customHeight="tru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</row>
    <row r="911" customFormat="false" ht="12.75" hidden="false" customHeight="tru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</row>
    <row r="912" customFormat="false" ht="12.75" hidden="false" customHeight="tru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</row>
    <row r="913" customFormat="false" ht="12.75" hidden="false" customHeight="tru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</row>
    <row r="914" customFormat="false" ht="12.75" hidden="false" customHeight="tru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</row>
    <row r="915" customFormat="false" ht="12.75" hidden="false" customHeight="tru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</row>
    <row r="916" customFormat="false" ht="12.75" hidden="false" customHeight="tru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</row>
    <row r="917" customFormat="false" ht="12.75" hidden="false" customHeight="tru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</row>
    <row r="918" customFormat="false" ht="12.75" hidden="false" customHeight="tru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</row>
    <row r="919" customFormat="false" ht="12.75" hidden="false" customHeight="tru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</row>
    <row r="920" customFormat="false" ht="12.75" hidden="false" customHeight="tru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</row>
    <row r="921" customFormat="false" ht="12.75" hidden="false" customHeight="tru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</row>
    <row r="922" customFormat="false" ht="12.75" hidden="false" customHeight="tru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</row>
    <row r="923" customFormat="false" ht="12.75" hidden="false" customHeight="tru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</row>
    <row r="924" customFormat="false" ht="12.75" hidden="false" customHeight="tru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</row>
    <row r="925" customFormat="false" ht="12.75" hidden="false" customHeight="tru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</row>
    <row r="926" customFormat="false" ht="12.75" hidden="false" customHeight="tru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</row>
    <row r="927" customFormat="false" ht="12.75" hidden="false" customHeight="tru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</row>
    <row r="928" customFormat="false" ht="12.75" hidden="false" customHeight="tru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</row>
    <row r="929" customFormat="false" ht="12.75" hidden="false" customHeight="tru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</row>
    <row r="930" customFormat="false" ht="12.75" hidden="false" customHeight="tru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</row>
    <row r="931" customFormat="false" ht="12.75" hidden="false" customHeight="tru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</row>
    <row r="932" customFormat="false" ht="12.75" hidden="false" customHeight="tru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</row>
    <row r="933" customFormat="false" ht="12.75" hidden="false" customHeight="tru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</row>
    <row r="934" customFormat="false" ht="12.75" hidden="false" customHeight="tru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</row>
    <row r="935" customFormat="false" ht="12.75" hidden="false" customHeight="tru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</row>
    <row r="936" customFormat="false" ht="12.75" hidden="false" customHeight="tru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</row>
    <row r="937" customFormat="false" ht="12.75" hidden="false" customHeight="tru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</row>
    <row r="938" customFormat="false" ht="12.75" hidden="false" customHeight="tru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</row>
    <row r="939" customFormat="false" ht="12.75" hidden="false" customHeight="tru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</row>
    <row r="940" customFormat="false" ht="12.75" hidden="false" customHeight="tru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</row>
    <row r="941" customFormat="false" ht="12.75" hidden="false" customHeight="tru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</row>
    <row r="942" customFormat="false" ht="12.75" hidden="false" customHeight="tru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</row>
    <row r="943" customFormat="false" ht="12.75" hidden="false" customHeight="tru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</row>
    <row r="944" customFormat="false" ht="12.75" hidden="false" customHeight="tru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</row>
    <row r="945" customFormat="false" ht="12.75" hidden="false" customHeight="tru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</row>
    <row r="946" customFormat="false" ht="12.75" hidden="false" customHeight="tru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</row>
    <row r="947" customFormat="false" ht="12.75" hidden="false" customHeight="tru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</row>
    <row r="948" customFormat="false" ht="12.75" hidden="false" customHeight="tru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</row>
    <row r="949" customFormat="false" ht="12.75" hidden="false" customHeight="tru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</row>
    <row r="950" customFormat="false" ht="12.75" hidden="false" customHeight="tru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</row>
    <row r="951" customFormat="false" ht="12.75" hidden="false" customHeight="tru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</row>
    <row r="952" customFormat="false" ht="12.75" hidden="false" customHeight="tru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</row>
    <row r="953" customFormat="false" ht="12.75" hidden="false" customHeight="tru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</row>
    <row r="954" customFormat="false" ht="12.75" hidden="false" customHeight="tru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</row>
    <row r="955" customFormat="false" ht="12.75" hidden="false" customHeight="tru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</row>
    <row r="956" customFormat="false" ht="12.75" hidden="false" customHeight="tru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</row>
    <row r="957" customFormat="false" ht="12.75" hidden="false" customHeight="tru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</row>
    <row r="958" customFormat="false" ht="12.75" hidden="false" customHeight="tru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</row>
    <row r="959" customFormat="false" ht="12.75" hidden="false" customHeight="tru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</row>
    <row r="960" customFormat="false" ht="12.75" hidden="false" customHeight="tru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</row>
    <row r="961" customFormat="false" ht="12.75" hidden="false" customHeight="tru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</row>
    <row r="962" customFormat="false" ht="12.75" hidden="false" customHeight="tru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</row>
    <row r="963" customFormat="false" ht="12.75" hidden="false" customHeight="tru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</row>
    <row r="964" customFormat="false" ht="12.75" hidden="false" customHeight="tru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</row>
    <row r="965" customFormat="false" ht="12.75" hidden="false" customHeight="tru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</row>
    <row r="966" customFormat="false" ht="12.75" hidden="false" customHeight="tru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</row>
    <row r="967" customFormat="false" ht="12.75" hidden="false" customHeight="tru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</row>
    <row r="968" customFormat="false" ht="12.75" hidden="false" customHeight="tru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</row>
    <row r="969" customFormat="false" ht="12.75" hidden="false" customHeight="tru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</row>
    <row r="970" customFormat="false" ht="12.75" hidden="false" customHeight="tru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</row>
    <row r="971" customFormat="false" ht="12.75" hidden="false" customHeight="tru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</row>
    <row r="972" customFormat="false" ht="12.75" hidden="false" customHeight="tru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</row>
    <row r="973" customFormat="false" ht="12.75" hidden="false" customHeight="tru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</row>
    <row r="974" customFormat="false" ht="12.75" hidden="false" customHeight="tru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</row>
    <row r="975" customFormat="false" ht="12.75" hidden="false" customHeight="tru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</row>
    <row r="976" customFormat="false" ht="12.75" hidden="false" customHeight="tru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</row>
    <row r="977" customFormat="false" ht="12.75" hidden="false" customHeight="tru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</row>
    <row r="978" customFormat="false" ht="12.75" hidden="false" customHeight="tru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</row>
    <row r="979" customFormat="false" ht="12.75" hidden="false" customHeight="tru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</row>
    <row r="980" customFormat="false" ht="12.75" hidden="false" customHeight="tru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</row>
    <row r="981" customFormat="false" ht="12.75" hidden="false" customHeight="tru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</row>
    <row r="982" customFormat="false" ht="12.75" hidden="false" customHeight="tru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</row>
    <row r="983" customFormat="false" ht="12.75" hidden="false" customHeight="tru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</row>
    <row r="984" customFormat="false" ht="12.75" hidden="false" customHeight="tru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</row>
    <row r="985" customFormat="false" ht="12.75" hidden="false" customHeight="tru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</row>
    <row r="986" customFormat="false" ht="12.75" hidden="false" customHeight="tru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</row>
    <row r="987" customFormat="false" ht="12.75" hidden="false" customHeight="tru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</row>
    <row r="988" customFormat="false" ht="12.75" hidden="false" customHeight="tru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</row>
    <row r="989" customFormat="false" ht="12.75" hidden="false" customHeight="tru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</row>
    <row r="990" customFormat="false" ht="12.75" hidden="false" customHeight="tru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</row>
    <row r="991" customFormat="false" ht="12.75" hidden="false" customHeight="tru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</row>
    <row r="992" customFormat="false" ht="12.75" hidden="false" customHeight="tru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</row>
    <row r="993" customFormat="false" ht="12.75" hidden="false" customHeight="tru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</row>
    <row r="994" customFormat="false" ht="12.75" hidden="false" customHeight="tru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</row>
    <row r="995" customFormat="false" ht="12.75" hidden="false" customHeight="tru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</row>
    <row r="996" customFormat="false" ht="12.75" hidden="false" customHeight="tru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</row>
    <row r="997" customFormat="false" ht="12.75" hidden="false" customHeight="tru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</row>
    <row r="998" customFormat="false" ht="12.75" hidden="false" customHeight="tru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</row>
    <row r="999" customFormat="false" ht="12.75" hidden="false" customHeight="tru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</row>
    <row r="1000" customFormat="false" ht="12.75" hidden="false" customHeight="tru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</row>
    <row r="1001" customFormat="false" ht="12.75" hidden="false" customHeight="tru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</row>
    <row r="1002" customFormat="false" ht="12.75" hidden="false" customHeight="tru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</row>
    <row r="1003" customFormat="false" ht="12.75" hidden="false" customHeight="tru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</row>
    <row r="1004" customFormat="false" ht="12.75" hidden="false" customHeight="tru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</row>
    <row r="1005" customFormat="false" ht="12.75" hidden="false" customHeight="tru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</row>
    <row r="1006" customFormat="false" ht="12.75" hidden="false" customHeight="tru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</row>
    <row r="1007" customFormat="false" ht="12.75" hidden="false" customHeight="tru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</row>
    <row r="1008" customFormat="false" ht="12.75" hidden="false" customHeight="tru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</row>
    <row r="1009" customFormat="false" ht="12.75" hidden="false" customHeight="tru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</row>
    <row r="1010" customFormat="false" ht="12.75" hidden="false" customHeight="tru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</row>
    <row r="1011" customFormat="false" ht="12.75" hidden="false" customHeight="tru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</row>
    <row r="1012" customFormat="false" ht="12.75" hidden="false" customHeight="tru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</row>
    <row r="1013" customFormat="false" ht="12.75" hidden="false" customHeight="tru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</row>
    <row r="1014" customFormat="false" ht="12.75" hidden="false" customHeight="tru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</row>
    <row r="1015" customFormat="false" ht="12.75" hidden="false" customHeight="tru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</row>
    <row r="1016" customFormat="false" ht="12.75" hidden="false" customHeight="tru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</row>
    <row r="1017" customFormat="false" ht="12.75" hidden="false" customHeight="tru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</row>
    <row r="1018" customFormat="false" ht="12.75" hidden="false" customHeight="tru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</row>
    <row r="1019" customFormat="false" ht="12.75" hidden="false" customHeight="tru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</row>
    <row r="1020" customFormat="false" ht="12.75" hidden="false" customHeight="tru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</row>
    <row r="1021" customFormat="false" ht="12.75" hidden="false" customHeight="tru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</row>
    <row r="1022" customFormat="false" ht="12.75" hidden="false" customHeight="tru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</row>
    <row r="1023" customFormat="false" ht="12.75" hidden="false" customHeight="tru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</row>
    <row r="1024" customFormat="false" ht="12.75" hidden="false" customHeight="tru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</row>
    <row r="1025" customFormat="false" ht="12.75" hidden="false" customHeight="tru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</row>
    <row r="1026" customFormat="false" ht="12.75" hidden="false" customHeight="tru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</row>
    <row r="1027" customFormat="false" ht="12.75" hidden="false" customHeight="tru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</row>
    <row r="1028" customFormat="false" ht="12.75" hidden="false" customHeight="tru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</row>
  </sheetData>
  <mergeCells count="517">
    <mergeCell ref="B4:C4"/>
    <mergeCell ref="Q4:S4"/>
    <mergeCell ref="B6:S6"/>
    <mergeCell ref="A8:A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1:A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4:A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A17:A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20:A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23:A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6:A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A29:A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A32:A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B34:S34"/>
    <mergeCell ref="A36:A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39:A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A42:A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A45:A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A48:A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A51:A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B53:S53"/>
    <mergeCell ref="A55:A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A58:A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A61:A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A64:A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A67:A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A70:A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A73:A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A76:A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A79:A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A82:A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A85:A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A88:A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A91:A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A94:A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A97:A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A100:A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A103:A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</mergeCells>
  <conditionalFormatting sqref="O7:O33 R7:R33 O35:O52 R35:R52 O54:O104 R54:R104">
    <cfRule type="cellIs" priority="2" operator="between" aboveAverage="0" equalAverage="0" bottom="0" percent="0" rank="0" text="" dxfId="47">
      <formula>0</formula>
      <formula>10</formula>
    </cfRule>
  </conditionalFormatting>
  <conditionalFormatting sqref="O7:O33 R7:R33 O35:O52 R35:R52 O54:O104 R54:R104">
    <cfRule type="cellIs" priority="3" operator="between" aboveAverage="0" equalAverage="0" bottom="0" percent="0" rank="0" text="" dxfId="48">
      <formula>10.01</formula>
      <formula>49.99</formula>
    </cfRule>
  </conditionalFormatting>
  <conditionalFormatting sqref="O7:O33 R7:R33 O35:O52 R35:R52 O54:O104 R54:R104">
    <cfRule type="cellIs" priority="4" operator="between" aboveAverage="0" equalAverage="0" bottom="0" percent="0" rank="0" text="" dxfId="49">
      <formula>50</formula>
      <formula>100</formula>
    </cfRule>
  </conditionalFormatting>
  <conditionalFormatting sqref="I7:I33 I35:I52 I54:I104">
    <cfRule type="cellIs" priority="5" operator="between" aboveAverage="0" equalAverage="0" bottom="0" percent="0" rank="0" text="" dxfId="50">
      <formula>0</formula>
      <formula>10</formula>
    </cfRule>
  </conditionalFormatting>
  <conditionalFormatting sqref="I7:I33 I35:I52 I54:I104">
    <cfRule type="cellIs" priority="6" operator="between" aboveAverage="0" equalAverage="0" bottom="0" percent="0" rank="0" text="" dxfId="51">
      <formula>10.01</formula>
      <formula>49.99</formula>
    </cfRule>
  </conditionalFormatting>
  <conditionalFormatting sqref="I7:I33 I35:I52 I54:I104">
    <cfRule type="cellIs" priority="7" operator="between" aboveAverage="0" equalAverage="0" bottom="0" percent="0" rank="0" text="" dxfId="52">
      <formula>50</formula>
      <formula>100</formula>
    </cfRule>
  </conditionalFormatting>
  <conditionalFormatting sqref="I35:I52 I55:I56 I58:I59 I61:I65 I67:I68 I70:I71 I73:I74 I76:I77 I79:I80 I82:I83 I85:I86 I88:I89 I91:I92 I94:I95 I97:I98 I100:I101 I103:I104">
    <cfRule type="cellIs" priority="8" operator="between" aboveAverage="0" equalAverage="0" bottom="0" percent="0" rank="0" text="" dxfId="53">
      <formula>0</formula>
      <formula>10</formula>
    </cfRule>
  </conditionalFormatting>
  <conditionalFormatting sqref="I35:I52 I55:I56 I58:I59 I61:I65 I67:I68 I70:I71 I73:I74 I76:I77 I79:I80 I82:I83 I85:I86 I88:I89 I91:I92 I94:I95 I97:I98 I100:I101 I103:I104">
    <cfRule type="cellIs" priority="9" operator="between" aboveAverage="0" equalAverage="0" bottom="0" percent="0" rank="0" text="" dxfId="54">
      <formula>10.01</formula>
      <formula>49.99</formula>
    </cfRule>
  </conditionalFormatting>
  <conditionalFormatting sqref="I35:I52 I55:I56 I58:I59 I61:I65 I67:I68 I70:I71 I73:I74 I76:I77 I79:I80 I82:I83 I85:I86 I88:I89 I91:I92 I94:I95 I97:I98 I100:I101 I103:I104">
    <cfRule type="cellIs" priority="10" operator="between" aboveAverage="0" equalAverage="0" bottom="0" percent="0" rank="0" text="" dxfId="55">
      <formula>50</formula>
      <formula>100</formula>
    </cfRule>
  </conditionalFormatting>
  <conditionalFormatting sqref="I54:I56 I66 I69 I72 I75 I96:I102">
    <cfRule type="cellIs" priority="11" operator="between" aboveAverage="0" equalAverage="0" bottom="0" percent="0" rank="0" text="" dxfId="56">
      <formula>0</formula>
      <formula>10</formula>
    </cfRule>
  </conditionalFormatting>
  <conditionalFormatting sqref="I54:I56 I66 I69 I72 I75 I96:I102">
    <cfRule type="cellIs" priority="12" operator="between" aboveAverage="0" equalAverage="0" bottom="0" percent="0" rank="0" text="" dxfId="57">
      <formula>10.01</formula>
      <formula>49.99</formula>
    </cfRule>
  </conditionalFormatting>
  <conditionalFormatting sqref="I54:I56 I66 I69 I72 I75 I96:I102">
    <cfRule type="cellIs" priority="13" operator="between" aboveAverage="0" equalAverage="0" bottom="0" percent="0" rank="0" text="" dxfId="58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19.28"/>
    <col collapsed="false" customWidth="true" hidden="false" outlineLevel="0" max="4" min="4" style="1" width="9.28"/>
    <col collapsed="false" customWidth="true" hidden="false" outlineLevel="0" max="5" min="5" style="1" width="18.99"/>
    <col collapsed="false" customWidth="true" hidden="false" outlineLevel="0" max="6" min="6" style="1" width="6.85"/>
    <col collapsed="false" customWidth="true" hidden="false" outlineLevel="0" max="7" min="7" style="1" width="8.85"/>
    <col collapsed="false" customWidth="true" hidden="false" outlineLevel="0" max="8" min="8" style="1" width="4.56"/>
    <col collapsed="false" customWidth="true" hidden="false" outlineLevel="0" max="9" min="9" style="1" width="8.7"/>
    <col collapsed="false" customWidth="true" hidden="false" outlineLevel="0" max="10" min="10" style="1" width="5.28"/>
    <col collapsed="false" customWidth="true" hidden="false" outlineLevel="0" max="11" min="11" style="1" width="3.99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5.99"/>
    <col collapsed="false" customWidth="true" hidden="false" outlineLevel="0" max="15" min="15" style="1" width="5.85"/>
    <col collapsed="false" customWidth="true" hidden="false" outlineLevel="0" max="16" min="16" style="1" width="6.13"/>
    <col collapsed="false" customWidth="true" hidden="false" outlineLevel="0" max="17" min="17" style="1" width="4.28"/>
    <col collapsed="false" customWidth="true" hidden="false" outlineLevel="0" max="18" min="18" style="1" width="6.99"/>
    <col collapsed="false" customWidth="true" hidden="false" outlineLevel="0" max="19" min="19" style="1" width="8.14"/>
    <col collapsed="false" customWidth="true" hidden="false" outlineLevel="0" max="20" min="20" style="1" width="4.28"/>
    <col collapsed="false" customWidth="true" hidden="false" outlineLevel="0" max="21" min="21" style="1" width="3.85"/>
    <col collapsed="false" customWidth="true" hidden="false" outlineLevel="0" max="30" min="22" style="1" width="9.14"/>
    <col collapsed="false" customWidth="false" hidden="false" outlineLevel="0" max="257" min="31" style="1" width="17.28"/>
  </cols>
  <sheetData>
    <row r="1" customFormat="false" ht="24.75" hidden="false" customHeight="true" outlineLevel="0" collapsed="false">
      <c r="A1" s="115"/>
      <c r="B1" s="115"/>
      <c r="C1" s="119" t="s">
        <v>3</v>
      </c>
      <c r="D1" s="120"/>
      <c r="E1" s="120" t="n">
        <v>42428</v>
      </c>
      <c r="F1" s="121"/>
      <c r="G1" s="115"/>
      <c r="H1" s="115"/>
      <c r="I1" s="115"/>
      <c r="J1" s="115"/>
      <c r="K1" s="115"/>
      <c r="L1" s="122"/>
      <c r="M1" s="122"/>
      <c r="N1" s="122"/>
      <c r="O1" s="37" t="s">
        <v>184</v>
      </c>
      <c r="P1" s="122"/>
      <c r="Q1" s="123"/>
      <c r="R1" s="8"/>
      <c r="S1" s="62"/>
      <c r="T1" s="62"/>
      <c r="U1" s="62"/>
      <c r="V1" s="8"/>
      <c r="W1" s="8"/>
      <c r="X1" s="8"/>
      <c r="Y1" s="8"/>
      <c r="Z1" s="8"/>
      <c r="AA1" s="8"/>
      <c r="AB1" s="8"/>
      <c r="AC1" s="8"/>
      <c r="AD1" s="8"/>
    </row>
    <row r="2" customFormat="false" ht="13.5" hidden="false" customHeight="true" outlineLevel="0" collapsed="false">
      <c r="A2" s="115"/>
      <c r="B2" s="123"/>
      <c r="C2" s="124" t="s">
        <v>185</v>
      </c>
      <c r="D2" s="2"/>
      <c r="E2" s="2"/>
      <c r="F2" s="125" t="s">
        <v>186</v>
      </c>
      <c r="G2" s="126"/>
      <c r="H2" s="127"/>
      <c r="I2" s="127"/>
      <c r="J2" s="127"/>
      <c r="K2" s="115"/>
      <c r="L2" s="128" t="s">
        <v>187</v>
      </c>
      <c r="M2" s="129"/>
      <c r="N2" s="115"/>
      <c r="O2" s="115"/>
      <c r="P2" s="115"/>
      <c r="Q2" s="62"/>
      <c r="R2" s="115"/>
      <c r="S2" s="62"/>
      <c r="T2" s="62"/>
      <c r="U2" s="62"/>
      <c r="V2" s="8"/>
      <c r="W2" s="8"/>
      <c r="X2" s="8"/>
      <c r="Y2" s="8"/>
      <c r="Z2" s="8"/>
      <c r="AA2" s="8"/>
      <c r="AB2" s="8"/>
      <c r="AC2" s="8"/>
      <c r="AD2" s="8"/>
    </row>
    <row r="3" customFormat="false" ht="13.5" hidden="false" customHeight="true" outlineLevel="0" collapsed="false">
      <c r="A3" s="123"/>
      <c r="B3" s="123"/>
      <c r="C3" s="130"/>
      <c r="D3" s="2"/>
      <c r="E3" s="2"/>
      <c r="F3" s="131" t="s">
        <v>188</v>
      </c>
      <c r="G3" s="132" t="n">
        <v>90</v>
      </c>
      <c r="H3" s="133" t="s">
        <v>189</v>
      </c>
      <c r="I3" s="132" t="n">
        <v>3.2</v>
      </c>
      <c r="J3" s="134" t="s">
        <v>190</v>
      </c>
      <c r="K3" s="135"/>
      <c r="L3" s="131" t="s">
        <v>188</v>
      </c>
      <c r="M3" s="132" t="n">
        <v>93</v>
      </c>
      <c r="N3" s="133" t="s">
        <v>189</v>
      </c>
      <c r="O3" s="132" t="n">
        <v>3.2</v>
      </c>
      <c r="P3" s="134" t="s">
        <v>190</v>
      </c>
      <c r="Q3" s="2"/>
      <c r="R3" s="135"/>
      <c r="S3" s="2"/>
      <c r="T3" s="2"/>
      <c r="U3" s="2"/>
      <c r="V3" s="8"/>
      <c r="W3" s="8"/>
      <c r="X3" s="8"/>
      <c r="Y3" s="8"/>
      <c r="Z3" s="8"/>
      <c r="AA3" s="8"/>
      <c r="AB3" s="8"/>
      <c r="AC3" s="8"/>
      <c r="AD3" s="8"/>
    </row>
    <row r="4" customFormat="false" ht="14.25" hidden="false" customHeight="true" outlineLevel="0" collapsed="false">
      <c r="A4" s="123"/>
      <c r="B4" s="136"/>
      <c r="C4" s="137"/>
      <c r="D4" s="137"/>
      <c r="E4" s="8"/>
      <c r="F4" s="138"/>
      <c r="G4" s="139" t="s">
        <v>191</v>
      </c>
      <c r="H4" s="140" t="n">
        <v>29</v>
      </c>
      <c r="I4" s="139" t="s">
        <v>192</v>
      </c>
      <c r="J4" s="141" t="n">
        <f aca="false">H4*2</f>
        <v>58</v>
      </c>
      <c r="K4" s="142"/>
      <c r="L4" s="138"/>
      <c r="M4" s="139" t="s">
        <v>191</v>
      </c>
      <c r="N4" s="140" t="n">
        <v>29</v>
      </c>
      <c r="O4" s="139" t="s">
        <v>193</v>
      </c>
      <c r="P4" s="141" t="n">
        <f aca="false">N4*2</f>
        <v>58</v>
      </c>
      <c r="Q4" s="2"/>
      <c r="R4" s="287" t="s">
        <v>194</v>
      </c>
      <c r="S4" s="287"/>
      <c r="T4" s="287"/>
      <c r="U4" s="2"/>
      <c r="V4" s="8"/>
      <c r="W4" s="8"/>
      <c r="X4" s="8"/>
      <c r="Y4" s="8"/>
      <c r="Z4" s="8"/>
      <c r="AA4" s="8"/>
      <c r="AB4" s="8"/>
      <c r="AC4" s="8"/>
      <c r="AD4" s="8"/>
    </row>
    <row r="5" customFormat="false" ht="30.75" hidden="false" customHeight="true" outlineLevel="0" collapsed="false">
      <c r="A5" s="143"/>
      <c r="B5" s="144" t="s">
        <v>0</v>
      </c>
      <c r="C5" s="145" t="s">
        <v>195</v>
      </c>
      <c r="D5" s="145" t="s">
        <v>196</v>
      </c>
      <c r="E5" s="13" t="s">
        <v>197</v>
      </c>
      <c r="F5" s="147" t="s">
        <v>198</v>
      </c>
      <c r="G5" s="148" t="s">
        <v>199</v>
      </c>
      <c r="H5" s="149" t="s">
        <v>200</v>
      </c>
      <c r="I5" s="149" t="s">
        <v>201</v>
      </c>
      <c r="J5" s="149" t="s">
        <v>202</v>
      </c>
      <c r="K5" s="147" t="s">
        <v>203</v>
      </c>
      <c r="L5" s="147" t="s">
        <v>198</v>
      </c>
      <c r="M5" s="148" t="s">
        <v>199</v>
      </c>
      <c r="N5" s="149" t="s">
        <v>200</v>
      </c>
      <c r="O5" s="149" t="s">
        <v>201</v>
      </c>
      <c r="P5" s="149" t="s">
        <v>202</v>
      </c>
      <c r="Q5" s="147" t="s">
        <v>203</v>
      </c>
      <c r="R5" s="148" t="s">
        <v>204</v>
      </c>
      <c r="S5" s="149" t="s">
        <v>202</v>
      </c>
      <c r="T5" s="147" t="s">
        <v>203</v>
      </c>
      <c r="U5" s="2"/>
      <c r="V5" s="8"/>
      <c r="W5" s="8"/>
      <c r="X5" s="8"/>
      <c r="Y5" s="8"/>
      <c r="Z5" s="8"/>
      <c r="AA5" s="8"/>
      <c r="AB5" s="8"/>
      <c r="AC5" s="8"/>
      <c r="AD5" s="8"/>
    </row>
    <row r="6" customFormat="false" ht="14.25" hidden="false" customHeight="true" outlineLevel="0" collapsed="false">
      <c r="A6" s="150"/>
      <c r="B6" s="150"/>
      <c r="C6" s="288" t="s">
        <v>205</v>
      </c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8"/>
      <c r="S6" s="288"/>
      <c r="T6" s="288"/>
      <c r="U6" s="93"/>
      <c r="V6" s="8"/>
      <c r="W6" s="8"/>
      <c r="X6" s="8"/>
      <c r="Y6" s="8"/>
      <c r="Z6" s="8"/>
      <c r="AA6" s="8"/>
      <c r="AB6" s="8"/>
      <c r="AC6" s="8"/>
      <c r="AD6" s="8"/>
    </row>
    <row r="7" customFormat="false" ht="19.5" hidden="false" customHeight="true" outlineLevel="0" collapsed="false">
      <c r="A7" s="152" t="s">
        <v>206</v>
      </c>
      <c r="B7" s="289" t="n">
        <v>1</v>
      </c>
      <c r="C7" s="180" t="s">
        <v>66</v>
      </c>
      <c r="D7" s="181" t="s">
        <v>67</v>
      </c>
      <c r="E7" s="226" t="s">
        <v>210</v>
      </c>
      <c r="F7" s="175" t="s">
        <v>208</v>
      </c>
      <c r="G7" s="170"/>
      <c r="H7" s="171" t="n">
        <f aca="false">IF(OR(F7="diskv.",F7="ns"),100,5*F7)</f>
        <v>100</v>
      </c>
      <c r="I7" s="172" t="n">
        <f aca="false">IF(G7="-","-",(IF(G7&gt;J$4,"diskv.",IF(G7&gt;H$4,G7-H$4,0))))</f>
        <v>0</v>
      </c>
      <c r="J7" s="183" t="n">
        <f aca="false">IF(OR(F7="diskv.",F7="ns",I7="diskv."),100,H7+I7)</f>
        <v>100</v>
      </c>
      <c r="K7" s="222"/>
      <c r="L7" s="175" t="s">
        <v>208</v>
      </c>
      <c r="M7" s="170"/>
      <c r="N7" s="171" t="n">
        <f aca="false">IF(OR(L7="diskv.",L7="ns"),100,5*L7)</f>
        <v>100</v>
      </c>
      <c r="O7" s="172" t="n">
        <f aca="false">IF(M7="-","-",(IF(M7&gt;P$4,"diskv.",IF(M7&gt;N$4,M7-N$4,0))))</f>
        <v>0</v>
      </c>
      <c r="P7" s="183" t="n">
        <f aca="false">IF(OR(L7="diskv.",L7="ns",O7="diskv."),100,N7+O7)</f>
        <v>100</v>
      </c>
      <c r="Q7" s="222"/>
      <c r="R7" s="223" t="n">
        <f aca="false">G7+M7</f>
        <v>0</v>
      </c>
      <c r="S7" s="290" t="n">
        <f aca="false">J7+P7</f>
        <v>200</v>
      </c>
      <c r="T7" s="245"/>
      <c r="U7" s="93"/>
      <c r="V7" s="63"/>
      <c r="W7" s="63"/>
      <c r="X7" s="63"/>
      <c r="Y7" s="63"/>
      <c r="Z7" s="63"/>
      <c r="AA7" s="63"/>
      <c r="AB7" s="63"/>
      <c r="AC7" s="63"/>
      <c r="AD7" s="63"/>
    </row>
    <row r="8" customFormat="false" ht="19.5" hidden="false" customHeight="true" outlineLevel="0" collapsed="false">
      <c r="A8" s="152" t="s">
        <v>206</v>
      </c>
      <c r="B8" s="289" t="n">
        <v>2</v>
      </c>
      <c r="C8" s="185" t="s">
        <v>99</v>
      </c>
      <c r="D8" s="154" t="s">
        <v>100</v>
      </c>
      <c r="E8" s="154" t="s">
        <v>254</v>
      </c>
      <c r="F8" s="170" t="n">
        <v>1</v>
      </c>
      <c r="G8" s="170" t="n">
        <v>23.96</v>
      </c>
      <c r="H8" s="171" t="n">
        <f aca="false">IF(OR(F8="diskv.",F8="ns"),100,5*F8)</f>
        <v>5</v>
      </c>
      <c r="I8" s="172" t="n">
        <f aca="false">IF(G8="-","-",(IF(G8&gt;J$4,"diskv.",IF(G8&gt;H$4,G8-H$4,0))))</f>
        <v>0</v>
      </c>
      <c r="J8" s="173" t="n">
        <f aca="false">IF(OR(F8="diskv.",F8="ns",I8="diskv."),100,H8+I8)</f>
        <v>5</v>
      </c>
      <c r="K8" s="174" t="n">
        <v>3</v>
      </c>
      <c r="L8" s="170"/>
      <c r="M8" s="170" t="n">
        <v>22.43</v>
      </c>
      <c r="N8" s="171" t="n">
        <f aca="false">IF(OR(L8="diskv.",L8="ns"),100,5*L8)</f>
        <v>0</v>
      </c>
      <c r="O8" s="172" t="n">
        <f aca="false">IF(M8="-","-",(IF(M8&gt;P$4,"diskv.",IF(M8&gt;N$4,M8-N$4,0))))</f>
        <v>0</v>
      </c>
      <c r="P8" s="173" t="n">
        <f aca="false">IF(OR(L8="diskv.",L8="ns",O8="diskv."),100,N8+O8)</f>
        <v>0</v>
      </c>
      <c r="Q8" s="174" t="n">
        <v>3</v>
      </c>
      <c r="R8" s="223" t="n">
        <f aca="false">G8+M8</f>
        <v>46.39</v>
      </c>
      <c r="S8" s="290" t="n">
        <f aca="false">J8+P8</f>
        <v>5</v>
      </c>
      <c r="T8" s="245" t="n">
        <v>3</v>
      </c>
      <c r="U8" s="93"/>
      <c r="V8" s="63"/>
      <c r="W8" s="63"/>
      <c r="X8" s="63"/>
      <c r="Y8" s="63"/>
      <c r="Z8" s="63"/>
      <c r="AA8" s="63"/>
      <c r="AB8" s="63"/>
      <c r="AC8" s="63"/>
      <c r="AD8" s="63"/>
    </row>
    <row r="9" customFormat="false" ht="19.5" hidden="false" customHeight="true" outlineLevel="0" collapsed="false">
      <c r="A9" s="152" t="s">
        <v>206</v>
      </c>
      <c r="B9" s="289" t="n">
        <v>3</v>
      </c>
      <c r="C9" s="185" t="s">
        <v>75</v>
      </c>
      <c r="D9" s="154" t="s">
        <v>76</v>
      </c>
      <c r="E9" s="154" t="s">
        <v>211</v>
      </c>
      <c r="F9" s="175" t="s">
        <v>208</v>
      </c>
      <c r="G9" s="170"/>
      <c r="H9" s="171" t="n">
        <f aca="false">IF(OR(F9="diskv.",F9="ns"),100,5*F9)</f>
        <v>100</v>
      </c>
      <c r="I9" s="172" t="n">
        <f aca="false">IF(G9="-","-",(IF(G9&gt;J$4,"diskv.",IF(G9&gt;H$4,G9-H$4,0))))</f>
        <v>0</v>
      </c>
      <c r="J9" s="183" t="n">
        <f aca="false">IF(OR(F9="diskv.",F9="ns",I9="diskv."),100,H9+I9)</f>
        <v>100</v>
      </c>
      <c r="K9" s="174"/>
      <c r="L9" s="170" t="n">
        <v>1</v>
      </c>
      <c r="M9" s="170" t="n">
        <v>20.82</v>
      </c>
      <c r="N9" s="171" t="n">
        <f aca="false">IF(OR(L9="diskv.",L9="ns"),100,5*L9)</f>
        <v>5</v>
      </c>
      <c r="O9" s="172" t="n">
        <f aca="false">IF(M9="-","-",(IF(M9&gt;P$4,"diskv.",IF(M9&gt;N$4,M9-N$4,0))))</f>
        <v>0</v>
      </c>
      <c r="P9" s="173" t="n">
        <f aca="false">IF(OR(L9="diskv.",L9="ns",O9="diskv."),100,N9+O9)</f>
        <v>5</v>
      </c>
      <c r="Q9" s="174" t="n">
        <v>5</v>
      </c>
      <c r="R9" s="223" t="n">
        <f aca="false">G9+M9</f>
        <v>20.82</v>
      </c>
      <c r="S9" s="290" t="n">
        <f aca="false">J9+P9</f>
        <v>105</v>
      </c>
      <c r="T9" s="245"/>
      <c r="U9" s="93"/>
      <c r="V9" s="63"/>
      <c r="W9" s="63"/>
      <c r="X9" s="63"/>
      <c r="Y9" s="63"/>
      <c r="Z9" s="63"/>
      <c r="AA9" s="63"/>
      <c r="AB9" s="63"/>
      <c r="AC9" s="63"/>
      <c r="AD9" s="63"/>
    </row>
    <row r="10" customFormat="false" ht="21.75" hidden="false" customHeight="true" outlineLevel="0" collapsed="false">
      <c r="A10" s="152" t="s">
        <v>206</v>
      </c>
      <c r="B10" s="289" t="n">
        <v>4</v>
      </c>
      <c r="C10" s="185" t="s">
        <v>149</v>
      </c>
      <c r="D10" s="154" t="s">
        <v>317</v>
      </c>
      <c r="E10" s="154" t="s">
        <v>218</v>
      </c>
      <c r="F10" s="170" t="n">
        <v>1</v>
      </c>
      <c r="G10" s="170" t="n">
        <v>19.29</v>
      </c>
      <c r="H10" s="171" t="n">
        <f aca="false">IF(OR(F10="diskv.",F10="ns"),100,5*F10)</f>
        <v>5</v>
      </c>
      <c r="I10" s="172" t="n">
        <f aca="false">IF(G10="-","-",(IF(G10&gt;J$4,"diskv.",IF(G10&gt;H$4,G10-H$4,0))))</f>
        <v>0</v>
      </c>
      <c r="J10" s="173" t="n">
        <f aca="false">IF(OR(F10="diskv.",F10="ns",I10="diskv."),100,H10+I10)</f>
        <v>5</v>
      </c>
      <c r="K10" s="174" t="n">
        <v>2</v>
      </c>
      <c r="L10" s="170"/>
      <c r="M10" s="170" t="n">
        <v>18.05</v>
      </c>
      <c r="N10" s="171" t="n">
        <f aca="false">IF(OR(L10="diskv.",L10="ns"),100,5*L10)</f>
        <v>0</v>
      </c>
      <c r="O10" s="172" t="n">
        <f aca="false">IF(M10="-","-",(IF(M10&gt;P$4,"diskv.",IF(M10&gt;N$4,M10-N$4,0))))</f>
        <v>0</v>
      </c>
      <c r="P10" s="173" t="n">
        <f aca="false">IF(OR(L10="diskv.",L10="ns",O10="diskv."),100,N10+O10)</f>
        <v>0</v>
      </c>
      <c r="Q10" s="174" t="n">
        <v>2</v>
      </c>
      <c r="R10" s="223" t="n">
        <f aca="false">G10+M10</f>
        <v>37.34</v>
      </c>
      <c r="S10" s="290" t="n">
        <f aca="false">J10+P10</f>
        <v>5</v>
      </c>
      <c r="T10" s="245" t="n">
        <v>2</v>
      </c>
      <c r="U10" s="93"/>
      <c r="V10" s="63"/>
      <c r="W10" s="63"/>
      <c r="X10" s="63"/>
      <c r="Y10" s="63"/>
      <c r="Z10" s="63"/>
      <c r="AA10" s="63"/>
      <c r="AB10" s="63"/>
      <c r="AC10" s="63"/>
      <c r="AD10" s="63"/>
    </row>
    <row r="11" customFormat="false" ht="21.75" hidden="false" customHeight="true" outlineLevel="0" collapsed="false">
      <c r="A11" s="152" t="s">
        <v>206</v>
      </c>
      <c r="B11" s="289" t="n">
        <v>5</v>
      </c>
      <c r="C11" s="185" t="s">
        <v>129</v>
      </c>
      <c r="D11" s="154" t="s">
        <v>130</v>
      </c>
      <c r="E11" s="226" t="s">
        <v>214</v>
      </c>
      <c r="F11" s="170" t="n">
        <v>1</v>
      </c>
      <c r="G11" s="170" t="n">
        <v>26.13</v>
      </c>
      <c r="H11" s="171" t="n">
        <f aca="false">IF(OR(F11="diskv.",F11="ns"),100,5*F11)</f>
        <v>5</v>
      </c>
      <c r="I11" s="172" t="n">
        <f aca="false">IF(G11="-","-",(IF(G11&gt;J$4,"diskv.",IF(G11&gt;H$4,G11-H$4,0))))</f>
        <v>0</v>
      </c>
      <c r="J11" s="173" t="n">
        <f aca="false">IF(OR(F11="diskv.",F11="ns",I11="diskv."),100,H11+I11)</f>
        <v>5</v>
      </c>
      <c r="K11" s="174" t="n">
        <v>4</v>
      </c>
      <c r="L11" s="170"/>
      <c r="M11" s="170" t="n">
        <v>23.41</v>
      </c>
      <c r="N11" s="171" t="n">
        <f aca="false">IF(OR(L11="diskv.",L11="ns"),100,5*L11)</f>
        <v>0</v>
      </c>
      <c r="O11" s="172" t="n">
        <f aca="false">IF(M11="-","-",(IF(M11&gt;P$4,"diskv.",IF(M11&gt;N$4,M11-N$4,0))))</f>
        <v>0</v>
      </c>
      <c r="P11" s="173" t="n">
        <f aca="false">IF(OR(L11="diskv.",L11="ns",O11="diskv."),100,N11+O11)</f>
        <v>0</v>
      </c>
      <c r="Q11" s="174" t="n">
        <v>4</v>
      </c>
      <c r="R11" s="223" t="n">
        <f aca="false">G11+M11</f>
        <v>49.54</v>
      </c>
      <c r="S11" s="290" t="n">
        <f aca="false">J11+P11</f>
        <v>5</v>
      </c>
      <c r="T11" s="245" t="n">
        <v>4</v>
      </c>
      <c r="U11" s="93"/>
      <c r="V11" s="63"/>
      <c r="W11" s="63"/>
      <c r="X11" s="63"/>
      <c r="Y11" s="63"/>
      <c r="Z11" s="63"/>
      <c r="AA11" s="63"/>
      <c r="AB11" s="63"/>
      <c r="AC11" s="63"/>
      <c r="AD11" s="63"/>
    </row>
    <row r="12" customFormat="false" ht="21.75" hidden="false" customHeight="true" outlineLevel="0" collapsed="false">
      <c r="A12" s="152" t="s">
        <v>206</v>
      </c>
      <c r="B12" s="289" t="n">
        <v>6</v>
      </c>
      <c r="C12" s="185" t="s">
        <v>106</v>
      </c>
      <c r="D12" s="154" t="s">
        <v>108</v>
      </c>
      <c r="E12" s="226" t="s">
        <v>212</v>
      </c>
      <c r="F12" s="170"/>
      <c r="G12" s="170" t="n">
        <v>16.06</v>
      </c>
      <c r="H12" s="171" t="n">
        <f aca="false">IF(OR(F12="diskv.",F12="ns"),100,5*F12)</f>
        <v>0</v>
      </c>
      <c r="I12" s="172" t="n">
        <f aca="false">IF(G12="-","-",(IF(G12&gt;J$4,"diskv.",IF(G12&gt;H$4,G12-H$4,0))))</f>
        <v>0</v>
      </c>
      <c r="J12" s="173" t="n">
        <f aca="false">IF(OR(F12="diskv.",F12="ns",I12="diskv."),100,H12+I12)</f>
        <v>0</v>
      </c>
      <c r="K12" s="174" t="n">
        <v>1</v>
      </c>
      <c r="L12" s="170"/>
      <c r="M12" s="170" t="n">
        <v>15.13</v>
      </c>
      <c r="N12" s="171" t="n">
        <f aca="false">IF(OR(L12="diskv.",L12="ns"),100,5*L12)</f>
        <v>0</v>
      </c>
      <c r="O12" s="172" t="n">
        <f aca="false">IF(M12="-","-",(IF(M12&gt;P$4,"diskv.",IF(M12&gt;N$4,M12-N$4,0))))</f>
        <v>0</v>
      </c>
      <c r="P12" s="173" t="n">
        <f aca="false">IF(OR(L12="diskv.",L12="ns",O12="diskv."),100,N12+O12)</f>
        <v>0</v>
      </c>
      <c r="Q12" s="174" t="n">
        <v>1</v>
      </c>
      <c r="R12" s="223" t="n">
        <f aca="false">G12+M12</f>
        <v>31.19</v>
      </c>
      <c r="S12" s="290" t="n">
        <f aca="false">J12+P12</f>
        <v>0</v>
      </c>
      <c r="T12" s="245" t="n">
        <v>1</v>
      </c>
      <c r="U12" s="93"/>
      <c r="V12" s="63"/>
      <c r="W12" s="63"/>
      <c r="X12" s="63"/>
      <c r="Y12" s="63"/>
      <c r="Z12" s="63"/>
      <c r="AA12" s="63"/>
      <c r="AB12" s="63"/>
      <c r="AC12" s="63"/>
      <c r="AD12" s="63"/>
    </row>
    <row r="13" customFormat="false" ht="21.75" hidden="false" customHeight="true" outlineLevel="0" collapsed="false">
      <c r="A13" s="152" t="s">
        <v>206</v>
      </c>
      <c r="B13" s="289" t="n">
        <v>7</v>
      </c>
      <c r="C13" s="185" t="s">
        <v>111</v>
      </c>
      <c r="D13" s="154" t="s">
        <v>112</v>
      </c>
      <c r="E13" s="226" t="s">
        <v>207</v>
      </c>
      <c r="F13" s="175" t="s">
        <v>208</v>
      </c>
      <c r="G13" s="170"/>
      <c r="H13" s="171" t="n">
        <f aca="false">IF(OR(F13="diskv.",F13="ns"),100,5*F13)</f>
        <v>100</v>
      </c>
      <c r="I13" s="172" t="n">
        <f aca="false">IF(G13="-","-",(IF(G13&gt;J$4,"diskv.",IF(G13&gt;H$4,G13-H$4,0))))</f>
        <v>0</v>
      </c>
      <c r="J13" s="183" t="n">
        <f aca="false">IF(OR(F13="diskv.",F13="ns",I13="diskv."),100,H13+I13)</f>
        <v>100</v>
      </c>
      <c r="K13" s="174"/>
      <c r="L13" s="175" t="s">
        <v>208</v>
      </c>
      <c r="M13" s="170"/>
      <c r="N13" s="171" t="n">
        <f aca="false">IF(OR(L13="diskv.",L13="ns"),100,5*L13)</f>
        <v>100</v>
      </c>
      <c r="O13" s="172" t="n">
        <f aca="false">IF(M13="-","-",(IF(M13&gt;P$4,"diskv.",IF(M13&gt;N$4,M13-N$4,0))))</f>
        <v>0</v>
      </c>
      <c r="P13" s="183" t="n">
        <f aca="false">IF(OR(L13="diskv.",L13="ns",O13="diskv."),100,N13+O13)</f>
        <v>100</v>
      </c>
      <c r="Q13" s="222"/>
      <c r="R13" s="223" t="n">
        <f aca="false">G13+M13</f>
        <v>0</v>
      </c>
      <c r="S13" s="290" t="n">
        <f aca="false">J13+P13</f>
        <v>200</v>
      </c>
      <c r="T13" s="245"/>
      <c r="U13" s="93"/>
      <c r="V13" s="63"/>
      <c r="W13" s="63"/>
      <c r="X13" s="63"/>
      <c r="Y13" s="63"/>
      <c r="Z13" s="63"/>
      <c r="AA13" s="63"/>
      <c r="AB13" s="63"/>
      <c r="AC13" s="63"/>
      <c r="AD13" s="63"/>
    </row>
    <row r="14" customFormat="false" ht="17.25" hidden="false" customHeight="true" outlineLevel="0" collapsed="false">
      <c r="A14" s="204"/>
      <c r="B14" s="204"/>
      <c r="C14" s="205" t="s">
        <v>215</v>
      </c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93"/>
      <c r="V14" s="63"/>
      <c r="W14" s="63"/>
      <c r="X14" s="63"/>
      <c r="Y14" s="63"/>
      <c r="Z14" s="63"/>
      <c r="AA14" s="63"/>
      <c r="AB14" s="63"/>
      <c r="AC14" s="63"/>
      <c r="AD14" s="63"/>
    </row>
    <row r="15" customFormat="false" ht="19.5" hidden="false" customHeight="true" outlineLevel="0" collapsed="false">
      <c r="A15" s="152" t="s">
        <v>216</v>
      </c>
      <c r="B15" s="289" t="n">
        <v>1</v>
      </c>
      <c r="C15" s="185" t="s">
        <v>163</v>
      </c>
      <c r="D15" s="154" t="s">
        <v>164</v>
      </c>
      <c r="E15" s="226" t="s">
        <v>212</v>
      </c>
      <c r="F15" s="175" t="s">
        <v>208</v>
      </c>
      <c r="G15" s="170"/>
      <c r="H15" s="171" t="n">
        <f aca="false">IF(OR(F15="diskv.",F15="ns"),100,5*F15)</f>
        <v>100</v>
      </c>
      <c r="I15" s="172" t="n">
        <f aca="false">IF(G15="-","-",(IF(G15&gt;J$4,"diskv.",IF(G15&gt;H$4,G15-H$4,0))))</f>
        <v>0</v>
      </c>
      <c r="J15" s="183" t="n">
        <f aca="false">IF(OR(F15="diskv.",F15="ns",I15="diskv."),100,H15+I15)</f>
        <v>100</v>
      </c>
      <c r="K15" s="222"/>
      <c r="L15" s="170" t="n">
        <v>2</v>
      </c>
      <c r="M15" s="170" t="n">
        <v>26.78</v>
      </c>
      <c r="N15" s="171" t="n">
        <f aca="false">IF(OR(L15="diskv.",L15="ns"),100,5*L15)</f>
        <v>10</v>
      </c>
      <c r="O15" s="172" t="n">
        <f aca="false">IF(M15="-","-",(IF(M15&gt;P$4,"diskv.",IF(M15&gt;N$4,M15-N$4,0))))</f>
        <v>0</v>
      </c>
      <c r="P15" s="173" t="n">
        <f aca="false">IF(OR(L15="diskv.",L15="ns",O15="diskv."),100,N15+O15)</f>
        <v>10</v>
      </c>
      <c r="Q15" s="174" t="n">
        <v>2</v>
      </c>
      <c r="R15" s="223" t="n">
        <f aca="false">G15+M15</f>
        <v>26.78</v>
      </c>
      <c r="S15" s="290" t="n">
        <f aca="false">J15+P15</f>
        <v>110</v>
      </c>
      <c r="T15" s="245" t="n">
        <v>2</v>
      </c>
      <c r="U15" s="93"/>
      <c r="V15" s="63"/>
      <c r="W15" s="63"/>
      <c r="X15" s="63"/>
      <c r="Y15" s="63"/>
      <c r="Z15" s="63"/>
      <c r="AA15" s="63"/>
      <c r="AB15" s="63"/>
      <c r="AC15" s="63"/>
      <c r="AD15" s="63"/>
    </row>
    <row r="16" customFormat="false" ht="19.5" hidden="false" customHeight="true" outlineLevel="0" collapsed="false">
      <c r="A16" s="152" t="s">
        <v>216</v>
      </c>
      <c r="B16" s="289" t="n">
        <v>2</v>
      </c>
      <c r="C16" s="185" t="s">
        <v>219</v>
      </c>
      <c r="D16" s="154" t="s">
        <v>45</v>
      </c>
      <c r="E16" s="226" t="s">
        <v>220</v>
      </c>
      <c r="F16" s="175" t="s">
        <v>208</v>
      </c>
      <c r="G16" s="170"/>
      <c r="H16" s="171" t="n">
        <f aca="false">IF(OR(F16="diskv.",F16="ns"),100,5*F16)</f>
        <v>100</v>
      </c>
      <c r="I16" s="172" t="n">
        <f aca="false">IF(G16="-","-",(IF(G16&gt;J$4,"diskv.",IF(G16&gt;H$4,G16-H$4,0))))</f>
        <v>0</v>
      </c>
      <c r="J16" s="183" t="n">
        <f aca="false">IF(OR(F16="diskv.",F16="ns",I16="diskv."),100,H16+I16)</f>
        <v>100</v>
      </c>
      <c r="K16" s="174"/>
      <c r="L16" s="175" t="s">
        <v>208</v>
      </c>
      <c r="M16" s="170"/>
      <c r="N16" s="171" t="n">
        <f aca="false">IF(OR(L16="diskv.",L16="ns"),100,5*L16)</f>
        <v>100</v>
      </c>
      <c r="O16" s="172" t="n">
        <f aca="false">IF(M16="-","-",(IF(M16&gt;P$4,"diskv.",IF(M16&gt;N$4,M16-N$4,0))))</f>
        <v>0</v>
      </c>
      <c r="P16" s="183" t="n">
        <f aca="false">IF(OR(L16="diskv.",L16="ns",O16="diskv."),100,N16+O16)</f>
        <v>100</v>
      </c>
      <c r="Q16" s="222"/>
      <c r="R16" s="223" t="n">
        <f aca="false">G16+M16</f>
        <v>0</v>
      </c>
      <c r="S16" s="290" t="n">
        <f aca="false">J16+P16</f>
        <v>200</v>
      </c>
      <c r="T16" s="245"/>
      <c r="U16" s="93"/>
      <c r="V16" s="63"/>
      <c r="W16" s="63"/>
      <c r="X16" s="63"/>
      <c r="Y16" s="63"/>
      <c r="Z16" s="63"/>
      <c r="AA16" s="63"/>
      <c r="AB16" s="63"/>
      <c r="AC16" s="63"/>
      <c r="AD16" s="63"/>
    </row>
    <row r="17" customFormat="false" ht="16.5" hidden="false" customHeight="true" outlineLevel="0" collapsed="false">
      <c r="A17" s="152" t="s">
        <v>216</v>
      </c>
      <c r="B17" s="289" t="n">
        <v>3</v>
      </c>
      <c r="C17" s="185" t="s">
        <v>102</v>
      </c>
      <c r="D17" s="154" t="s">
        <v>103</v>
      </c>
      <c r="E17" s="154" t="s">
        <v>218</v>
      </c>
      <c r="F17" s="175" t="n">
        <v>1</v>
      </c>
      <c r="G17" s="170" t="n">
        <v>22.58</v>
      </c>
      <c r="H17" s="171" t="n">
        <f aca="false">IF(OR(F17="diskv.",F17="ns"),100,5*F17)</f>
        <v>5</v>
      </c>
      <c r="I17" s="172" t="n">
        <f aca="false">IF(G17="-","-",(IF(G17&gt;J$4,"diskv.",IF(G17&gt;H$4,G17-H$4,0))))</f>
        <v>0</v>
      </c>
      <c r="J17" s="173" t="n">
        <f aca="false">IF(OR(F17="diskv.",F17="ns",I17="diskv."),100,H17+I17)</f>
        <v>5</v>
      </c>
      <c r="K17" s="174" t="n">
        <v>1</v>
      </c>
      <c r="L17" s="170" t="n">
        <v>1</v>
      </c>
      <c r="M17" s="170" t="n">
        <v>22.88</v>
      </c>
      <c r="N17" s="171" t="n">
        <f aca="false">IF(OR(L17="diskv.",L17="ns"),100,5*L17)</f>
        <v>5</v>
      </c>
      <c r="O17" s="172" t="n">
        <f aca="false">IF(M17="-","-",(IF(M17&gt;P$4,"diskv.",IF(M17&gt;N$4,M17-N$4,0))))</f>
        <v>0</v>
      </c>
      <c r="P17" s="173" t="n">
        <f aca="false">IF(OR(L17="diskv.",L17="ns",O17="diskv."),100,N17+O17)</f>
        <v>5</v>
      </c>
      <c r="Q17" s="174" t="n">
        <v>1</v>
      </c>
      <c r="R17" s="223" t="n">
        <f aca="false">G17+M17</f>
        <v>45.46</v>
      </c>
      <c r="S17" s="290" t="n">
        <f aca="false">J17+P17</f>
        <v>10</v>
      </c>
      <c r="T17" s="245" t="n">
        <v>1</v>
      </c>
      <c r="U17" s="93"/>
      <c r="V17" s="63"/>
      <c r="W17" s="63"/>
      <c r="X17" s="63"/>
      <c r="Y17" s="63"/>
      <c r="Z17" s="63"/>
      <c r="AA17" s="63"/>
      <c r="AB17" s="63"/>
      <c r="AC17" s="63"/>
      <c r="AD17" s="63"/>
    </row>
    <row r="18" customFormat="false" ht="16.5" hidden="false" customHeight="true" outlineLevel="0" collapsed="false">
      <c r="A18" s="152" t="s">
        <v>216</v>
      </c>
      <c r="B18" s="289" t="n">
        <v>4</v>
      </c>
      <c r="C18" s="185" t="s">
        <v>180</v>
      </c>
      <c r="D18" s="154" t="s">
        <v>181</v>
      </c>
      <c r="E18" s="154" t="s">
        <v>318</v>
      </c>
      <c r="F18" s="175" t="s">
        <v>208</v>
      </c>
      <c r="G18" s="170"/>
      <c r="H18" s="171" t="n">
        <f aca="false">IF(OR(F18="diskv.",F18="ns"),100,5*F18)</f>
        <v>100</v>
      </c>
      <c r="I18" s="172" t="n">
        <f aca="false">IF(G18="-","-",(IF(G18&gt;J$4,"diskv.",IF(G18&gt;H$4,G18-H$4,0))))</f>
        <v>0</v>
      </c>
      <c r="J18" s="183" t="n">
        <f aca="false">IF(OR(F18="diskv.",F18="ns",I18="diskv."),100,H18+I18)</f>
        <v>100</v>
      </c>
      <c r="K18" s="174"/>
      <c r="L18" s="175" t="s">
        <v>208</v>
      </c>
      <c r="M18" s="170"/>
      <c r="N18" s="171" t="n">
        <f aca="false">IF(OR(L18="diskv.",L18="ns"),100,5*L18)</f>
        <v>100</v>
      </c>
      <c r="O18" s="172" t="n">
        <f aca="false">IF(M18="-","-",(IF(M18&gt;P$4,"diskv.",IF(M18&gt;N$4,M18-N$4,0))))</f>
        <v>0</v>
      </c>
      <c r="P18" s="183" t="n">
        <f aca="false">IF(OR(L18="diskv.",L18="ns",O18="diskv."),100,N18+O18)</f>
        <v>100</v>
      </c>
      <c r="Q18" s="222"/>
      <c r="R18" s="223" t="n">
        <f aca="false">G18+M18</f>
        <v>0</v>
      </c>
      <c r="S18" s="290" t="n">
        <f aca="false">J18+P18</f>
        <v>200</v>
      </c>
      <c r="T18" s="245"/>
      <c r="U18" s="93"/>
      <c r="V18" s="63"/>
      <c r="W18" s="63"/>
      <c r="X18" s="63"/>
      <c r="Y18" s="63"/>
      <c r="Z18" s="63"/>
      <c r="AA18" s="63"/>
      <c r="AB18" s="63"/>
      <c r="AC18" s="63"/>
      <c r="AD18" s="63"/>
    </row>
    <row r="19" customFormat="false" ht="16.5" hidden="false" customHeight="true" outlineLevel="0" collapsed="false">
      <c r="A19" s="152" t="s">
        <v>216</v>
      </c>
      <c r="B19" s="289" t="n">
        <v>5</v>
      </c>
      <c r="C19" s="185" t="s">
        <v>95</v>
      </c>
      <c r="D19" s="154" t="s">
        <v>98</v>
      </c>
      <c r="E19" s="154" t="s">
        <v>217</v>
      </c>
      <c r="F19" s="175" t="s">
        <v>208</v>
      </c>
      <c r="G19" s="170"/>
      <c r="H19" s="171" t="n">
        <f aca="false">IF(OR(F19="diskv.",F19="ns"),100,5*F19)</f>
        <v>100</v>
      </c>
      <c r="I19" s="172" t="n">
        <f aca="false">IF(G19="-","-",(IF(G19&gt;J$4,"diskv.",IF(G19&gt;H$4,G19-H$4,0))))</f>
        <v>0</v>
      </c>
      <c r="J19" s="183" t="n">
        <f aca="false">IF(OR(F19="diskv.",F19="ns",I19="diskv."),100,H19+I19)</f>
        <v>100</v>
      </c>
      <c r="K19" s="174"/>
      <c r="L19" s="175" t="s">
        <v>208</v>
      </c>
      <c r="M19" s="170"/>
      <c r="N19" s="171" t="n">
        <f aca="false">IF(OR(L19="diskv.",L19="ns"),100,5*L19)</f>
        <v>100</v>
      </c>
      <c r="O19" s="172" t="n">
        <f aca="false">IF(M19="-","-",(IF(M19&gt;P$4,"diskv.",IF(M19&gt;N$4,M19-N$4,0))))</f>
        <v>0</v>
      </c>
      <c r="P19" s="183" t="n">
        <f aca="false">IF(OR(L19="diskv.",L19="ns",O19="diskv."),100,N19+O19)</f>
        <v>100</v>
      </c>
      <c r="Q19" s="222"/>
      <c r="R19" s="223" t="n">
        <f aca="false">G19+M19</f>
        <v>0</v>
      </c>
      <c r="S19" s="290" t="n">
        <f aca="false">J19+P19</f>
        <v>200</v>
      </c>
      <c r="T19" s="245"/>
      <c r="U19" s="93"/>
      <c r="V19" s="63"/>
      <c r="W19" s="63"/>
      <c r="X19" s="63"/>
      <c r="Y19" s="63"/>
      <c r="Z19" s="63"/>
      <c r="AA19" s="63"/>
      <c r="AB19" s="63"/>
      <c r="AC19" s="63"/>
      <c r="AD19" s="63"/>
    </row>
    <row r="20" customFormat="false" ht="15.75" hidden="false" customHeight="true" outlineLevel="0" collapsed="false">
      <c r="A20" s="204"/>
      <c r="B20" s="204"/>
      <c r="C20" s="205" t="s">
        <v>221</v>
      </c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93"/>
      <c r="V20" s="63"/>
      <c r="W20" s="63"/>
      <c r="X20" s="63"/>
      <c r="Y20" s="63"/>
      <c r="Z20" s="63"/>
      <c r="AA20" s="63"/>
      <c r="AB20" s="63"/>
      <c r="AC20" s="63"/>
      <c r="AD20" s="63"/>
    </row>
    <row r="21" customFormat="false" ht="19.5" hidden="false" customHeight="true" outlineLevel="0" collapsed="false">
      <c r="A21" s="178" t="s">
        <v>222</v>
      </c>
      <c r="B21" s="291" t="n">
        <v>1</v>
      </c>
      <c r="C21" s="185" t="s">
        <v>24</v>
      </c>
      <c r="D21" s="154" t="s">
        <v>26</v>
      </c>
      <c r="E21" s="154" t="s">
        <v>225</v>
      </c>
      <c r="F21" s="170" t="n">
        <v>3</v>
      </c>
      <c r="G21" s="170" t="n">
        <v>24.6</v>
      </c>
      <c r="H21" s="171" t="n">
        <f aca="false">IF(OR(F21="diskv.",F21="ns"),100,5*F21)</f>
        <v>15</v>
      </c>
      <c r="I21" s="172" t="n">
        <f aca="false">IF(G21="-","-",(IF(G21&gt;J$4,"diskv.",IF(G21&gt;H$4,G21-H$4,0))))</f>
        <v>0</v>
      </c>
      <c r="J21" s="183" t="n">
        <f aca="false">IF(OR(F21="diskv.",F21="ns",I21="diskv."),100,H21+I21)</f>
        <v>15</v>
      </c>
      <c r="K21" s="174" t="n">
        <v>2</v>
      </c>
      <c r="L21" s="175" t="s">
        <v>208</v>
      </c>
      <c r="M21" s="170"/>
      <c r="N21" s="171" t="n">
        <f aca="false">IF(OR(L21="diskv.",L21="ns"),100,5*L21)</f>
        <v>100</v>
      </c>
      <c r="O21" s="172" t="n">
        <f aca="false">IF(M21="-","-",(IF(M21&gt;P$4,"diskv.",IF(M21&gt;N$4,M21-N$4,0))))</f>
        <v>0</v>
      </c>
      <c r="P21" s="183" t="n">
        <f aca="false">IF(OR(L21="diskv.",L21="ns",O21="diskv."),100,N21+O21)</f>
        <v>100</v>
      </c>
      <c r="Q21" s="174"/>
      <c r="R21" s="223" t="n">
        <f aca="false">G21+M21</f>
        <v>24.6</v>
      </c>
      <c r="S21" s="290" t="n">
        <f aca="false">J21+P21</f>
        <v>115</v>
      </c>
      <c r="T21" s="245" t="n">
        <v>5</v>
      </c>
      <c r="U21" s="93"/>
      <c r="V21" s="63"/>
      <c r="W21" s="63"/>
      <c r="X21" s="63"/>
      <c r="Y21" s="63"/>
      <c r="Z21" s="63"/>
      <c r="AA21" s="63"/>
      <c r="AB21" s="63"/>
      <c r="AC21" s="63"/>
      <c r="AD21" s="63"/>
    </row>
    <row r="22" customFormat="false" ht="19.5" hidden="false" customHeight="true" outlineLevel="0" collapsed="false">
      <c r="A22" s="178" t="s">
        <v>222</v>
      </c>
      <c r="B22" s="291" t="n">
        <v>2</v>
      </c>
      <c r="C22" s="185" t="s">
        <v>170</v>
      </c>
      <c r="D22" s="154" t="s">
        <v>227</v>
      </c>
      <c r="E22" s="190" t="s">
        <v>228</v>
      </c>
      <c r="F22" s="175" t="s">
        <v>208</v>
      </c>
      <c r="G22" s="170"/>
      <c r="H22" s="171" t="n">
        <f aca="false">IF(OR(F22="diskv.",F22="ns"),100,5*F22)</f>
        <v>100</v>
      </c>
      <c r="I22" s="172" t="n">
        <f aca="false">IF(G22="-","-",(IF(G22&gt;J$4,"diskv.",IF(G22&gt;H$4,G22-H$4,0))))</f>
        <v>0</v>
      </c>
      <c r="J22" s="183" t="n">
        <f aca="false">IF(OR(F22="diskv.",F22="ns",I22="diskv."),100,H22+I22)</f>
        <v>100</v>
      </c>
      <c r="K22" s="174"/>
      <c r="L22" s="170" t="n">
        <v>2</v>
      </c>
      <c r="M22" s="170" t="n">
        <v>21.67</v>
      </c>
      <c r="N22" s="171" t="n">
        <f aca="false">IF(OR(L22="diskv.",L22="ns"),100,5*L22)</f>
        <v>10</v>
      </c>
      <c r="O22" s="172" t="n">
        <f aca="false">IF(M22="-","-",(IF(M22&gt;P$4,"diskv.",IF(M22&gt;N$4,M22-N$4,0))))</f>
        <v>0</v>
      </c>
      <c r="P22" s="173" t="n">
        <f aca="false">IF(OR(L22="diskv.",L22="ns",O22="diskv."),100,N22+O22)</f>
        <v>10</v>
      </c>
      <c r="Q22" s="174" t="n">
        <v>2</v>
      </c>
      <c r="R22" s="223" t="n">
        <f aca="false">G22+M22</f>
        <v>21.67</v>
      </c>
      <c r="S22" s="290" t="n">
        <f aca="false">J22+P22</f>
        <v>110</v>
      </c>
      <c r="T22" s="245" t="n">
        <v>3</v>
      </c>
      <c r="U22" s="93"/>
      <c r="V22" s="63"/>
      <c r="W22" s="63"/>
      <c r="X22" s="63"/>
      <c r="Y22" s="63"/>
      <c r="Z22" s="63"/>
      <c r="AA22" s="63"/>
      <c r="AB22" s="63"/>
      <c r="AC22" s="63"/>
      <c r="AD22" s="63"/>
    </row>
    <row r="23" customFormat="false" ht="19.5" hidden="false" customHeight="true" outlineLevel="0" collapsed="false">
      <c r="A23" s="178" t="s">
        <v>222</v>
      </c>
      <c r="B23" s="179" t="n">
        <v>3</v>
      </c>
      <c r="C23" s="185" t="s">
        <v>91</v>
      </c>
      <c r="D23" s="154" t="s">
        <v>92</v>
      </c>
      <c r="E23" s="154" t="s">
        <v>223</v>
      </c>
      <c r="F23" s="170"/>
      <c r="G23" s="170" t="n">
        <v>19.5</v>
      </c>
      <c r="H23" s="171" t="n">
        <f aca="false">IF(OR(F23="diskv.",F23="ns"),100,5*F23)</f>
        <v>0</v>
      </c>
      <c r="I23" s="172" t="n">
        <f aca="false">IF(G23="-","-",(IF(G23&gt;J$4,"diskv.",IF(G23&gt;H$4,G23-H$4,0))))</f>
        <v>0</v>
      </c>
      <c r="J23" s="173" t="n">
        <f aca="false">IF(OR(F23="diskv.",F23="ns",I23="diskv."),100,H23+I23)</f>
        <v>0</v>
      </c>
      <c r="K23" s="174" t="n">
        <v>1</v>
      </c>
      <c r="L23" s="175" t="s">
        <v>208</v>
      </c>
      <c r="M23" s="170"/>
      <c r="N23" s="171" t="n">
        <f aca="false">IF(OR(L23="diskv.",L23="ns"),100,5*L23)</f>
        <v>100</v>
      </c>
      <c r="O23" s="172" t="n">
        <f aca="false">IF(M23="-","-",(IF(M23&gt;P$4,"diskv.",IF(M23&gt;N$4,M23-N$4,0))))</f>
        <v>0</v>
      </c>
      <c r="P23" s="183" t="n">
        <f aca="false">IF(OR(L23="diskv.",L23="ns",O23="diskv."),100,N23+O23)</f>
        <v>100</v>
      </c>
      <c r="Q23" s="174"/>
      <c r="R23" s="223" t="n">
        <f aca="false">G23+M23</f>
        <v>19.5</v>
      </c>
      <c r="S23" s="290" t="n">
        <f aca="false">J23+P23</f>
        <v>100</v>
      </c>
      <c r="T23" s="245" t="n">
        <v>1</v>
      </c>
      <c r="U23" s="93"/>
      <c r="V23" s="63"/>
      <c r="W23" s="63"/>
      <c r="X23" s="63"/>
      <c r="Y23" s="63"/>
      <c r="Z23" s="63"/>
      <c r="AA23" s="63"/>
      <c r="AB23" s="63"/>
      <c r="AC23" s="63"/>
      <c r="AD23" s="63"/>
    </row>
    <row r="24" customFormat="false" ht="19.5" hidden="false" customHeight="true" outlineLevel="0" collapsed="false">
      <c r="A24" s="178" t="s">
        <v>222</v>
      </c>
      <c r="B24" s="289" t="n">
        <v>4</v>
      </c>
      <c r="C24" s="185" t="s">
        <v>9</v>
      </c>
      <c r="D24" s="154" t="s">
        <v>12</v>
      </c>
      <c r="E24" s="154" t="s">
        <v>217</v>
      </c>
      <c r="F24" s="175" t="s">
        <v>208</v>
      </c>
      <c r="G24" s="170"/>
      <c r="H24" s="171" t="n">
        <f aca="false">IF(OR(F24="diskv.",F24="ns"),100,5*F24)</f>
        <v>100</v>
      </c>
      <c r="I24" s="172" t="n">
        <f aca="false">IF(G24="-","-",(IF(G24&gt;J$4,"diskv.",IF(G24&gt;H$4,G24-H$4,0))))</f>
        <v>0</v>
      </c>
      <c r="J24" s="183" t="n">
        <f aca="false">IF(OR(F24="diskv.",F24="ns",I24="diskv."),100,H24+I24)</f>
        <v>100</v>
      </c>
      <c r="K24" s="222"/>
      <c r="L24" s="170" t="n">
        <v>3</v>
      </c>
      <c r="M24" s="170" t="n">
        <v>14.54</v>
      </c>
      <c r="N24" s="171" t="n">
        <f aca="false">IF(OR(L24="diskv.",L24="ns"),100,5*L24)</f>
        <v>15</v>
      </c>
      <c r="O24" s="172" t="n">
        <f aca="false">IF(M24="-","-",(IF(M24&gt;P$4,"diskv.",IF(M24&gt;N$4,M24-N$4,0))))</f>
        <v>0</v>
      </c>
      <c r="P24" s="173" t="n">
        <f aca="false">IF(OR(L24="diskv.",L24="ns",O24="diskv."),100,N24+O24)</f>
        <v>15</v>
      </c>
      <c r="Q24" s="174" t="n">
        <v>3</v>
      </c>
      <c r="R24" s="223" t="n">
        <f aca="false">G24+M24</f>
        <v>14.54</v>
      </c>
      <c r="S24" s="290" t="n">
        <f aca="false">J24+P24</f>
        <v>115</v>
      </c>
      <c r="T24" s="245" t="n">
        <v>4</v>
      </c>
      <c r="U24" s="93"/>
      <c r="V24" s="63"/>
      <c r="W24" s="63"/>
      <c r="X24" s="63"/>
      <c r="Y24" s="63"/>
      <c r="Z24" s="63"/>
      <c r="AA24" s="63"/>
      <c r="AB24" s="63"/>
      <c r="AC24" s="63"/>
      <c r="AD24" s="63"/>
    </row>
    <row r="25" customFormat="false" ht="19.5" hidden="false" customHeight="true" outlineLevel="0" collapsed="false">
      <c r="A25" s="178" t="s">
        <v>222</v>
      </c>
      <c r="B25" s="292" t="n">
        <v>5</v>
      </c>
      <c r="C25" s="293" t="s">
        <v>143</v>
      </c>
      <c r="D25" s="206" t="s">
        <v>144</v>
      </c>
      <c r="E25" s="206" t="s">
        <v>319</v>
      </c>
      <c r="F25" s="175" t="s">
        <v>208</v>
      </c>
      <c r="G25" s="170"/>
      <c r="H25" s="171" t="n">
        <f aca="false">IF(OR(F25="diskv.",F25="ns"),100,5*F25)</f>
        <v>100</v>
      </c>
      <c r="I25" s="172" t="n">
        <f aca="false">IF(G25="-","-",(IF(G25&gt;J$4,"diskv.",IF(G25&gt;H$4,G25-H$4,0))))</f>
        <v>0</v>
      </c>
      <c r="J25" s="183" t="n">
        <f aca="false">IF(OR(F25="diskv.",F25="ns",I25="diskv."),100,H25+I25)</f>
        <v>100</v>
      </c>
      <c r="K25" s="222"/>
      <c r="L25" s="170" t="n">
        <v>1</v>
      </c>
      <c r="M25" s="170" t="n">
        <v>27.69</v>
      </c>
      <c r="N25" s="171" t="n">
        <f aca="false">IF(OR(L25="diskv.",L25="ns"),100,5*L25)</f>
        <v>5</v>
      </c>
      <c r="O25" s="172" t="n">
        <f aca="false">IF(M25="-","-",(IF(M25&gt;P$4,"diskv.",IF(M25&gt;N$4,M25-N$4,0))))</f>
        <v>0</v>
      </c>
      <c r="P25" s="173" t="n">
        <f aca="false">IF(OR(L25="diskv.",L25="ns",O25="diskv."),100,N25+O25)</f>
        <v>5</v>
      </c>
      <c r="Q25" s="174" t="n">
        <v>1</v>
      </c>
      <c r="R25" s="223" t="n">
        <f aca="false">G25+M25</f>
        <v>27.69</v>
      </c>
      <c r="S25" s="290" t="n">
        <f aca="false">J25+P25</f>
        <v>105</v>
      </c>
      <c r="T25" s="245" t="n">
        <v>2</v>
      </c>
      <c r="U25" s="93"/>
      <c r="V25" s="63"/>
      <c r="W25" s="63"/>
      <c r="X25" s="63"/>
      <c r="Y25" s="63"/>
      <c r="Z25" s="63"/>
      <c r="AA25" s="63"/>
      <c r="AB25" s="63"/>
      <c r="AC25" s="63"/>
      <c r="AD25" s="63"/>
    </row>
    <row r="26" customFormat="false" ht="12.75" hidden="false" customHeight="true" outlineLevel="0" collapsed="false">
      <c r="A26" s="115"/>
      <c r="B26" s="115"/>
      <c r="C26" s="62"/>
      <c r="D26" s="62"/>
      <c r="E26" s="62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62"/>
      <c r="T26" s="62"/>
      <c r="U26" s="62"/>
      <c r="V26" s="63"/>
      <c r="W26" s="63"/>
      <c r="X26" s="63"/>
      <c r="Y26" s="63"/>
      <c r="Z26" s="63"/>
      <c r="AA26" s="63"/>
      <c r="AB26" s="63"/>
      <c r="AC26" s="63"/>
      <c r="AD26" s="63"/>
    </row>
    <row r="27" customFormat="false" ht="12.75" hidden="false" customHeight="true" outlineLevel="0" collapsed="false">
      <c r="A27" s="115"/>
      <c r="B27" s="115"/>
      <c r="C27" s="117" t="s">
        <v>320</v>
      </c>
      <c r="D27" s="62"/>
      <c r="E27" s="62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62"/>
      <c r="T27" s="62"/>
      <c r="U27" s="62"/>
      <c r="V27" s="63"/>
      <c r="W27" s="63"/>
      <c r="X27" s="63"/>
      <c r="Y27" s="63"/>
      <c r="Z27" s="63"/>
      <c r="AA27" s="63"/>
      <c r="AB27" s="63"/>
      <c r="AC27" s="63"/>
      <c r="AD27" s="63"/>
    </row>
    <row r="28" customFormat="false" ht="12.75" hidden="false" customHeight="true" outlineLevel="0" collapsed="false">
      <c r="A28" s="115"/>
      <c r="B28" s="115"/>
      <c r="C28" s="62"/>
      <c r="D28" s="62"/>
      <c r="E28" s="62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62"/>
      <c r="T28" s="62"/>
      <c r="U28" s="62"/>
      <c r="V28" s="63"/>
      <c r="W28" s="63"/>
      <c r="X28" s="63"/>
      <c r="Y28" s="63"/>
      <c r="Z28" s="63"/>
      <c r="AA28" s="63"/>
      <c r="AB28" s="63"/>
      <c r="AC28" s="63"/>
      <c r="AD28" s="63"/>
    </row>
    <row r="29" customFormat="false" ht="12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</row>
    <row r="30" customFormat="false" ht="12.7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</row>
    <row r="31" customFormat="false" ht="12.7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</row>
    <row r="32" customFormat="false" ht="12.7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</row>
    <row r="33" customFormat="false" ht="12.7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</row>
    <row r="46" customFormat="false" ht="12.7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</row>
    <row r="47" customFormat="false" ht="12.7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</row>
    <row r="48" customFormat="false" ht="12.7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</row>
    <row r="49" customFormat="false" ht="12.7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</row>
    <row r="50" customFormat="false" ht="12.7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</row>
    <row r="51" customFormat="false" ht="12.7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</row>
    <row r="52" customFormat="false" ht="12.7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</row>
    <row r="53" customFormat="false" ht="12.7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</row>
    <row r="54" customFormat="false" ht="12.7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</row>
    <row r="55" customFormat="false" ht="12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</row>
    <row r="56" customFormat="false" ht="12.7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</row>
    <row r="57" customFormat="false" ht="12.7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</row>
    <row r="58" customFormat="false" ht="12.7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</row>
    <row r="59" customFormat="false" ht="12.7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</row>
    <row r="60" customFormat="false" ht="12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</row>
    <row r="61" customFormat="false" ht="12.7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</row>
    <row r="62" customFormat="false" ht="12.7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</row>
    <row r="63" customFormat="false" ht="12.7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</row>
    <row r="64" customFormat="false" ht="12.7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</row>
    <row r="65" customFormat="false" ht="12.7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</row>
    <row r="66" customFormat="false" ht="12.7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</row>
    <row r="67" customFormat="false" ht="12.7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</row>
    <row r="68" customFormat="false" ht="12.7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</row>
    <row r="69" customFormat="false" ht="12.7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</row>
    <row r="70" customFormat="false" ht="12.7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</row>
    <row r="71" customFormat="false" ht="12.7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</row>
    <row r="72" customFormat="false" ht="12.7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</row>
    <row r="73" customFormat="false" ht="12.7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</row>
    <row r="74" customFormat="false" ht="12.7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</row>
    <row r="75" customFormat="false" ht="12.7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</row>
    <row r="76" customFormat="false" ht="12.7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</row>
    <row r="77" customFormat="false" ht="12.7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</row>
    <row r="78" customFormat="false" ht="12.7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</row>
    <row r="79" customFormat="false" ht="12.7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</row>
    <row r="80" customFormat="false" ht="12.7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</row>
    <row r="81" customFormat="false" ht="12.7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</row>
    <row r="82" customFormat="false" ht="12.7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</row>
    <row r="83" customFormat="false" ht="12.7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</row>
    <row r="84" customFormat="false" ht="12.7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</row>
    <row r="85" customFormat="false" ht="12.7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</row>
    <row r="86" customFormat="false" ht="12.7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</row>
    <row r="87" customFormat="false" ht="12.7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</row>
    <row r="88" customFormat="false" ht="12.7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</row>
    <row r="89" customFormat="false" ht="12.7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</row>
    <row r="90" customFormat="false" ht="12.7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</row>
    <row r="91" customFormat="false" ht="12.7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</row>
    <row r="92" customFormat="false" ht="12.7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</row>
    <row r="93" customFormat="false" ht="12.7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</row>
    <row r="94" customFormat="false" ht="12.7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</row>
    <row r="95" customFormat="false" ht="12.7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</row>
    <row r="96" customFormat="false" ht="12.7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</row>
    <row r="97" customFormat="false" ht="12.7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</row>
    <row r="98" customFormat="false" ht="12.7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</row>
    <row r="99" customFormat="false" ht="12.7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</row>
    <row r="100" customFormat="false" ht="12.7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</row>
    <row r="101" customFormat="false" ht="12.7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</row>
    <row r="102" customFormat="false" ht="12.7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</row>
    <row r="103" customFormat="false" ht="12.7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</row>
    <row r="104" customFormat="false" ht="12.7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</row>
    <row r="105" customFormat="false" ht="12.7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</row>
    <row r="106" customFormat="false" ht="12.7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</row>
    <row r="107" customFormat="false" ht="12.7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</row>
    <row r="108" customFormat="false" ht="12.7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</row>
    <row r="109" customFormat="false" ht="12.7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</row>
    <row r="110" customFormat="false" ht="12.7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</row>
    <row r="111" customFormat="false" ht="12.7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</row>
    <row r="112" customFormat="false" ht="12.7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</row>
    <row r="113" customFormat="false" ht="12.7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</row>
    <row r="114" customFormat="false" ht="12.7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</row>
    <row r="115" customFormat="false" ht="12.7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</row>
    <row r="116" customFormat="false" ht="12.7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</row>
    <row r="117" customFormat="false" ht="12.7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</row>
    <row r="118" customFormat="false" ht="12.7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</row>
    <row r="119" customFormat="false" ht="12.7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</row>
    <row r="120" customFormat="false" ht="12.7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</row>
    <row r="121" customFormat="false" ht="12.7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</row>
    <row r="122" customFormat="false" ht="12.7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</row>
    <row r="123" customFormat="false" ht="12.7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</row>
    <row r="124" customFormat="false" ht="12.7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</row>
    <row r="125" customFormat="false" ht="12.7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</row>
    <row r="126" customFormat="false" ht="12.7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</row>
    <row r="127" customFormat="false" ht="12.7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</row>
    <row r="128" customFormat="false" ht="12.7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</row>
    <row r="129" customFormat="false" ht="12.7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</row>
    <row r="130" customFormat="false" ht="12.7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</row>
    <row r="131" customFormat="false" ht="12.7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</row>
    <row r="132" customFormat="false" ht="12.7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</row>
    <row r="133" customFormat="false" ht="12.7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</row>
    <row r="134" customFormat="false" ht="12.7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</row>
    <row r="135" customFormat="false" ht="12.7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</row>
    <row r="136" customFormat="false" ht="12.7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</row>
    <row r="137" customFormat="false" ht="12.7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</row>
    <row r="138" customFormat="false" ht="12.7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</row>
    <row r="139" customFormat="false" ht="12.7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</row>
    <row r="140" customFormat="false" ht="12.7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</row>
    <row r="141" customFormat="false" ht="12.7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</row>
    <row r="142" customFormat="false" ht="12.7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</row>
    <row r="143" customFormat="false" ht="12.7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</row>
    <row r="144" customFormat="false" ht="12.7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</row>
    <row r="145" customFormat="false" ht="12.7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</row>
    <row r="146" customFormat="false" ht="12.7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</row>
    <row r="147" customFormat="false" ht="12.7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</row>
    <row r="148" customFormat="false" ht="12.7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</row>
    <row r="149" customFormat="false" ht="12.7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</row>
    <row r="150" customFormat="false" ht="12.7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</row>
    <row r="151" customFormat="false" ht="12.7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</row>
    <row r="152" customFormat="false" ht="12.7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</row>
    <row r="153" customFormat="false" ht="12.7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</row>
    <row r="154" customFormat="false" ht="12.7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</row>
    <row r="155" customFormat="false" ht="12.7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</row>
    <row r="156" customFormat="false" ht="12.7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</row>
    <row r="157" customFormat="false" ht="12.7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</row>
    <row r="158" customFormat="false" ht="12.7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</row>
    <row r="159" customFormat="false" ht="12.7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</row>
    <row r="160" customFormat="false" ht="12.7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</row>
    <row r="161" customFormat="false" ht="12.7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</row>
    <row r="162" customFormat="false" ht="12.7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</row>
    <row r="163" customFormat="false" ht="12.7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</row>
    <row r="164" customFormat="false" ht="12.7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</row>
    <row r="165" customFormat="false" ht="12.7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</row>
    <row r="166" customFormat="false" ht="12.7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</row>
    <row r="167" customFormat="false" ht="12.7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</row>
    <row r="168" customFormat="false" ht="12.7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</row>
    <row r="169" customFormat="false" ht="12.7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</row>
    <row r="170" customFormat="false" ht="12.7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</row>
    <row r="171" customFormat="false" ht="12.7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</row>
    <row r="172" customFormat="false" ht="12.7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</row>
    <row r="173" customFormat="false" ht="12.7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</row>
    <row r="174" customFormat="false" ht="12.7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</row>
    <row r="175" customFormat="false" ht="12.7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</row>
    <row r="176" customFormat="false" ht="12.7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</row>
    <row r="177" customFormat="false" ht="12.7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</row>
    <row r="178" customFormat="false" ht="12.7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</row>
    <row r="179" customFormat="false" ht="12.7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</row>
    <row r="180" customFormat="false" ht="12.7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</row>
    <row r="181" customFormat="false" ht="12.7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</row>
    <row r="182" customFormat="false" ht="12.7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</row>
    <row r="183" customFormat="false" ht="12.7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</row>
    <row r="184" customFormat="false" ht="12.7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</row>
    <row r="185" customFormat="false" ht="12.7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</row>
    <row r="186" customFormat="false" ht="12.7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</row>
    <row r="187" customFormat="false" ht="12.7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</row>
    <row r="188" customFormat="false" ht="12.7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</row>
    <row r="189" customFormat="false" ht="12.7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</row>
    <row r="190" customFormat="false" ht="12.7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</row>
    <row r="191" customFormat="false" ht="12.7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</row>
    <row r="192" customFormat="false" ht="12.7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</row>
    <row r="193" customFormat="false" ht="12.7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</row>
    <row r="194" customFormat="false" ht="12.7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</row>
    <row r="195" customFormat="false" ht="12.7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</row>
    <row r="196" customFormat="false" ht="12.7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</row>
    <row r="197" customFormat="false" ht="12.7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</row>
    <row r="198" customFormat="false" ht="12.7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</row>
    <row r="199" customFormat="false" ht="12.7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</row>
    <row r="200" customFormat="false" ht="12.7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</row>
    <row r="201" customFormat="false" ht="12.7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</row>
    <row r="202" customFormat="false" ht="12.7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</row>
    <row r="203" customFormat="false" ht="12.7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</row>
    <row r="204" customFormat="false" ht="12.7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</row>
    <row r="205" customFormat="false" ht="12.7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</row>
    <row r="206" customFormat="false" ht="12.7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</row>
    <row r="207" customFormat="false" ht="12.7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</row>
    <row r="208" customFormat="false" ht="12.7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</row>
    <row r="209" customFormat="false" ht="12.7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</row>
    <row r="210" customFormat="false" ht="12.7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</row>
    <row r="211" customFormat="false" ht="12.7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</row>
    <row r="212" customFormat="false" ht="12.7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</row>
    <row r="213" customFormat="false" ht="12.7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</row>
    <row r="214" customFormat="false" ht="12.7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</row>
    <row r="215" customFormat="false" ht="12.7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</row>
    <row r="216" customFormat="false" ht="12.7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</row>
    <row r="217" customFormat="false" ht="12.7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</row>
    <row r="218" customFormat="false" ht="12.7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</row>
    <row r="219" customFormat="false" ht="12.7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</row>
    <row r="220" customFormat="false" ht="12.7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</row>
    <row r="221" customFormat="false" ht="12.7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</row>
    <row r="222" customFormat="false" ht="12.7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</row>
    <row r="223" customFormat="false" ht="12.7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</row>
    <row r="224" customFormat="false" ht="12.7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</row>
    <row r="225" customFormat="false" ht="12.7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</row>
    <row r="226" customFormat="false" ht="12.7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</row>
    <row r="227" customFormat="false" ht="12.7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</row>
    <row r="228" customFormat="false" ht="12.7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</row>
    <row r="229" customFormat="false" ht="12.7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</row>
    <row r="230" customFormat="false" ht="12.7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</row>
    <row r="231" customFormat="false" ht="12.7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</row>
    <row r="232" customFormat="false" ht="12.7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</row>
    <row r="233" customFormat="false" ht="12.7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</row>
    <row r="234" customFormat="false" ht="12.7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</row>
    <row r="235" customFormat="false" ht="12.7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</row>
    <row r="236" customFormat="false" ht="12.7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</row>
    <row r="237" customFormat="false" ht="12.7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</row>
    <row r="238" customFormat="false" ht="12.7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</row>
    <row r="239" customFormat="false" ht="12.7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</row>
    <row r="240" customFormat="false" ht="12.7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</row>
    <row r="241" customFormat="false" ht="12.7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</row>
    <row r="242" customFormat="false" ht="12.7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</row>
    <row r="243" customFormat="false" ht="12.7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</row>
    <row r="244" customFormat="false" ht="12.7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</row>
    <row r="245" customFormat="false" ht="12.7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</row>
    <row r="246" customFormat="false" ht="12.7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</row>
    <row r="247" customFormat="false" ht="12.7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</row>
    <row r="248" customFormat="false" ht="12.7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</row>
    <row r="249" customFormat="false" ht="12.7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</row>
    <row r="250" customFormat="false" ht="12.7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</row>
    <row r="251" customFormat="false" ht="12.7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</row>
    <row r="252" customFormat="false" ht="12.7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</row>
    <row r="253" customFormat="false" ht="12.7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</row>
    <row r="254" customFormat="false" ht="12.7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</row>
    <row r="255" customFormat="false" ht="12.7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</row>
    <row r="256" customFormat="false" ht="12.7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</row>
    <row r="257" customFormat="false" ht="12.7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</row>
    <row r="258" customFormat="false" ht="12.7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</row>
    <row r="259" customFormat="false" ht="12.7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</row>
    <row r="260" customFormat="false" ht="12.7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</row>
    <row r="261" customFormat="false" ht="12.7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</row>
    <row r="262" customFormat="false" ht="12.7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</row>
    <row r="263" customFormat="false" ht="12.7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</row>
    <row r="264" customFormat="false" ht="12.7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</row>
    <row r="265" customFormat="false" ht="12.7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</row>
    <row r="266" customFormat="false" ht="12.7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</row>
    <row r="267" customFormat="false" ht="12.7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</row>
    <row r="268" customFormat="false" ht="12.7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</row>
    <row r="269" customFormat="false" ht="12.7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</row>
    <row r="270" customFormat="false" ht="12.7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</row>
    <row r="271" customFormat="false" ht="12.7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</row>
    <row r="272" customFormat="false" ht="12.7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</row>
    <row r="273" customFormat="false" ht="12.7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</row>
    <row r="274" customFormat="false" ht="12.7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</row>
    <row r="275" customFormat="false" ht="12.7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</row>
    <row r="276" customFormat="false" ht="12.7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</row>
    <row r="277" customFormat="false" ht="12.7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</row>
    <row r="278" customFormat="false" ht="12.7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</row>
    <row r="279" customFormat="false" ht="12.7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</row>
    <row r="280" customFormat="false" ht="12.7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</row>
    <row r="281" customFormat="false" ht="12.7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</row>
    <row r="282" customFormat="false" ht="12.7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</row>
    <row r="283" customFormat="false" ht="12.7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</row>
    <row r="284" customFormat="false" ht="12.7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</row>
    <row r="285" customFormat="false" ht="12.7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</row>
    <row r="286" customFormat="false" ht="12.7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</row>
    <row r="287" customFormat="false" ht="12.7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</row>
    <row r="288" customFormat="false" ht="12.7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</row>
    <row r="289" customFormat="false" ht="12.7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</row>
    <row r="290" customFormat="false" ht="12.7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</row>
    <row r="291" customFormat="false" ht="12.7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</row>
    <row r="292" customFormat="false" ht="12.7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</row>
    <row r="293" customFormat="false" ht="12.7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</row>
    <row r="294" customFormat="false" ht="12.7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</row>
    <row r="295" customFormat="false" ht="12.7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</row>
    <row r="296" customFormat="false" ht="12.7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</row>
    <row r="297" customFormat="false" ht="12.7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</row>
    <row r="298" customFormat="false" ht="12.7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</row>
    <row r="299" customFormat="false" ht="12.7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</row>
    <row r="300" customFormat="false" ht="12.7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</row>
    <row r="301" customFormat="false" ht="12.7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</row>
    <row r="302" customFormat="false" ht="12.7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</row>
    <row r="303" customFormat="false" ht="12.7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</row>
    <row r="304" customFormat="false" ht="12.7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</row>
    <row r="305" customFormat="false" ht="12.7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</row>
    <row r="306" customFormat="false" ht="12.7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</row>
    <row r="307" customFormat="false" ht="12.7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</row>
    <row r="308" customFormat="false" ht="12.7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</row>
    <row r="309" customFormat="false" ht="12.7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</row>
    <row r="310" customFormat="false" ht="12.7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</row>
    <row r="311" customFormat="false" ht="12.7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</row>
    <row r="312" customFormat="false" ht="12.7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</row>
    <row r="313" customFormat="false" ht="12.7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</row>
    <row r="314" customFormat="false" ht="12.7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</row>
    <row r="315" customFormat="false" ht="12.7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</row>
    <row r="316" customFormat="false" ht="12.7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</row>
    <row r="317" customFormat="false" ht="12.7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</row>
    <row r="318" customFormat="false" ht="12.7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</row>
    <row r="319" customFormat="false" ht="12.7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</row>
    <row r="320" customFormat="false" ht="12.7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</row>
    <row r="321" customFormat="false" ht="12.7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</row>
    <row r="322" customFormat="false" ht="12.7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</row>
    <row r="323" customFormat="false" ht="12.7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</row>
    <row r="324" customFormat="false" ht="12.7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</row>
    <row r="325" customFormat="false" ht="12.7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</row>
    <row r="326" customFormat="false" ht="12.7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</row>
    <row r="327" customFormat="false" ht="12.7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</row>
    <row r="328" customFormat="false" ht="12.7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</row>
    <row r="329" customFormat="false" ht="12.7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</row>
    <row r="330" customFormat="false" ht="12.7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</row>
    <row r="331" customFormat="false" ht="12.7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</row>
    <row r="332" customFormat="false" ht="12.7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</row>
    <row r="333" customFormat="false" ht="12.7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</row>
    <row r="334" customFormat="false" ht="12.7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</row>
    <row r="335" customFormat="false" ht="12.7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</row>
    <row r="336" customFormat="false" ht="12.7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</row>
    <row r="337" customFormat="false" ht="12.7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</row>
    <row r="338" customFormat="false" ht="12.7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</row>
    <row r="339" customFormat="false" ht="12.7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</row>
    <row r="340" customFormat="false" ht="12.7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</row>
    <row r="341" customFormat="false" ht="12.7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</row>
    <row r="342" customFormat="false" ht="12.7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</row>
    <row r="343" customFormat="false" ht="12.7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</row>
    <row r="344" customFormat="false" ht="12.7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</row>
    <row r="345" customFormat="false" ht="12.7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</row>
    <row r="346" customFormat="false" ht="12.7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</row>
    <row r="347" customFormat="false" ht="12.7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</row>
    <row r="348" customFormat="false" ht="12.7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</row>
    <row r="349" customFormat="false" ht="12.7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</row>
    <row r="350" customFormat="false" ht="12.7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</row>
    <row r="351" customFormat="false" ht="12.7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</row>
    <row r="352" customFormat="false" ht="12.7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</row>
    <row r="353" customFormat="false" ht="12.7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</row>
    <row r="354" customFormat="false" ht="12.7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</row>
    <row r="355" customFormat="false" ht="12.7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</row>
    <row r="356" customFormat="false" ht="12.7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</row>
    <row r="357" customFormat="false" ht="12.7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</row>
    <row r="358" customFormat="false" ht="12.7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</row>
    <row r="359" customFormat="false" ht="12.7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</row>
    <row r="360" customFormat="false" ht="12.7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</row>
    <row r="361" customFormat="false" ht="12.7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</row>
    <row r="362" customFormat="false" ht="12.7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</row>
    <row r="363" customFormat="false" ht="12.7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</row>
    <row r="364" customFormat="false" ht="12.7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</row>
    <row r="365" customFormat="false" ht="12.7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</row>
    <row r="366" customFormat="false" ht="12.7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</row>
    <row r="367" customFormat="false" ht="12.7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</row>
    <row r="368" customFormat="false" ht="12.7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</row>
    <row r="369" customFormat="false" ht="12.7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</row>
    <row r="370" customFormat="false" ht="12.7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</row>
    <row r="371" customFormat="false" ht="12.7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</row>
    <row r="372" customFormat="false" ht="12.7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</row>
    <row r="373" customFormat="false" ht="12.7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</row>
    <row r="374" customFormat="false" ht="12.7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</row>
    <row r="375" customFormat="false" ht="12.7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</row>
    <row r="376" customFormat="false" ht="12.7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</row>
    <row r="377" customFormat="false" ht="12.7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</row>
    <row r="378" customFormat="false" ht="12.7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</row>
    <row r="379" customFormat="false" ht="12.7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</row>
    <row r="380" customFormat="false" ht="12.7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</row>
    <row r="381" customFormat="false" ht="12.7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</row>
    <row r="382" customFormat="false" ht="12.7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</row>
    <row r="383" customFormat="false" ht="12.7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</row>
    <row r="384" customFormat="false" ht="12.7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</row>
    <row r="385" customFormat="false" ht="12.7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</row>
    <row r="386" customFormat="false" ht="12.7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</row>
    <row r="387" customFormat="false" ht="12.7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</row>
    <row r="388" customFormat="false" ht="12.7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</row>
    <row r="389" customFormat="false" ht="12.7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</row>
    <row r="390" customFormat="false" ht="12.7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</row>
    <row r="391" customFormat="false" ht="12.7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</row>
    <row r="392" customFormat="false" ht="12.7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</row>
    <row r="393" customFormat="false" ht="12.7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</row>
    <row r="394" customFormat="false" ht="12.7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</row>
    <row r="395" customFormat="false" ht="12.7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</row>
    <row r="396" customFormat="false" ht="12.7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</row>
    <row r="397" customFormat="false" ht="12.7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</row>
    <row r="398" customFormat="false" ht="12.7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</row>
    <row r="399" customFormat="false" ht="12.7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</row>
    <row r="400" customFormat="false" ht="12.7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</row>
    <row r="401" customFormat="false" ht="12.7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</row>
    <row r="402" customFormat="false" ht="12.7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</row>
    <row r="403" customFormat="false" ht="12.7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</row>
    <row r="404" customFormat="false" ht="12.7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</row>
    <row r="405" customFormat="false" ht="12.7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</row>
    <row r="406" customFormat="false" ht="12.7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</row>
    <row r="407" customFormat="false" ht="12.7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</row>
    <row r="408" customFormat="false" ht="12.7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</row>
    <row r="409" customFormat="false" ht="12.7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</row>
    <row r="410" customFormat="false" ht="12.7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</row>
    <row r="411" customFormat="false" ht="12.7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</row>
    <row r="412" customFormat="false" ht="12.7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</row>
    <row r="413" customFormat="false" ht="12.7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</row>
    <row r="414" customFormat="false" ht="12.7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</row>
    <row r="415" customFormat="false" ht="12.7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</row>
    <row r="416" customFormat="false" ht="12.7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</row>
    <row r="417" customFormat="false" ht="12.7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</row>
    <row r="418" customFormat="false" ht="12.7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</row>
    <row r="419" customFormat="false" ht="12.7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</row>
    <row r="420" customFormat="false" ht="12.7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</row>
    <row r="421" customFormat="false" ht="12.7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</row>
    <row r="422" customFormat="false" ht="12.7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</row>
    <row r="423" customFormat="false" ht="12.7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</row>
    <row r="424" customFormat="false" ht="12.7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</row>
    <row r="425" customFormat="false" ht="12.7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</row>
    <row r="426" customFormat="false" ht="12.7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</row>
    <row r="427" customFormat="false" ht="12.7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</row>
    <row r="428" customFormat="false" ht="12.7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</row>
    <row r="429" customFormat="false" ht="12.7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</row>
    <row r="430" customFormat="false" ht="12.7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</row>
    <row r="431" customFormat="false" ht="12.7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</row>
    <row r="432" customFormat="false" ht="12.7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</row>
    <row r="433" customFormat="false" ht="12.7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</row>
    <row r="434" customFormat="false" ht="12.7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</row>
    <row r="435" customFormat="false" ht="12.7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</row>
    <row r="436" customFormat="false" ht="12.7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</row>
    <row r="437" customFormat="false" ht="12.7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</row>
    <row r="438" customFormat="false" ht="12.7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</row>
    <row r="439" customFormat="false" ht="12.7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</row>
    <row r="440" customFormat="false" ht="12.7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</row>
    <row r="441" customFormat="false" ht="12.7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</row>
    <row r="442" customFormat="false" ht="12.7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</row>
    <row r="443" customFormat="false" ht="12.7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</row>
    <row r="444" customFormat="false" ht="12.7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</row>
    <row r="445" customFormat="false" ht="12.7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</row>
    <row r="446" customFormat="false" ht="12.7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</row>
    <row r="447" customFormat="false" ht="12.7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</row>
    <row r="448" customFormat="false" ht="12.7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</row>
    <row r="449" customFormat="false" ht="12.7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</row>
    <row r="450" customFormat="false" ht="12.7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</row>
    <row r="451" customFormat="false" ht="12.7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</row>
    <row r="452" customFormat="false" ht="12.7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</row>
    <row r="453" customFormat="false" ht="12.7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</row>
    <row r="454" customFormat="false" ht="12.7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</row>
    <row r="455" customFormat="false" ht="12.7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</row>
    <row r="456" customFormat="false" ht="12.7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</row>
    <row r="457" customFormat="false" ht="12.7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</row>
    <row r="458" customFormat="false" ht="12.7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</row>
    <row r="459" customFormat="false" ht="12.7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</row>
    <row r="460" customFormat="false" ht="12.7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</row>
    <row r="461" customFormat="false" ht="12.7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</row>
    <row r="462" customFormat="false" ht="12.7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</row>
    <row r="463" customFormat="false" ht="12.7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</row>
    <row r="464" customFormat="false" ht="12.7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</row>
    <row r="465" customFormat="false" ht="12.7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</row>
    <row r="466" customFormat="false" ht="12.7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</row>
    <row r="467" customFormat="false" ht="12.7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</row>
    <row r="468" customFormat="false" ht="12.7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</row>
    <row r="469" customFormat="false" ht="12.7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</row>
    <row r="470" customFormat="false" ht="12.7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</row>
    <row r="471" customFormat="false" ht="12.7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</row>
    <row r="472" customFormat="false" ht="12.7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</row>
    <row r="473" customFormat="false" ht="12.7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</row>
    <row r="474" customFormat="false" ht="12.7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</row>
    <row r="475" customFormat="false" ht="12.7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</row>
    <row r="476" customFormat="false" ht="12.7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</row>
    <row r="477" customFormat="false" ht="12.7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</row>
    <row r="478" customFormat="false" ht="12.7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</row>
    <row r="479" customFormat="false" ht="12.7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</row>
    <row r="480" customFormat="false" ht="12.7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</row>
    <row r="481" customFormat="false" ht="12.7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</row>
    <row r="482" customFormat="false" ht="12.7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</row>
    <row r="483" customFormat="false" ht="12.7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</row>
    <row r="484" customFormat="false" ht="12.7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</row>
    <row r="485" customFormat="false" ht="12.7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</row>
    <row r="486" customFormat="false" ht="12.7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</row>
    <row r="487" customFormat="false" ht="12.7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</row>
    <row r="488" customFormat="false" ht="12.7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</row>
    <row r="489" customFormat="false" ht="12.7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</row>
    <row r="490" customFormat="false" ht="12.7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</row>
    <row r="491" customFormat="false" ht="12.7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</row>
    <row r="492" customFormat="false" ht="12.7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</row>
    <row r="493" customFormat="false" ht="12.7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</row>
    <row r="494" customFormat="false" ht="12.7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</row>
    <row r="495" customFormat="false" ht="12.7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</row>
    <row r="496" customFormat="false" ht="12.7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</row>
    <row r="497" customFormat="false" ht="12.7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</row>
    <row r="498" customFormat="false" ht="12.7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</row>
    <row r="499" customFormat="false" ht="12.7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</row>
    <row r="500" customFormat="false" ht="12.7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</row>
    <row r="501" customFormat="false" ht="12.7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</row>
    <row r="502" customFormat="false" ht="12.7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</row>
    <row r="503" customFormat="false" ht="12.7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</row>
    <row r="504" customFormat="false" ht="12.7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</row>
    <row r="505" customFormat="false" ht="12.7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</row>
    <row r="506" customFormat="false" ht="12.7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</row>
    <row r="507" customFormat="false" ht="12.7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</row>
    <row r="508" customFormat="false" ht="12.7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</row>
    <row r="509" customFormat="false" ht="12.7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</row>
    <row r="510" customFormat="false" ht="12.7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</row>
    <row r="511" customFormat="false" ht="12.7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</row>
    <row r="512" customFormat="false" ht="12.7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</row>
    <row r="513" customFormat="false" ht="12.7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</row>
    <row r="514" customFormat="false" ht="12.7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</row>
    <row r="515" customFormat="false" ht="12.7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</row>
    <row r="516" customFormat="false" ht="12.7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</row>
    <row r="517" customFormat="false" ht="12.7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</row>
    <row r="518" customFormat="false" ht="12.7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</row>
    <row r="519" customFormat="false" ht="12.7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</row>
    <row r="520" customFormat="false" ht="12.7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</row>
    <row r="521" customFormat="false" ht="12.7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</row>
    <row r="522" customFormat="false" ht="12.7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</row>
    <row r="523" customFormat="false" ht="12.7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</row>
    <row r="524" customFormat="false" ht="12.7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</row>
    <row r="525" customFormat="false" ht="12.7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</row>
    <row r="526" customFormat="false" ht="12.7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</row>
    <row r="527" customFormat="false" ht="12.7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</row>
    <row r="528" customFormat="false" ht="12.7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</row>
    <row r="529" customFormat="false" ht="12.7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</row>
    <row r="530" customFormat="false" ht="12.7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</row>
    <row r="531" customFormat="false" ht="12.7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</row>
    <row r="532" customFormat="false" ht="12.7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</row>
    <row r="533" customFormat="false" ht="12.7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</row>
    <row r="534" customFormat="false" ht="12.7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</row>
    <row r="535" customFormat="false" ht="12.7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</row>
    <row r="536" customFormat="false" ht="12.7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</row>
    <row r="537" customFormat="false" ht="12.7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</row>
    <row r="538" customFormat="false" ht="12.7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</row>
    <row r="539" customFormat="false" ht="12.7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</row>
    <row r="540" customFormat="false" ht="12.7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</row>
    <row r="541" customFormat="false" ht="12.7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</row>
    <row r="542" customFormat="false" ht="12.7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</row>
    <row r="543" customFormat="false" ht="12.7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</row>
    <row r="544" customFormat="false" ht="12.7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</row>
    <row r="545" customFormat="false" ht="12.7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</row>
    <row r="546" customFormat="false" ht="12.7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</row>
    <row r="547" customFormat="false" ht="12.7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</row>
    <row r="548" customFormat="false" ht="12.7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</row>
    <row r="549" customFormat="false" ht="12.7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</row>
    <row r="550" customFormat="false" ht="12.7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</row>
    <row r="551" customFormat="false" ht="12.7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</row>
    <row r="552" customFormat="false" ht="12.7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</row>
    <row r="553" customFormat="false" ht="12.7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</row>
    <row r="554" customFormat="false" ht="12.7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</row>
    <row r="555" customFormat="false" ht="12.7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</row>
    <row r="556" customFormat="false" ht="12.7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</row>
    <row r="557" customFormat="false" ht="12.7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</row>
    <row r="558" customFormat="false" ht="12.7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</row>
    <row r="559" customFormat="false" ht="12.7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</row>
    <row r="560" customFormat="false" ht="12.7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</row>
    <row r="561" customFormat="false" ht="12.7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</row>
    <row r="562" customFormat="false" ht="12.7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</row>
    <row r="563" customFormat="false" ht="12.7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</row>
    <row r="564" customFormat="false" ht="12.7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</row>
    <row r="565" customFormat="false" ht="12.7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</row>
    <row r="566" customFormat="false" ht="12.7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</row>
    <row r="567" customFormat="false" ht="12.7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</row>
    <row r="568" customFormat="false" ht="12.7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</row>
    <row r="569" customFormat="false" ht="12.7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</row>
    <row r="570" customFormat="false" ht="12.7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</row>
    <row r="571" customFormat="false" ht="12.7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</row>
    <row r="572" customFormat="false" ht="12.7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</row>
    <row r="573" customFormat="false" ht="12.7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</row>
    <row r="574" customFormat="false" ht="12.7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</row>
    <row r="575" customFormat="false" ht="12.7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</row>
    <row r="576" customFormat="false" ht="12.7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</row>
    <row r="577" customFormat="false" ht="12.7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</row>
    <row r="578" customFormat="false" ht="12.7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</row>
    <row r="579" customFormat="false" ht="12.7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</row>
    <row r="580" customFormat="false" ht="12.7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</row>
    <row r="581" customFormat="false" ht="12.7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</row>
    <row r="582" customFormat="false" ht="12.7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</row>
    <row r="583" customFormat="false" ht="12.7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</row>
    <row r="584" customFormat="false" ht="12.7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</row>
    <row r="585" customFormat="false" ht="12.7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</row>
    <row r="586" customFormat="false" ht="12.7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</row>
    <row r="587" customFormat="false" ht="12.7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</row>
    <row r="588" customFormat="false" ht="12.7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</row>
    <row r="589" customFormat="false" ht="12.7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</row>
    <row r="590" customFormat="false" ht="12.7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</row>
    <row r="591" customFormat="false" ht="12.7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</row>
    <row r="592" customFormat="false" ht="12.7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</row>
    <row r="593" customFormat="false" ht="12.7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</row>
    <row r="594" customFormat="false" ht="12.7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</row>
    <row r="595" customFormat="false" ht="12.7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</row>
    <row r="596" customFormat="false" ht="12.7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</row>
    <row r="597" customFormat="false" ht="12.7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</row>
    <row r="598" customFormat="false" ht="12.7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</row>
    <row r="599" customFormat="false" ht="12.7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</row>
    <row r="600" customFormat="false" ht="12.7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</row>
    <row r="601" customFormat="false" ht="12.7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</row>
    <row r="602" customFormat="false" ht="12.7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</row>
    <row r="603" customFormat="false" ht="12.7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</row>
    <row r="604" customFormat="false" ht="12.7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</row>
    <row r="605" customFormat="false" ht="12.7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</row>
    <row r="606" customFormat="false" ht="12.7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</row>
    <row r="607" customFormat="false" ht="12.7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</row>
    <row r="608" customFormat="false" ht="12.7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</row>
    <row r="609" customFormat="false" ht="12.7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</row>
    <row r="610" customFormat="false" ht="12.7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</row>
    <row r="611" customFormat="false" ht="12.7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</row>
    <row r="612" customFormat="false" ht="12.7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</row>
    <row r="613" customFormat="false" ht="12.7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</row>
    <row r="614" customFormat="false" ht="12.7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</row>
    <row r="615" customFormat="false" ht="12.7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</row>
    <row r="616" customFormat="false" ht="12.7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</row>
    <row r="617" customFormat="false" ht="12.7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</row>
    <row r="618" customFormat="false" ht="12.7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</row>
    <row r="619" customFormat="false" ht="12.7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</row>
    <row r="620" customFormat="false" ht="12.7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</row>
    <row r="621" customFormat="false" ht="12.7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</row>
    <row r="622" customFormat="false" ht="12.7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</row>
    <row r="623" customFormat="false" ht="12.7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</row>
    <row r="624" customFormat="false" ht="12.7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</row>
    <row r="625" customFormat="false" ht="12.7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</row>
    <row r="626" customFormat="false" ht="12.7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</row>
    <row r="627" customFormat="false" ht="12.7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</row>
    <row r="628" customFormat="false" ht="12.7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</row>
    <row r="629" customFormat="false" ht="12.7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</row>
    <row r="630" customFormat="false" ht="12.7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</row>
    <row r="631" customFormat="false" ht="12.7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</row>
    <row r="632" customFormat="false" ht="12.7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</row>
    <row r="633" customFormat="false" ht="12.7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</row>
    <row r="634" customFormat="false" ht="12.7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</row>
    <row r="635" customFormat="false" ht="12.7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</row>
    <row r="636" customFormat="false" ht="12.7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</row>
    <row r="637" customFormat="false" ht="12.7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</row>
    <row r="638" customFormat="false" ht="12.7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</row>
    <row r="639" customFormat="false" ht="12.7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</row>
    <row r="640" customFormat="false" ht="12.7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</row>
    <row r="641" customFormat="false" ht="12.7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</row>
    <row r="642" customFormat="false" ht="12.7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</row>
    <row r="643" customFormat="false" ht="12.7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</row>
    <row r="644" customFormat="false" ht="12.7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</row>
    <row r="645" customFormat="false" ht="12.7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</row>
    <row r="646" customFormat="false" ht="12.7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</row>
    <row r="647" customFormat="false" ht="12.7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</row>
    <row r="648" customFormat="false" ht="12.7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</row>
    <row r="649" customFormat="false" ht="12.7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</row>
    <row r="650" customFormat="false" ht="12.7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</row>
    <row r="651" customFormat="false" ht="12.7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</row>
    <row r="652" customFormat="false" ht="12.7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</row>
    <row r="653" customFormat="false" ht="12.7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</row>
    <row r="654" customFormat="false" ht="12.7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</row>
    <row r="655" customFormat="false" ht="12.7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</row>
    <row r="656" customFormat="false" ht="12.7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</row>
    <row r="657" customFormat="false" ht="12.7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</row>
    <row r="658" customFormat="false" ht="12.7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</row>
    <row r="659" customFormat="false" ht="12.7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</row>
    <row r="660" customFormat="false" ht="12.7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</row>
    <row r="661" customFormat="false" ht="12.7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</row>
    <row r="662" customFormat="false" ht="12.7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</row>
    <row r="663" customFormat="false" ht="12.7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</row>
    <row r="664" customFormat="false" ht="12.7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</row>
    <row r="665" customFormat="false" ht="12.7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</row>
    <row r="666" customFormat="false" ht="12.7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</row>
    <row r="667" customFormat="false" ht="12.7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</row>
    <row r="668" customFormat="false" ht="12.7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</row>
    <row r="669" customFormat="false" ht="12.7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</row>
    <row r="670" customFormat="false" ht="12.7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</row>
    <row r="671" customFormat="false" ht="12.7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</row>
    <row r="672" customFormat="false" ht="12.7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</row>
    <row r="673" customFormat="false" ht="12.7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</row>
    <row r="674" customFormat="false" ht="12.7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</row>
    <row r="675" customFormat="false" ht="12.7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</row>
    <row r="676" customFormat="false" ht="12.7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</row>
    <row r="677" customFormat="false" ht="12.7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</row>
    <row r="678" customFormat="false" ht="12.7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</row>
    <row r="679" customFormat="false" ht="12.7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</row>
    <row r="680" customFormat="false" ht="12.7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</row>
    <row r="681" customFormat="false" ht="12.7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</row>
    <row r="682" customFormat="false" ht="12.7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</row>
    <row r="683" customFormat="false" ht="12.7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</row>
    <row r="684" customFormat="false" ht="12.7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</row>
    <row r="685" customFormat="false" ht="12.7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</row>
    <row r="686" customFormat="false" ht="12.7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</row>
    <row r="687" customFormat="false" ht="12.7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</row>
    <row r="688" customFormat="false" ht="12.7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</row>
    <row r="689" customFormat="false" ht="12.7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</row>
    <row r="690" customFormat="false" ht="12.7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</row>
    <row r="691" customFormat="false" ht="12.7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</row>
    <row r="692" customFormat="false" ht="12.7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</row>
    <row r="693" customFormat="false" ht="12.7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</row>
    <row r="694" customFormat="false" ht="12.7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</row>
    <row r="695" customFormat="false" ht="12.7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</row>
    <row r="696" customFormat="false" ht="12.7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</row>
    <row r="697" customFormat="false" ht="12.7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</row>
    <row r="698" customFormat="false" ht="12.7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</row>
    <row r="699" customFormat="false" ht="12.7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</row>
    <row r="700" customFormat="false" ht="12.7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</row>
    <row r="701" customFormat="false" ht="12.7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</row>
    <row r="702" customFormat="false" ht="12.7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</row>
    <row r="703" customFormat="false" ht="12.7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</row>
    <row r="704" customFormat="false" ht="12.7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</row>
    <row r="705" customFormat="false" ht="12.7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</row>
    <row r="706" customFormat="false" ht="12.7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</row>
    <row r="707" customFormat="false" ht="12.7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</row>
    <row r="708" customFormat="false" ht="12.7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</row>
    <row r="709" customFormat="false" ht="12.7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</row>
    <row r="710" customFormat="false" ht="12.7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</row>
    <row r="711" customFormat="false" ht="12.7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</row>
    <row r="712" customFormat="false" ht="12.7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</row>
    <row r="713" customFormat="false" ht="12.7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</row>
    <row r="714" customFormat="false" ht="12.7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</row>
    <row r="715" customFormat="false" ht="12.7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</row>
    <row r="716" customFormat="false" ht="12.7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</row>
    <row r="717" customFormat="false" ht="12.7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</row>
    <row r="718" customFormat="false" ht="12.7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</row>
    <row r="719" customFormat="false" ht="12.7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</row>
    <row r="720" customFormat="false" ht="12.7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</row>
    <row r="721" customFormat="false" ht="12.7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</row>
    <row r="722" customFormat="false" ht="12.7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</row>
    <row r="723" customFormat="false" ht="12.7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</row>
    <row r="724" customFormat="false" ht="12.7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</row>
    <row r="725" customFormat="false" ht="12.7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</row>
    <row r="726" customFormat="false" ht="12.7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</row>
    <row r="727" customFormat="false" ht="12.7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</row>
    <row r="728" customFormat="false" ht="12.7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</row>
    <row r="729" customFormat="false" ht="12.7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</row>
    <row r="730" customFormat="false" ht="12.7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</row>
    <row r="731" customFormat="false" ht="12.7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</row>
    <row r="732" customFormat="false" ht="12.7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</row>
    <row r="733" customFormat="false" ht="12.7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</row>
    <row r="734" customFormat="false" ht="12.7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</row>
    <row r="735" customFormat="false" ht="12.7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</row>
    <row r="736" customFormat="false" ht="12.7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</row>
    <row r="737" customFormat="false" ht="12.7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</row>
    <row r="738" customFormat="false" ht="12.7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</row>
    <row r="739" customFormat="false" ht="12.7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</row>
    <row r="740" customFormat="false" ht="12.7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</row>
    <row r="741" customFormat="false" ht="12.7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</row>
    <row r="742" customFormat="false" ht="12.7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</row>
    <row r="743" customFormat="false" ht="12.7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</row>
    <row r="744" customFormat="false" ht="12.7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</row>
    <row r="745" customFormat="false" ht="12.7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</row>
    <row r="746" customFormat="false" ht="12.7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</row>
    <row r="747" customFormat="false" ht="12.7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</row>
    <row r="748" customFormat="false" ht="12.7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</row>
    <row r="749" customFormat="false" ht="12.7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</row>
    <row r="750" customFormat="false" ht="12.7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</row>
    <row r="751" customFormat="false" ht="12.7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</row>
    <row r="752" customFormat="false" ht="12.7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</row>
    <row r="753" customFormat="false" ht="12.7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</row>
    <row r="754" customFormat="false" ht="12.7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</row>
    <row r="755" customFormat="false" ht="12.7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</row>
    <row r="756" customFormat="false" ht="12.7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</row>
    <row r="757" customFormat="false" ht="12.7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</row>
    <row r="758" customFormat="false" ht="12.7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</row>
    <row r="759" customFormat="false" ht="12.7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</row>
    <row r="760" customFormat="false" ht="12.7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</row>
    <row r="761" customFormat="false" ht="12.7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</row>
    <row r="762" customFormat="false" ht="12.7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</row>
    <row r="763" customFormat="false" ht="12.7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</row>
    <row r="764" customFormat="false" ht="12.7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</row>
    <row r="765" customFormat="false" ht="12.7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</row>
    <row r="766" customFormat="false" ht="12.7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</row>
    <row r="767" customFormat="false" ht="12.7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</row>
    <row r="768" customFormat="false" ht="12.7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</row>
    <row r="769" customFormat="false" ht="12.7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</row>
    <row r="770" customFormat="false" ht="12.7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</row>
    <row r="771" customFormat="false" ht="12.7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</row>
    <row r="772" customFormat="false" ht="12.7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</row>
    <row r="773" customFormat="false" ht="12.7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</row>
    <row r="774" customFormat="false" ht="12.7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</row>
    <row r="775" customFormat="false" ht="12.7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</row>
    <row r="776" customFormat="false" ht="12.7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</row>
    <row r="777" customFormat="false" ht="12.7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</row>
    <row r="778" customFormat="false" ht="12.7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</row>
    <row r="779" customFormat="false" ht="12.7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</row>
    <row r="780" customFormat="false" ht="12.7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</row>
    <row r="781" customFormat="false" ht="12.7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</row>
    <row r="782" customFormat="false" ht="12.7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</row>
    <row r="783" customFormat="false" ht="12.7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</row>
    <row r="784" customFormat="false" ht="12.7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</row>
    <row r="785" customFormat="false" ht="12.7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</row>
    <row r="786" customFormat="false" ht="12.7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</row>
    <row r="787" customFormat="false" ht="12.7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</row>
    <row r="788" customFormat="false" ht="12.7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</row>
    <row r="789" customFormat="false" ht="12.7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</row>
    <row r="790" customFormat="false" ht="12.7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</row>
    <row r="791" customFormat="false" ht="12.7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</row>
    <row r="792" customFormat="false" ht="12.7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</row>
    <row r="793" customFormat="false" ht="12.7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</row>
    <row r="794" customFormat="false" ht="12.7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</row>
    <row r="795" customFormat="false" ht="12.7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</row>
    <row r="796" customFormat="false" ht="12.7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</row>
    <row r="797" customFormat="false" ht="12.7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</row>
    <row r="798" customFormat="false" ht="12.7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</row>
    <row r="799" customFormat="false" ht="12.7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</row>
    <row r="800" customFormat="false" ht="12.7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</row>
    <row r="801" customFormat="false" ht="12.7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</row>
    <row r="802" customFormat="false" ht="12.7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</row>
    <row r="803" customFormat="false" ht="12.7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</row>
    <row r="804" customFormat="false" ht="12.7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</row>
    <row r="805" customFormat="false" ht="12.7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</row>
    <row r="806" customFormat="false" ht="12.7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</row>
    <row r="807" customFormat="false" ht="12.7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</row>
    <row r="808" customFormat="false" ht="12.7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</row>
    <row r="809" customFormat="false" ht="12.7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</row>
    <row r="810" customFormat="false" ht="12.7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</row>
    <row r="811" customFormat="false" ht="12.7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</row>
    <row r="812" customFormat="false" ht="12.7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</row>
    <row r="813" customFormat="false" ht="12.7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</row>
    <row r="814" customFormat="false" ht="12.7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</row>
    <row r="815" customFormat="false" ht="12.7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</row>
    <row r="816" customFormat="false" ht="12.7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</row>
    <row r="817" customFormat="false" ht="12.7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</row>
    <row r="818" customFormat="false" ht="12.7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</row>
    <row r="819" customFormat="false" ht="12.7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</row>
    <row r="820" customFormat="false" ht="12.7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</row>
    <row r="821" customFormat="false" ht="12.7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</row>
    <row r="822" customFormat="false" ht="12.7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</row>
    <row r="823" customFormat="false" ht="12.7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</row>
    <row r="824" customFormat="false" ht="12.7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</row>
    <row r="825" customFormat="false" ht="12.7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</row>
    <row r="826" customFormat="false" ht="12.7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</row>
    <row r="827" customFormat="false" ht="12.7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</row>
    <row r="828" customFormat="false" ht="12.7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</row>
    <row r="829" customFormat="false" ht="12.7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</row>
    <row r="830" customFormat="false" ht="12.7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</row>
    <row r="831" customFormat="false" ht="12.7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</row>
    <row r="832" customFormat="false" ht="12.7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</row>
    <row r="833" customFormat="false" ht="12.7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</row>
    <row r="834" customFormat="false" ht="12.7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</row>
    <row r="835" customFormat="false" ht="12.7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</row>
    <row r="836" customFormat="false" ht="12.7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</row>
    <row r="837" customFormat="false" ht="12.7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</row>
    <row r="838" customFormat="false" ht="12.7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</row>
    <row r="839" customFormat="false" ht="12.7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</row>
    <row r="840" customFormat="false" ht="12.7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</row>
    <row r="841" customFormat="false" ht="12.7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</row>
    <row r="842" customFormat="false" ht="12.7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</row>
    <row r="843" customFormat="false" ht="12.7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</row>
    <row r="844" customFormat="false" ht="12.7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</row>
    <row r="845" customFormat="false" ht="12.7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</row>
    <row r="846" customFormat="false" ht="12.7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</row>
    <row r="847" customFormat="false" ht="12.7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</row>
    <row r="848" customFormat="false" ht="12.7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</row>
    <row r="849" customFormat="false" ht="12.7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</row>
    <row r="850" customFormat="false" ht="12.7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</row>
    <row r="851" customFormat="false" ht="12.7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</row>
    <row r="852" customFormat="false" ht="12.7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</row>
    <row r="853" customFormat="false" ht="12.7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</row>
    <row r="854" customFormat="false" ht="12.7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</row>
    <row r="855" customFormat="false" ht="12.7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</row>
    <row r="856" customFormat="false" ht="12.7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</row>
    <row r="857" customFormat="false" ht="12.7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</row>
    <row r="858" customFormat="false" ht="12.7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</row>
    <row r="859" customFormat="false" ht="12.7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</row>
    <row r="860" customFormat="false" ht="12.7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</row>
    <row r="861" customFormat="false" ht="12.7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</row>
    <row r="862" customFormat="false" ht="12.7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</row>
    <row r="863" customFormat="false" ht="12.7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</row>
    <row r="864" customFormat="false" ht="12.7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</row>
    <row r="865" customFormat="false" ht="12.7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</row>
    <row r="866" customFormat="false" ht="12.7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</row>
    <row r="867" customFormat="false" ht="12.7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</row>
    <row r="868" customFormat="false" ht="12.7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</row>
    <row r="869" customFormat="false" ht="12.7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</row>
    <row r="870" customFormat="false" ht="12.7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</row>
    <row r="871" customFormat="false" ht="12.7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</row>
    <row r="872" customFormat="false" ht="12.7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</row>
    <row r="873" customFormat="false" ht="12.7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</row>
    <row r="874" customFormat="false" ht="12.7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</row>
    <row r="875" customFormat="false" ht="12.7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</row>
    <row r="876" customFormat="false" ht="12.7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</row>
    <row r="877" customFormat="false" ht="12.7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</row>
    <row r="878" customFormat="false" ht="12.7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</row>
    <row r="879" customFormat="false" ht="12.7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</row>
    <row r="880" customFormat="false" ht="12.7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</row>
    <row r="881" customFormat="false" ht="12.7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</row>
    <row r="882" customFormat="false" ht="12.7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</row>
    <row r="883" customFormat="false" ht="12.7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</row>
    <row r="884" customFormat="false" ht="12.7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</row>
    <row r="885" customFormat="false" ht="12.7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</row>
    <row r="886" customFormat="false" ht="12.7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</row>
    <row r="887" customFormat="false" ht="12.7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</row>
    <row r="888" customFormat="false" ht="12.7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</row>
    <row r="889" customFormat="false" ht="12.7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</row>
    <row r="890" customFormat="false" ht="12.7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</row>
    <row r="891" customFormat="false" ht="12.7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</row>
    <row r="892" customFormat="false" ht="12.7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</row>
    <row r="893" customFormat="false" ht="12.7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</row>
    <row r="894" customFormat="false" ht="12.7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</row>
    <row r="895" customFormat="false" ht="12.7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</row>
    <row r="896" customFormat="false" ht="12.7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</row>
    <row r="897" customFormat="false" ht="12.7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</row>
    <row r="898" customFormat="false" ht="12.7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</row>
    <row r="899" customFormat="false" ht="12.7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</row>
    <row r="900" customFormat="false" ht="12.7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</row>
    <row r="901" customFormat="false" ht="12.7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</row>
    <row r="902" customFormat="false" ht="12.7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</row>
    <row r="903" customFormat="false" ht="12.7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</row>
    <row r="904" customFormat="false" ht="12.7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</row>
    <row r="905" customFormat="false" ht="12.7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</row>
    <row r="906" customFormat="false" ht="12.7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</row>
    <row r="907" customFormat="false" ht="12.7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</row>
    <row r="908" customFormat="false" ht="12.7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</row>
    <row r="909" customFormat="false" ht="12.7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</row>
    <row r="910" customFormat="false" ht="12.7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</row>
    <row r="911" customFormat="false" ht="12.7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</row>
    <row r="912" customFormat="false" ht="12.7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</row>
    <row r="913" customFormat="false" ht="12.7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</row>
    <row r="914" customFormat="false" ht="12.7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</row>
    <row r="915" customFormat="false" ht="12.7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</row>
    <row r="916" customFormat="false" ht="12.7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</row>
    <row r="917" customFormat="false" ht="12.7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</row>
    <row r="918" customFormat="false" ht="12.7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</row>
    <row r="919" customFormat="false" ht="12.7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</row>
    <row r="920" customFormat="false" ht="12.7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</row>
    <row r="921" customFormat="false" ht="12.7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</row>
    <row r="922" customFormat="false" ht="12.7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</row>
    <row r="923" customFormat="false" ht="12.7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</row>
    <row r="924" customFormat="false" ht="12.7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</row>
    <row r="925" customFormat="false" ht="12.7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</row>
    <row r="926" customFormat="false" ht="12.7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</row>
    <row r="927" customFormat="false" ht="12.7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</row>
    <row r="928" customFormat="false" ht="12.7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</row>
    <row r="929" customFormat="false" ht="12.7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</row>
    <row r="930" customFormat="false" ht="12.7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</row>
    <row r="931" customFormat="false" ht="12.7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</row>
    <row r="932" customFormat="false" ht="12.7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</row>
    <row r="933" customFormat="false" ht="12.7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</row>
    <row r="934" customFormat="false" ht="12.7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</row>
    <row r="935" customFormat="false" ht="12.7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</row>
    <row r="936" customFormat="false" ht="12.7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</row>
    <row r="937" customFormat="false" ht="12.7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</row>
    <row r="938" customFormat="false" ht="12.7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</row>
    <row r="939" customFormat="false" ht="12.7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</row>
    <row r="940" customFormat="false" ht="12.7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</row>
    <row r="941" customFormat="false" ht="12.7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</row>
    <row r="942" customFormat="false" ht="12.7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</row>
    <row r="943" customFormat="false" ht="12.7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</row>
    <row r="944" customFormat="false" ht="12.7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</row>
    <row r="945" customFormat="false" ht="12.7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</row>
    <row r="946" customFormat="false" ht="12.7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</row>
    <row r="947" customFormat="false" ht="12.7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</row>
    <row r="948" customFormat="false" ht="12.7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</row>
    <row r="949" customFormat="false" ht="12.7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</row>
    <row r="950" customFormat="false" ht="12.7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</row>
    <row r="951" customFormat="false" ht="12.7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</row>
    <row r="952" customFormat="false" ht="12.7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</row>
    <row r="953" customFormat="false" ht="12.7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</row>
    <row r="954" customFormat="false" ht="12.7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</row>
    <row r="955" customFormat="false" ht="12.7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</row>
    <row r="956" customFormat="false" ht="12.7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</row>
    <row r="957" customFormat="false" ht="12.7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</row>
    <row r="958" customFormat="false" ht="12.7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</row>
    <row r="959" customFormat="false" ht="12.7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</row>
    <row r="960" customFormat="false" ht="12.7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</row>
    <row r="961" customFormat="false" ht="12.7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</row>
    <row r="962" customFormat="false" ht="12.7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</row>
    <row r="963" customFormat="false" ht="12.7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</row>
    <row r="964" customFormat="false" ht="12.7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</row>
    <row r="965" customFormat="false" ht="12.7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</row>
    <row r="966" customFormat="false" ht="12.7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</row>
    <row r="967" customFormat="false" ht="12.7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</row>
    <row r="968" customFormat="false" ht="12.7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</row>
    <row r="969" customFormat="false" ht="12.7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</row>
    <row r="970" customFormat="false" ht="12.7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</row>
    <row r="971" customFormat="false" ht="12.7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</row>
    <row r="972" customFormat="false" ht="12.7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</row>
    <row r="973" customFormat="false" ht="12.7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</row>
    <row r="974" customFormat="false" ht="12.7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</row>
    <row r="975" customFormat="false" ht="12.7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</row>
    <row r="976" customFormat="false" ht="12.7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</row>
    <row r="977" customFormat="false" ht="12.7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</row>
    <row r="978" customFormat="false" ht="12.7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</row>
    <row r="979" customFormat="false" ht="12.7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</row>
    <row r="980" customFormat="false" ht="12.7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</row>
    <row r="981" customFormat="false" ht="12.7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</row>
    <row r="982" customFormat="false" ht="12.7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</row>
    <row r="983" customFormat="false" ht="12.7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</row>
    <row r="984" customFormat="false" ht="12.7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</row>
    <row r="985" customFormat="false" ht="12.7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</row>
    <row r="986" customFormat="false" ht="12.7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</row>
    <row r="987" customFormat="false" ht="12.7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</row>
    <row r="988" customFormat="false" ht="12.7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</row>
    <row r="989" customFormat="false" ht="12.7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</row>
    <row r="990" customFormat="false" ht="12.7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</row>
    <row r="991" customFormat="false" ht="12.7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</row>
    <row r="992" customFormat="false" ht="12.7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</row>
    <row r="993" customFormat="false" ht="12.7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</row>
    <row r="994" customFormat="false" ht="12.7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</row>
    <row r="995" customFormat="false" ht="12.7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</row>
    <row r="996" customFormat="false" ht="12.7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</row>
    <row r="997" customFormat="false" ht="12.7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</row>
    <row r="998" customFormat="false" ht="12.7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</row>
    <row r="999" customFormat="false" ht="12.7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</row>
    <row r="1000" customFormat="false" ht="12.7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</row>
  </sheetData>
  <mergeCells count="8">
    <mergeCell ref="C4:D4"/>
    <mergeCell ref="R4:T4"/>
    <mergeCell ref="A6:B6"/>
    <mergeCell ref="C6:T6"/>
    <mergeCell ref="A14:B14"/>
    <mergeCell ref="C14:T14"/>
    <mergeCell ref="A20:B20"/>
    <mergeCell ref="C20:T20"/>
  </mergeCells>
  <conditionalFormatting sqref="J7:J13 P7:P13 S7:S13 J21:J25 P21:P25 S21:S25 J15:J19 P15:P19 S15:S19">
    <cfRule type="cellIs" priority="2" operator="between" aboveAverage="0" equalAverage="0" bottom="0" percent="0" rank="0" text="" dxfId="59">
      <formula>0</formula>
      <formula>10</formula>
    </cfRule>
  </conditionalFormatting>
  <conditionalFormatting sqref="J7:J13 P7:P13 S7:S13 J21:J25 P21:P25 S21:S25 J15:J19 P15:P19 S15:S19">
    <cfRule type="cellIs" priority="3" operator="between" aboveAverage="0" equalAverage="0" bottom="0" percent="0" rank="0" text="" dxfId="60">
      <formula>10.01</formula>
      <formula>49.99</formula>
    </cfRule>
  </conditionalFormatting>
  <conditionalFormatting sqref="J7:J13 P7:P13 S7:S13 J21:J25 P21:P25 S21:S25 J15:J19 P15:P19 S15:S19">
    <cfRule type="cellIs" priority="4" operator="between" aboveAverage="0" equalAverage="0" bottom="0" percent="0" rank="0" text="" dxfId="61">
      <formula>50</formula>
      <formula>1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17.14"/>
    <col collapsed="false" customWidth="true" hidden="false" outlineLevel="0" max="4" min="4" style="1" width="8.99"/>
    <col collapsed="false" customWidth="true" hidden="false" outlineLevel="0" max="5" min="5" style="1" width="17.42"/>
    <col collapsed="false" customWidth="true" hidden="false" outlineLevel="0" max="6" min="6" style="1" width="6.56"/>
    <col collapsed="false" customWidth="true" hidden="false" outlineLevel="0" max="7" min="7" style="1" width="6.7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1" min="11" style="1" width="5.28"/>
    <col collapsed="false" customWidth="true" hidden="false" outlineLevel="0" max="12" min="12" style="1" width="7.85"/>
    <col collapsed="false" customWidth="true" hidden="false" outlineLevel="0" max="13" min="13" style="1" width="6.85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3.85"/>
    <col collapsed="false" customWidth="true" hidden="false" outlineLevel="0" max="27" min="19" style="1" width="9.14"/>
    <col collapsed="false" customWidth="false" hidden="false" outlineLevel="0" max="257" min="28" style="1" width="17.28"/>
  </cols>
  <sheetData>
    <row r="1" customFormat="false" ht="24.75" hidden="false" customHeight="true" outlineLevel="0" collapsed="false">
      <c r="A1" s="115"/>
      <c r="B1" s="115"/>
      <c r="C1" s="294" t="s">
        <v>6</v>
      </c>
      <c r="D1" s="120"/>
      <c r="E1" s="120" t="n">
        <v>42428</v>
      </c>
      <c r="F1" s="121"/>
      <c r="G1" s="115"/>
      <c r="H1" s="115"/>
      <c r="I1" s="115"/>
      <c r="J1" s="115"/>
      <c r="K1" s="115"/>
      <c r="L1" s="122"/>
      <c r="M1" s="122"/>
      <c r="N1" s="122"/>
      <c r="O1" s="115"/>
      <c r="P1" s="37" t="s">
        <v>184</v>
      </c>
      <c r="Q1" s="8"/>
      <c r="R1" s="62"/>
      <c r="S1" s="8"/>
      <c r="T1" s="8"/>
      <c r="U1" s="8"/>
      <c r="V1" s="8"/>
      <c r="W1" s="8"/>
      <c r="X1" s="8"/>
      <c r="Y1" s="8"/>
      <c r="Z1" s="8"/>
      <c r="AA1" s="8"/>
    </row>
    <row r="2" customFormat="false" ht="13.5" hidden="false" customHeight="true" outlineLevel="0" collapsed="false">
      <c r="A2" s="115"/>
      <c r="B2" s="123"/>
      <c r="C2" s="124" t="s">
        <v>185</v>
      </c>
      <c r="D2" s="2"/>
      <c r="E2" s="2"/>
      <c r="F2" s="125" t="s">
        <v>231</v>
      </c>
      <c r="G2" s="126"/>
      <c r="H2" s="127"/>
      <c r="I2" s="127"/>
      <c r="J2" s="127"/>
      <c r="K2" s="115"/>
      <c r="L2" s="128" t="s">
        <v>247</v>
      </c>
      <c r="M2" s="129"/>
      <c r="N2" s="115"/>
      <c r="O2" s="115"/>
      <c r="P2" s="115"/>
      <c r="Q2" s="62"/>
      <c r="R2" s="62"/>
      <c r="S2" s="8"/>
      <c r="T2" s="8"/>
      <c r="U2" s="8"/>
      <c r="V2" s="8"/>
      <c r="W2" s="8"/>
      <c r="X2" s="8"/>
      <c r="Y2" s="8"/>
      <c r="Z2" s="8"/>
      <c r="AA2" s="8"/>
    </row>
    <row r="3" customFormat="false" ht="13.5" hidden="false" customHeight="true" outlineLevel="0" collapsed="false">
      <c r="A3" s="123"/>
      <c r="B3" s="123"/>
      <c r="C3" s="130"/>
      <c r="D3" s="2"/>
      <c r="E3" s="2"/>
      <c r="F3" s="131" t="s">
        <v>188</v>
      </c>
      <c r="G3" s="132" t="n">
        <v>182</v>
      </c>
      <c r="H3" s="133" t="s">
        <v>189</v>
      </c>
      <c r="I3" s="132" t="n">
        <v>3.8</v>
      </c>
      <c r="J3" s="134" t="s">
        <v>190</v>
      </c>
      <c r="K3" s="135"/>
      <c r="L3" s="131" t="s">
        <v>188</v>
      </c>
      <c r="M3" s="132" t="n">
        <v>185</v>
      </c>
      <c r="N3" s="133" t="s">
        <v>189</v>
      </c>
      <c r="O3" s="132" t="n">
        <v>3.8</v>
      </c>
      <c r="P3" s="134" t="s">
        <v>190</v>
      </c>
      <c r="Q3" s="2"/>
      <c r="R3" s="2"/>
      <c r="S3" s="8"/>
      <c r="T3" s="8"/>
      <c r="U3" s="8"/>
      <c r="V3" s="8"/>
      <c r="W3" s="8"/>
      <c r="X3" s="8"/>
      <c r="Y3" s="8"/>
      <c r="Z3" s="8"/>
      <c r="AA3" s="8"/>
    </row>
    <row r="4" customFormat="false" ht="14.25" hidden="false" customHeight="true" outlineLevel="0" collapsed="false">
      <c r="A4" s="123"/>
      <c r="B4" s="136"/>
      <c r="C4" s="137"/>
      <c r="D4" s="137"/>
      <c r="E4" s="8"/>
      <c r="F4" s="138"/>
      <c r="G4" s="139" t="s">
        <v>191</v>
      </c>
      <c r="H4" s="140" t="n">
        <v>48</v>
      </c>
      <c r="I4" s="139" t="s">
        <v>192</v>
      </c>
      <c r="J4" s="141" t="n">
        <f aca="false">H4*2</f>
        <v>96</v>
      </c>
      <c r="K4" s="142"/>
      <c r="L4" s="138"/>
      <c r="M4" s="139" t="s">
        <v>191</v>
      </c>
      <c r="N4" s="140" t="n">
        <v>49</v>
      </c>
      <c r="O4" s="139" t="s">
        <v>193</v>
      </c>
      <c r="P4" s="141" t="n">
        <f aca="false">N4*2</f>
        <v>98</v>
      </c>
      <c r="Q4" s="2"/>
      <c r="R4" s="2"/>
      <c r="S4" s="8"/>
      <c r="T4" s="8"/>
      <c r="U4" s="8"/>
      <c r="V4" s="8"/>
      <c r="W4" s="8"/>
      <c r="X4" s="8"/>
      <c r="Y4" s="8"/>
      <c r="Z4" s="8"/>
      <c r="AA4" s="8"/>
    </row>
    <row r="5" customFormat="false" ht="21.75" hidden="false" customHeight="true" outlineLevel="0" collapsed="false">
      <c r="A5" s="143"/>
      <c r="B5" s="144" t="s">
        <v>0</v>
      </c>
      <c r="C5" s="145" t="s">
        <v>195</v>
      </c>
      <c r="D5" s="145" t="s">
        <v>196</v>
      </c>
      <c r="E5" s="193" t="s">
        <v>197</v>
      </c>
      <c r="F5" s="194" t="s">
        <v>198</v>
      </c>
      <c r="G5" s="194" t="s">
        <v>199</v>
      </c>
      <c r="H5" s="194" t="s">
        <v>200</v>
      </c>
      <c r="I5" s="194" t="s">
        <v>201</v>
      </c>
      <c r="J5" s="194" t="s">
        <v>202</v>
      </c>
      <c r="K5" s="194" t="s">
        <v>203</v>
      </c>
      <c r="L5" s="194" t="s">
        <v>198</v>
      </c>
      <c r="M5" s="194" t="s">
        <v>199</v>
      </c>
      <c r="N5" s="194" t="s">
        <v>200</v>
      </c>
      <c r="O5" s="194" t="s">
        <v>201</v>
      </c>
      <c r="P5" s="194" t="s">
        <v>202</v>
      </c>
      <c r="Q5" s="194" t="s">
        <v>203</v>
      </c>
      <c r="R5" s="2"/>
      <c r="S5" s="8"/>
      <c r="T5" s="8"/>
      <c r="U5" s="8"/>
      <c r="V5" s="8"/>
      <c r="W5" s="8"/>
      <c r="X5" s="8"/>
      <c r="Y5" s="8"/>
      <c r="Z5" s="8"/>
      <c r="AA5" s="8"/>
    </row>
    <row r="6" customFormat="false" ht="14.25" hidden="false" customHeight="true" outlineLevel="0" collapsed="false">
      <c r="A6" s="150"/>
      <c r="B6" s="150"/>
      <c r="C6" s="219" t="s">
        <v>205</v>
      </c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93"/>
      <c r="S6" s="8"/>
      <c r="T6" s="8"/>
      <c r="U6" s="8"/>
      <c r="V6" s="8"/>
      <c r="W6" s="8"/>
      <c r="X6" s="8"/>
      <c r="Y6" s="8"/>
      <c r="Z6" s="8"/>
      <c r="AA6" s="8"/>
    </row>
    <row r="7" customFormat="false" ht="14.25" hidden="false" customHeight="true" outlineLevel="0" collapsed="false">
      <c r="A7" s="178"/>
      <c r="B7" s="170"/>
      <c r="C7" s="221"/>
      <c r="D7" s="221"/>
      <c r="E7" s="221"/>
      <c r="F7" s="170"/>
      <c r="G7" s="170"/>
      <c r="H7" s="171"/>
      <c r="I7" s="172"/>
      <c r="J7" s="173"/>
      <c r="K7" s="174"/>
      <c r="L7" s="170"/>
      <c r="M7" s="170"/>
      <c r="N7" s="171"/>
      <c r="O7" s="172"/>
      <c r="P7" s="173"/>
      <c r="Q7" s="222"/>
      <c r="R7" s="295"/>
      <c r="S7" s="296"/>
      <c r="T7" s="296"/>
      <c r="U7" s="296"/>
      <c r="V7" s="296"/>
      <c r="W7" s="296"/>
      <c r="X7" s="296"/>
      <c r="Y7" s="296"/>
      <c r="Z7" s="296"/>
      <c r="AA7" s="296"/>
    </row>
    <row r="8" customFormat="false" ht="19.5" hidden="false" customHeight="true" outlineLevel="0" collapsed="false">
      <c r="A8" s="178" t="s">
        <v>206</v>
      </c>
      <c r="B8" s="163" t="n">
        <v>1</v>
      </c>
      <c r="C8" s="154" t="s">
        <v>175</v>
      </c>
      <c r="D8" s="154" t="s">
        <v>176</v>
      </c>
      <c r="E8" s="154" t="s">
        <v>254</v>
      </c>
      <c r="F8" s="170" t="n">
        <v>1</v>
      </c>
      <c r="G8" s="170" t="n">
        <v>52.03</v>
      </c>
      <c r="H8" s="171" t="n">
        <f aca="false">IF(OR(F8="diskv.",F8="ns"),100,5*F8)</f>
        <v>5</v>
      </c>
      <c r="I8" s="172" t="n">
        <f aca="false">IF(G8="-","-",(IF(G8&gt;J$4,"diskv.",IF(G8&gt;H$4,G8-H$4,0))))</f>
        <v>4.03</v>
      </c>
      <c r="J8" s="173" t="n">
        <f aca="false">IF(OR(F8="diskv.",F8="ns",I8="diskv."),100,H8+I8)</f>
        <v>9.03</v>
      </c>
      <c r="K8" s="224" t="n">
        <v>4</v>
      </c>
      <c r="L8" s="170"/>
      <c r="M8" s="170" t="n">
        <v>51.11</v>
      </c>
      <c r="N8" s="171" t="n">
        <f aca="false">IF(OR(L8="diskv.",L8="ns"),100,5*L8)</f>
        <v>0</v>
      </c>
      <c r="O8" s="172" t="n">
        <f aca="false">IF(M8="-","-",(IF(M8&gt;P$4,"diskv.",IF(M8&gt;N$4,M8-N$4,0))))</f>
        <v>2.11</v>
      </c>
      <c r="P8" s="173" t="n">
        <f aca="false">IF(OR(L8="diskv.",L8="ns",O8="diskv."),100,N8+O8)</f>
        <v>2.11</v>
      </c>
      <c r="Q8" s="224" t="n">
        <v>6</v>
      </c>
      <c r="R8" s="295"/>
      <c r="S8" s="296"/>
      <c r="T8" s="296"/>
      <c r="U8" s="296"/>
      <c r="V8" s="296"/>
      <c r="W8" s="296"/>
      <c r="X8" s="296"/>
      <c r="Y8" s="296"/>
      <c r="Z8" s="296"/>
      <c r="AA8" s="296"/>
    </row>
    <row r="9" customFormat="false" ht="19.5" hidden="false" customHeight="true" outlineLevel="0" collapsed="false">
      <c r="A9" s="178" t="s">
        <v>206</v>
      </c>
      <c r="B9" s="163" t="n">
        <v>2</v>
      </c>
      <c r="C9" s="154" t="s">
        <v>34</v>
      </c>
      <c r="D9" s="154" t="s">
        <v>35</v>
      </c>
      <c r="E9" s="154" t="s">
        <v>210</v>
      </c>
      <c r="F9" s="170" t="s">
        <v>208</v>
      </c>
      <c r="G9" s="170"/>
      <c r="H9" s="171" t="n">
        <f aca="false">IF(OR(F9="diskv.",F9="ns"),100,5*F9)</f>
        <v>100</v>
      </c>
      <c r="I9" s="172" t="n">
        <f aca="false">IF(G9="-","-",(IF(G9&gt;J$4,"diskv.",IF(G9&gt;H$4,G9-H$4,0))))</f>
        <v>0</v>
      </c>
      <c r="J9" s="183" t="n">
        <f aca="false">IF(OR(F9="diskv.",F9="ns",I9="diskv."),100,H9+I9)</f>
        <v>100</v>
      </c>
      <c r="K9" s="224"/>
      <c r="L9" s="170"/>
      <c r="M9" s="170" t="n">
        <v>44.64</v>
      </c>
      <c r="N9" s="171" t="n">
        <f aca="false">IF(OR(L9="diskv.",L9="ns"),100,5*L9)</f>
        <v>0</v>
      </c>
      <c r="O9" s="172" t="n">
        <f aca="false">IF(M9="-","-",(IF(M9&gt;P$4,"diskv.",IF(M9&gt;N$4,M9-N$4,0))))</f>
        <v>0</v>
      </c>
      <c r="P9" s="173" t="n">
        <f aca="false">IF(OR(L9="diskv.",L9="ns",O9="diskv."),100,N9+O9)</f>
        <v>0</v>
      </c>
      <c r="Q9" s="224" t="n">
        <v>4</v>
      </c>
      <c r="R9" s="295"/>
      <c r="S9" s="296"/>
      <c r="T9" s="296"/>
      <c r="U9" s="296"/>
      <c r="V9" s="296"/>
      <c r="W9" s="296"/>
      <c r="X9" s="296"/>
      <c r="Y9" s="296"/>
      <c r="Z9" s="296"/>
      <c r="AA9" s="296"/>
    </row>
    <row r="10" customFormat="false" ht="19.5" hidden="false" customHeight="true" outlineLevel="0" collapsed="false">
      <c r="A10" s="178" t="s">
        <v>206</v>
      </c>
      <c r="B10" s="163" t="n">
        <v>3</v>
      </c>
      <c r="C10" s="154" t="s">
        <v>125</v>
      </c>
      <c r="D10" s="154" t="s">
        <v>126</v>
      </c>
      <c r="E10" s="154" t="s">
        <v>211</v>
      </c>
      <c r="F10" s="170" t="s">
        <v>208</v>
      </c>
      <c r="G10" s="170"/>
      <c r="H10" s="171" t="n">
        <f aca="false">IF(OR(F10="diskv.",F10="ns"),100,5*F10)</f>
        <v>100</v>
      </c>
      <c r="I10" s="172" t="n">
        <f aca="false">IF(G10="-","-",(IF(G10&gt;J$4,"diskv.",IF(G10&gt;H$4,G10-H$4,0))))</f>
        <v>0</v>
      </c>
      <c r="J10" s="183" t="n">
        <f aca="false">IF(OR(F10="diskv.",F10="ns",I10="diskv."),100,H10+I10)</f>
        <v>100</v>
      </c>
      <c r="K10" s="224"/>
      <c r="L10" s="175" t="s">
        <v>208</v>
      </c>
      <c r="M10" s="170"/>
      <c r="N10" s="171" t="n">
        <f aca="false">IF(OR(L10="diskv.",L10="ns"),100,5*L10)</f>
        <v>100</v>
      </c>
      <c r="O10" s="172" t="n">
        <f aca="false">IF(M10="-","-",(IF(M10&gt;P$4,"diskv.",IF(M10&gt;N$4,M10-N$4,0))))</f>
        <v>0</v>
      </c>
      <c r="P10" s="183" t="n">
        <f aca="false">IF(OR(L10="diskv.",L10="ns",O10="diskv."),100,N10+O10)</f>
        <v>100</v>
      </c>
      <c r="Q10" s="224"/>
      <c r="R10" s="295"/>
      <c r="S10" s="296"/>
      <c r="T10" s="296"/>
      <c r="U10" s="296"/>
      <c r="V10" s="296"/>
      <c r="W10" s="296"/>
      <c r="X10" s="296"/>
      <c r="Y10" s="296"/>
      <c r="Z10" s="296"/>
      <c r="AA10" s="296"/>
    </row>
    <row r="11" customFormat="false" ht="19.5" hidden="false" customHeight="true" outlineLevel="0" collapsed="false">
      <c r="A11" s="178" t="s">
        <v>206</v>
      </c>
      <c r="B11" s="163" t="n">
        <v>4</v>
      </c>
      <c r="C11" s="154" t="s">
        <v>87</v>
      </c>
      <c r="D11" s="154" t="s">
        <v>90</v>
      </c>
      <c r="E11" s="154" t="s">
        <v>218</v>
      </c>
      <c r="F11" s="170" t="s">
        <v>208</v>
      </c>
      <c r="G11" s="170"/>
      <c r="H11" s="171" t="n">
        <f aca="false">IF(OR(F11="diskv.",F11="ns"),100,5*F11)</f>
        <v>100</v>
      </c>
      <c r="I11" s="172" t="n">
        <f aca="false">IF(G11="-","-",(IF(G11&gt;J$4,"diskv.",IF(G11&gt;H$4,G11-H$4,0))))</f>
        <v>0</v>
      </c>
      <c r="J11" s="183" t="n">
        <f aca="false">IF(OR(F11="diskv.",F11="ns",I11="diskv."),100,H11+I11)</f>
        <v>100</v>
      </c>
      <c r="K11" s="224"/>
      <c r="L11" s="170"/>
      <c r="M11" s="170" t="n">
        <v>42.22</v>
      </c>
      <c r="N11" s="171" t="n">
        <f aca="false">IF(OR(L11="diskv.",L11="ns"),100,5*L11)</f>
        <v>0</v>
      </c>
      <c r="O11" s="172" t="n">
        <f aca="false">IF(M11="-","-",(IF(M11&gt;P$4,"diskv.",IF(M11&gt;N$4,M11-N$4,0))))</f>
        <v>0</v>
      </c>
      <c r="P11" s="173" t="n">
        <f aca="false">IF(OR(L11="diskv.",L11="ns",O11="diskv."),100,N11+O11)</f>
        <v>0</v>
      </c>
      <c r="Q11" s="224" t="n">
        <v>3</v>
      </c>
      <c r="R11" s="295"/>
      <c r="S11" s="296"/>
      <c r="T11" s="296"/>
      <c r="U11" s="296"/>
      <c r="V11" s="296"/>
      <c r="W11" s="296"/>
      <c r="X11" s="296"/>
      <c r="Y11" s="296"/>
      <c r="Z11" s="296"/>
      <c r="AA11" s="296"/>
    </row>
    <row r="12" customFormat="false" ht="19.5" hidden="false" customHeight="true" outlineLevel="0" collapsed="false">
      <c r="A12" s="178" t="s">
        <v>206</v>
      </c>
      <c r="B12" s="163" t="n">
        <v>5</v>
      </c>
      <c r="C12" s="154" t="s">
        <v>158</v>
      </c>
      <c r="D12" s="154" t="s">
        <v>138</v>
      </c>
      <c r="E12" s="154" t="s">
        <v>257</v>
      </c>
      <c r="F12" s="170"/>
      <c r="G12" s="170" t="n">
        <v>43.4</v>
      </c>
      <c r="H12" s="171" t="n">
        <f aca="false">IF(OR(F12="diskv.",F12="ns"),100,5*F12)</f>
        <v>0</v>
      </c>
      <c r="I12" s="172" t="n">
        <f aca="false">IF(G12="-","-",(IF(G12&gt;J$4,"diskv.",IF(G12&gt;H$4,G12-H$4,0))))</f>
        <v>0</v>
      </c>
      <c r="J12" s="173" t="n">
        <f aca="false">IF(OR(F12="diskv.",F12="ns",I12="diskv."),100,H12+I12)</f>
        <v>0</v>
      </c>
      <c r="K12" s="224" t="n">
        <v>1</v>
      </c>
      <c r="L12" s="170"/>
      <c r="M12" s="170" t="n">
        <v>41.85</v>
      </c>
      <c r="N12" s="171" t="n">
        <f aca="false">IF(OR(L12="diskv.",L12="ns"),100,5*L12)</f>
        <v>0</v>
      </c>
      <c r="O12" s="172" t="n">
        <f aca="false">IF(M12="-","-",(IF(M12&gt;P$4,"diskv.",IF(M12&gt;N$4,M12-N$4,0))))</f>
        <v>0</v>
      </c>
      <c r="P12" s="173" t="n">
        <f aca="false">IF(OR(L12="diskv.",L12="ns",O12="diskv."),100,N12+O12)</f>
        <v>0</v>
      </c>
      <c r="Q12" s="224" t="n">
        <v>2</v>
      </c>
      <c r="R12" s="295"/>
      <c r="S12" s="296"/>
      <c r="T12" s="296"/>
      <c r="U12" s="296"/>
      <c r="V12" s="296"/>
      <c r="W12" s="296"/>
      <c r="X12" s="296"/>
      <c r="Y12" s="296"/>
      <c r="Z12" s="296"/>
      <c r="AA12" s="296"/>
    </row>
    <row r="13" customFormat="false" ht="19.5" hidden="false" customHeight="true" outlineLevel="0" collapsed="false">
      <c r="A13" s="178" t="s">
        <v>206</v>
      </c>
      <c r="B13" s="163" t="n">
        <v>6</v>
      </c>
      <c r="C13" s="154" t="s">
        <v>18</v>
      </c>
      <c r="D13" s="154" t="s">
        <v>19</v>
      </c>
      <c r="E13" s="154" t="s">
        <v>255</v>
      </c>
      <c r="F13" s="170" t="s">
        <v>208</v>
      </c>
      <c r="G13" s="170"/>
      <c r="H13" s="171" t="n">
        <f aca="false">IF(OR(F13="diskv.",F13="ns"),100,5*F13)</f>
        <v>100</v>
      </c>
      <c r="I13" s="172" t="n">
        <f aca="false">IF(G13="-","-",(IF(G13&gt;J$4,"diskv.",IF(G13&gt;H$4,G13-H$4,0))))</f>
        <v>0</v>
      </c>
      <c r="J13" s="183" t="n">
        <f aca="false">IF(OR(F13="diskv.",F13="ns",I13="diskv."),100,H13+I13)</f>
        <v>100</v>
      </c>
      <c r="K13" s="224"/>
      <c r="L13" s="175" t="s">
        <v>208</v>
      </c>
      <c r="M13" s="170"/>
      <c r="N13" s="171" t="n">
        <f aca="false">IF(OR(L13="diskv.",L13="ns"),100,5*L13)</f>
        <v>100</v>
      </c>
      <c r="O13" s="172" t="n">
        <f aca="false">IF(M13="-","-",(IF(M13&gt;P$4,"diskv.",IF(M13&gt;N$4,M13-N$4,0))))</f>
        <v>0</v>
      </c>
      <c r="P13" s="183" t="n">
        <f aca="false">IF(OR(L13="diskv.",L13="ns",O13="diskv."),100,N13+O13)</f>
        <v>100</v>
      </c>
      <c r="Q13" s="224"/>
      <c r="R13" s="295"/>
      <c r="S13" s="296"/>
      <c r="T13" s="296"/>
      <c r="U13" s="296"/>
      <c r="V13" s="296"/>
      <c r="W13" s="296"/>
      <c r="X13" s="296"/>
      <c r="Y13" s="296"/>
      <c r="Z13" s="296"/>
      <c r="AA13" s="296"/>
    </row>
    <row r="14" customFormat="false" ht="19.5" hidden="false" customHeight="true" outlineLevel="0" collapsed="false">
      <c r="A14" s="178" t="s">
        <v>206</v>
      </c>
      <c r="B14" s="163" t="n">
        <v>7</v>
      </c>
      <c r="C14" s="154" t="s">
        <v>47</v>
      </c>
      <c r="D14" s="154" t="s">
        <v>49</v>
      </c>
      <c r="E14" s="154" t="s">
        <v>207</v>
      </c>
      <c r="F14" s="175" t="s">
        <v>208</v>
      </c>
      <c r="G14" s="170"/>
      <c r="H14" s="171" t="n">
        <f aca="false">IF(OR(F14="diskv.",F14="ns"),100,5*F14)</f>
        <v>100</v>
      </c>
      <c r="I14" s="172" t="n">
        <f aca="false">IF(G14="-","-",(IF(G14&gt;J$4,"diskv.",IF(G14&gt;H$4,G14-H$4,0))))</f>
        <v>0</v>
      </c>
      <c r="J14" s="183" t="n">
        <f aca="false">IF(OR(F14="diskv.",F14="ns",I14="diskv."),100,H14+I14)</f>
        <v>100</v>
      </c>
      <c r="K14" s="224"/>
      <c r="L14" s="175" t="s">
        <v>208</v>
      </c>
      <c r="M14" s="170"/>
      <c r="N14" s="171" t="n">
        <f aca="false">IF(OR(L14="diskv.",L14="ns"),100,5*L14)</f>
        <v>100</v>
      </c>
      <c r="O14" s="172" t="n">
        <f aca="false">IF(M14="-","-",(IF(M14&gt;P$4,"diskv.",IF(M14&gt;N$4,M14-N$4,0))))</f>
        <v>0</v>
      </c>
      <c r="P14" s="183" t="n">
        <f aca="false">IF(OR(L14="diskv.",L14="ns",O14="diskv."),100,N14+O14)</f>
        <v>100</v>
      </c>
      <c r="Q14" s="224"/>
      <c r="R14" s="295"/>
      <c r="S14" s="296"/>
      <c r="T14" s="296"/>
      <c r="U14" s="296"/>
      <c r="V14" s="296"/>
      <c r="W14" s="296"/>
      <c r="X14" s="296"/>
      <c r="Y14" s="296"/>
      <c r="Z14" s="296"/>
      <c r="AA14" s="296"/>
    </row>
    <row r="15" customFormat="false" ht="19.5" hidden="false" customHeight="true" outlineLevel="0" collapsed="false">
      <c r="A15" s="178" t="s">
        <v>206</v>
      </c>
      <c r="B15" s="163" t="n">
        <v>8</v>
      </c>
      <c r="C15" s="154" t="s">
        <v>161</v>
      </c>
      <c r="D15" s="154" t="s">
        <v>162</v>
      </c>
      <c r="E15" s="154" t="s">
        <v>218</v>
      </c>
      <c r="F15" s="175" t="s">
        <v>208</v>
      </c>
      <c r="G15" s="170"/>
      <c r="H15" s="171" t="n">
        <f aca="false">IF(OR(F15="diskv.",F15="ns"),100,5*F15)</f>
        <v>100</v>
      </c>
      <c r="I15" s="172" t="n">
        <f aca="false">IF(G15="-","-",(IF(G15&gt;J$4,"diskv.",IF(G15&gt;H$4,G15-H$4,0))))</f>
        <v>0</v>
      </c>
      <c r="J15" s="183" t="n">
        <f aca="false">IF(OR(F15="diskv.",F15="ns",I15="diskv."),100,H15+I15)</f>
        <v>100</v>
      </c>
      <c r="K15" s="224"/>
      <c r="L15" s="175" t="s">
        <v>208</v>
      </c>
      <c r="M15" s="170"/>
      <c r="N15" s="171" t="n">
        <f aca="false">IF(OR(L15="diskv.",L15="ns"),100,5*L15)</f>
        <v>100</v>
      </c>
      <c r="O15" s="172" t="n">
        <f aca="false">IF(M15="-","-",(IF(M15&gt;P$4,"diskv.",IF(M15&gt;N$4,M15-N$4,0))))</f>
        <v>0</v>
      </c>
      <c r="P15" s="183" t="n">
        <f aca="false">IF(OR(L15="diskv.",L15="ns",O15="diskv."),100,N15+O15)</f>
        <v>100</v>
      </c>
      <c r="Q15" s="224"/>
      <c r="R15" s="295"/>
      <c r="S15" s="296"/>
      <c r="T15" s="296"/>
      <c r="U15" s="296"/>
      <c r="V15" s="296"/>
      <c r="W15" s="296"/>
      <c r="X15" s="296"/>
      <c r="Y15" s="296"/>
      <c r="Z15" s="296"/>
      <c r="AA15" s="296"/>
    </row>
    <row r="16" customFormat="false" ht="19.5" hidden="false" customHeight="true" outlineLevel="0" collapsed="false">
      <c r="A16" s="178" t="s">
        <v>206</v>
      </c>
      <c r="B16" s="163" t="n">
        <v>9</v>
      </c>
      <c r="C16" s="154" t="s">
        <v>135</v>
      </c>
      <c r="D16" s="154" t="s">
        <v>256</v>
      </c>
      <c r="E16" s="154" t="s">
        <v>257</v>
      </c>
      <c r="F16" s="175" t="s">
        <v>208</v>
      </c>
      <c r="G16" s="170"/>
      <c r="H16" s="171" t="n">
        <f aca="false">IF(OR(F16="diskv.",F16="ns"),100,5*F16)</f>
        <v>100</v>
      </c>
      <c r="I16" s="172" t="n">
        <f aca="false">IF(G16="-","-",(IF(G16&gt;J$4,"diskv.",IF(G16&gt;H$4,G16-H$4,0))))</f>
        <v>0</v>
      </c>
      <c r="J16" s="183" t="n">
        <f aca="false">IF(OR(F16="diskv.",F16="ns",I16="diskv."),100,H16+I16)</f>
        <v>100</v>
      </c>
      <c r="K16" s="224"/>
      <c r="L16" s="175" t="s">
        <v>208</v>
      </c>
      <c r="M16" s="170"/>
      <c r="N16" s="171" t="n">
        <f aca="false">IF(OR(L16="diskv.",L16="ns"),100,5*L16)</f>
        <v>100</v>
      </c>
      <c r="O16" s="172" t="n">
        <f aca="false">IF(M16="-","-",(IF(M16&gt;P$4,"diskv.",IF(M16&gt;N$4,M16-N$4,0))))</f>
        <v>0</v>
      </c>
      <c r="P16" s="183" t="n">
        <f aca="false">IF(OR(L16="diskv.",L16="ns",O16="diskv."),100,N16+O16)</f>
        <v>100</v>
      </c>
      <c r="Q16" s="224"/>
      <c r="R16" s="295"/>
      <c r="S16" s="296"/>
      <c r="T16" s="296"/>
      <c r="U16" s="296"/>
      <c r="V16" s="296"/>
      <c r="W16" s="296"/>
      <c r="X16" s="296"/>
      <c r="Y16" s="296"/>
      <c r="Z16" s="296"/>
      <c r="AA16" s="296"/>
    </row>
    <row r="17" customFormat="false" ht="19.5" hidden="false" customHeight="true" outlineLevel="0" collapsed="false">
      <c r="A17" s="178" t="s">
        <v>206</v>
      </c>
      <c r="B17" s="163" t="n">
        <v>10</v>
      </c>
      <c r="C17" s="154" t="s">
        <v>149</v>
      </c>
      <c r="D17" s="154" t="s">
        <v>150</v>
      </c>
      <c r="E17" s="154" t="s">
        <v>218</v>
      </c>
      <c r="F17" s="170" t="n">
        <v>1</v>
      </c>
      <c r="G17" s="170" t="n">
        <v>42.13</v>
      </c>
      <c r="H17" s="171" t="n">
        <f aca="false">IF(OR(F17="diskv.",F17="ns"),100,5*F17)</f>
        <v>5</v>
      </c>
      <c r="I17" s="172" t="n">
        <f aca="false">IF(G17="-","-",(IF(G17&gt;J$4,"diskv.",IF(G17&gt;H$4,G17-H$4,0))))</f>
        <v>0</v>
      </c>
      <c r="J17" s="173" t="n">
        <f aca="false">IF(OR(F17="diskv.",F17="ns",I17="diskv."),100,H17+I17)</f>
        <v>5</v>
      </c>
      <c r="K17" s="224" t="n">
        <v>2</v>
      </c>
      <c r="L17" s="175" t="s">
        <v>208</v>
      </c>
      <c r="M17" s="170"/>
      <c r="N17" s="171" t="n">
        <f aca="false">IF(OR(L17="diskv.",L17="ns"),100,5*L17)</f>
        <v>100</v>
      </c>
      <c r="O17" s="172" t="n">
        <f aca="false">IF(M17="-","-",(IF(M17&gt;P$4,"diskv.",IF(M17&gt;N$4,M17-N$4,0))))</f>
        <v>0</v>
      </c>
      <c r="P17" s="183" t="n">
        <f aca="false">IF(OR(L17="diskv.",L17="ns",O17="diskv."),100,N17+O17)</f>
        <v>100</v>
      </c>
      <c r="Q17" s="224"/>
      <c r="R17" s="295"/>
      <c r="S17" s="296"/>
      <c r="T17" s="296"/>
      <c r="U17" s="296"/>
      <c r="V17" s="296"/>
      <c r="W17" s="296"/>
      <c r="X17" s="296"/>
      <c r="Y17" s="296"/>
      <c r="Z17" s="296"/>
      <c r="AA17" s="296"/>
    </row>
    <row r="18" customFormat="false" ht="19.5" hidden="false" customHeight="true" outlineLevel="0" collapsed="false">
      <c r="A18" s="178" t="s">
        <v>206</v>
      </c>
      <c r="B18" s="163" t="n">
        <v>11</v>
      </c>
      <c r="C18" s="154" t="s">
        <v>30</v>
      </c>
      <c r="D18" s="154" t="s">
        <v>31</v>
      </c>
      <c r="E18" s="154" t="s">
        <v>218</v>
      </c>
      <c r="F18" s="170" t="n">
        <v>1</v>
      </c>
      <c r="G18" s="170" t="n">
        <v>43.53</v>
      </c>
      <c r="H18" s="171" t="n">
        <f aca="false">IF(OR(F18="diskv.",F18="ns"),100,5*F18)</f>
        <v>5</v>
      </c>
      <c r="I18" s="172" t="n">
        <f aca="false">IF(G18="-","-",(IF(G18&gt;J$4,"diskv.",IF(G18&gt;H$4,G18-H$4,0))))</f>
        <v>0</v>
      </c>
      <c r="J18" s="173" t="n">
        <f aca="false">IF(OR(F18="diskv.",F18="ns",I18="diskv."),100,H18+I18)</f>
        <v>5</v>
      </c>
      <c r="K18" s="224" t="n">
        <v>3</v>
      </c>
      <c r="L18" s="175" t="s">
        <v>208</v>
      </c>
      <c r="M18" s="170"/>
      <c r="N18" s="171" t="n">
        <f aca="false">IF(OR(L18="diskv.",L18="ns"),100,5*L18)</f>
        <v>100</v>
      </c>
      <c r="O18" s="172" t="n">
        <f aca="false">IF(M18="-","-",(IF(M18&gt;P$4,"diskv.",IF(M18&gt;N$4,M18-N$4,0))))</f>
        <v>0</v>
      </c>
      <c r="P18" s="183" t="n">
        <f aca="false">IF(OR(L18="diskv.",L18="ns",O18="diskv."),100,N18+O18)</f>
        <v>100</v>
      </c>
      <c r="Q18" s="224"/>
      <c r="R18" s="295"/>
      <c r="S18" s="296"/>
      <c r="T18" s="296"/>
      <c r="U18" s="296"/>
      <c r="V18" s="296"/>
      <c r="W18" s="296"/>
      <c r="X18" s="296"/>
      <c r="Y18" s="296"/>
      <c r="Z18" s="296"/>
      <c r="AA18" s="296"/>
    </row>
    <row r="19" customFormat="false" ht="19.5" hidden="false" customHeight="true" outlineLevel="0" collapsed="false">
      <c r="A19" s="178" t="s">
        <v>206</v>
      </c>
      <c r="B19" s="297" t="n">
        <v>12</v>
      </c>
      <c r="C19" s="154" t="s">
        <v>99</v>
      </c>
      <c r="D19" s="154" t="s">
        <v>101</v>
      </c>
      <c r="E19" s="154" t="s">
        <v>254</v>
      </c>
      <c r="F19" s="175" t="s">
        <v>208</v>
      </c>
      <c r="G19" s="170"/>
      <c r="H19" s="171" t="n">
        <f aca="false">IF(OR(F19="diskv.",F19="ns"),100,5*F19)</f>
        <v>100</v>
      </c>
      <c r="I19" s="172" t="n">
        <f aca="false">IF(G19="-","-",(IF(G19&gt;J$4,"diskv.",IF(G19&gt;H$4,G19-H$4,0))))</f>
        <v>0</v>
      </c>
      <c r="J19" s="183" t="n">
        <f aca="false">IF(OR(F19="diskv.",F19="ns",I19="diskv."),100,H19+I19)</f>
        <v>100</v>
      </c>
      <c r="K19" s="224"/>
      <c r="L19" s="170"/>
      <c r="M19" s="170" t="n">
        <v>59.19</v>
      </c>
      <c r="N19" s="171" t="n">
        <f aca="false">IF(OR(L19="diskv.",L19="ns"),100,5*L19)</f>
        <v>0</v>
      </c>
      <c r="O19" s="172" t="n">
        <f aca="false">IF(M19="-","-",(IF(M19&gt;P$4,"diskv.",IF(M19&gt;N$4,M19-N$4,0))))</f>
        <v>10.19</v>
      </c>
      <c r="P19" s="173" t="n">
        <f aca="false">IF(OR(L19="diskv.",L19="ns",O19="diskv."),100,N19+O19)</f>
        <v>10.19</v>
      </c>
      <c r="Q19" s="224" t="n">
        <v>8</v>
      </c>
      <c r="R19" s="295"/>
      <c r="S19" s="296"/>
      <c r="T19" s="296"/>
      <c r="U19" s="296"/>
      <c r="V19" s="296"/>
      <c r="W19" s="296"/>
      <c r="X19" s="296"/>
      <c r="Y19" s="296"/>
      <c r="Z19" s="296"/>
      <c r="AA19" s="296"/>
    </row>
    <row r="20" customFormat="false" ht="19.5" hidden="false" customHeight="true" outlineLevel="0" collapsed="false">
      <c r="A20" s="178" t="s">
        <v>206</v>
      </c>
      <c r="B20" s="163" t="n">
        <v>13</v>
      </c>
      <c r="C20" s="154" t="s">
        <v>159</v>
      </c>
      <c r="D20" s="154" t="s">
        <v>160</v>
      </c>
      <c r="E20" s="154" t="s">
        <v>218</v>
      </c>
      <c r="F20" s="175" t="s">
        <v>208</v>
      </c>
      <c r="G20" s="170"/>
      <c r="H20" s="171" t="n">
        <f aca="false">IF(OR(F20="diskv.",F20="ns"),100,5*F20)</f>
        <v>100</v>
      </c>
      <c r="I20" s="172" t="n">
        <f aca="false">IF(G20="-","-",(IF(G20&gt;J$4,"diskv.",IF(G20&gt;H$4,G20-H$4,0))))</f>
        <v>0</v>
      </c>
      <c r="J20" s="183" t="n">
        <f aca="false">IF(OR(F20="diskv.",F20="ns",I20="diskv."),100,H20+I20)</f>
        <v>100</v>
      </c>
      <c r="K20" s="224"/>
      <c r="L20" s="170" t="n">
        <v>1</v>
      </c>
      <c r="M20" s="170" t="n">
        <v>42.51</v>
      </c>
      <c r="N20" s="171" t="n">
        <f aca="false">IF(OR(L20="diskv.",L20="ns"),100,5*L20)</f>
        <v>5</v>
      </c>
      <c r="O20" s="172" t="n">
        <f aca="false">IF(M20="-","-",(IF(M20&gt;P$4,"diskv.",IF(M20&gt;N$4,M20-N$4,0))))</f>
        <v>0</v>
      </c>
      <c r="P20" s="173" t="n">
        <f aca="false">IF(OR(L20="diskv.",L20="ns",O20="diskv."),100,N20+O20)</f>
        <v>5</v>
      </c>
      <c r="Q20" s="224" t="n">
        <v>7</v>
      </c>
      <c r="R20" s="295"/>
      <c r="S20" s="296"/>
      <c r="T20" s="296"/>
      <c r="U20" s="296"/>
      <c r="V20" s="296"/>
      <c r="W20" s="296"/>
      <c r="X20" s="296"/>
      <c r="Y20" s="296"/>
      <c r="Z20" s="296"/>
      <c r="AA20" s="296"/>
    </row>
    <row r="21" customFormat="false" ht="19.5" hidden="false" customHeight="true" outlineLevel="0" collapsed="false">
      <c r="A21" s="178" t="s">
        <v>206</v>
      </c>
      <c r="B21" s="163" t="n">
        <v>14</v>
      </c>
      <c r="C21" s="154" t="s">
        <v>175</v>
      </c>
      <c r="D21" s="154" t="s">
        <v>177</v>
      </c>
      <c r="E21" s="154" t="s">
        <v>254</v>
      </c>
      <c r="F21" s="175" t="s">
        <v>208</v>
      </c>
      <c r="G21" s="170"/>
      <c r="H21" s="171" t="n">
        <f aca="false">IF(OR(F21="diskv.",F21="ns"),100,5*F21)</f>
        <v>100</v>
      </c>
      <c r="I21" s="172" t="n">
        <f aca="false">IF(G21="-","-",(IF(G21&gt;J$4,"diskv.",IF(G21&gt;H$4,G21-H$4,0))))</f>
        <v>0</v>
      </c>
      <c r="J21" s="183" t="n">
        <f aca="false">IF(OR(F21="diskv.",F21="ns",I21="diskv."),100,H21+I21)</f>
        <v>100</v>
      </c>
      <c r="K21" s="224"/>
      <c r="L21" s="170"/>
      <c r="M21" s="170" t="n">
        <v>47.74</v>
      </c>
      <c r="N21" s="171" t="n">
        <f aca="false">IF(OR(L21="diskv.",L21="ns"),100,5*L21)</f>
        <v>0</v>
      </c>
      <c r="O21" s="172" t="n">
        <f aca="false">IF(M21="-","-",(IF(M21&gt;P$4,"diskv.",IF(M21&gt;N$4,M21-N$4,0))))</f>
        <v>0</v>
      </c>
      <c r="P21" s="173" t="n">
        <f aca="false">IF(OR(L21="diskv.",L21="ns",O21="diskv."),100,N21+O21)</f>
        <v>0</v>
      </c>
      <c r="Q21" s="224" t="n">
        <v>5</v>
      </c>
      <c r="R21" s="295"/>
      <c r="S21" s="296"/>
      <c r="T21" s="296"/>
      <c r="U21" s="296"/>
      <c r="V21" s="296"/>
      <c r="W21" s="296"/>
      <c r="X21" s="296"/>
      <c r="Y21" s="296"/>
      <c r="Z21" s="296"/>
      <c r="AA21" s="296"/>
    </row>
    <row r="22" customFormat="false" ht="19.5" hidden="false" customHeight="true" outlineLevel="0" collapsed="false">
      <c r="A22" s="178" t="s">
        <v>206</v>
      </c>
      <c r="B22" s="163" t="n">
        <v>15</v>
      </c>
      <c r="C22" s="154" t="s">
        <v>38</v>
      </c>
      <c r="D22" s="154" t="s">
        <v>39</v>
      </c>
      <c r="E22" s="154" t="s">
        <v>210</v>
      </c>
      <c r="F22" s="175" t="s">
        <v>208</v>
      </c>
      <c r="G22" s="170"/>
      <c r="H22" s="171" t="n">
        <f aca="false">IF(OR(F22="diskv.",F22="ns"),100,5*F22)</f>
        <v>100</v>
      </c>
      <c r="I22" s="172" t="n">
        <f aca="false">IF(G22="-","-",(IF(G22&gt;J$4,"diskv.",IF(G22&gt;H$4,G22-H$4,0))))</f>
        <v>0</v>
      </c>
      <c r="J22" s="183" t="n">
        <f aca="false">IF(OR(F22="diskv.",F22="ns",I22="diskv."),100,H22+I22)</f>
        <v>100</v>
      </c>
      <c r="K22" s="224"/>
      <c r="L22" s="170"/>
      <c r="M22" s="170" t="n">
        <v>38.79</v>
      </c>
      <c r="N22" s="171" t="n">
        <f aca="false">IF(OR(L22="diskv.",L22="ns"),100,5*L22)</f>
        <v>0</v>
      </c>
      <c r="O22" s="172" t="n">
        <f aca="false">IF(M22="-","-",(IF(M22&gt;P$4,"diskv.",IF(M22&gt;N$4,M22-N$4,0))))</f>
        <v>0</v>
      </c>
      <c r="P22" s="173" t="n">
        <f aca="false">IF(OR(L22="diskv.",L22="ns",O22="diskv."),100,N22+O22)</f>
        <v>0</v>
      </c>
      <c r="Q22" s="224" t="n">
        <v>1</v>
      </c>
      <c r="R22" s="295"/>
      <c r="S22" s="296"/>
      <c r="T22" s="296"/>
      <c r="U22" s="296"/>
      <c r="V22" s="296"/>
      <c r="W22" s="296"/>
      <c r="X22" s="296"/>
      <c r="Y22" s="296"/>
      <c r="Z22" s="296"/>
      <c r="AA22" s="296"/>
    </row>
    <row r="23" customFormat="false" ht="19.5" hidden="false" customHeight="true" outlineLevel="0" collapsed="false">
      <c r="A23" s="178" t="s">
        <v>206</v>
      </c>
      <c r="B23" s="163" t="n">
        <v>16</v>
      </c>
      <c r="C23" s="154" t="s">
        <v>219</v>
      </c>
      <c r="D23" s="154" t="s">
        <v>46</v>
      </c>
      <c r="E23" s="154" t="s">
        <v>258</v>
      </c>
      <c r="F23" s="170" t="n">
        <v>1</v>
      </c>
      <c r="G23" s="170" t="n">
        <v>52.41</v>
      </c>
      <c r="H23" s="171" t="n">
        <f aca="false">IF(OR(F23="diskv.",F23="ns"),100,5*F23)</f>
        <v>5</v>
      </c>
      <c r="I23" s="172" t="n">
        <f aca="false">IF(G23="-","-",(IF(G23&gt;J$4,"diskv.",IF(G23&gt;H$4,G23-H$4,0))))</f>
        <v>4.41</v>
      </c>
      <c r="J23" s="173" t="n">
        <f aca="false">IF(OR(F23="diskv.",F23="ns",I23="diskv."),100,H23+I23)</f>
        <v>9.41</v>
      </c>
      <c r="K23" s="224" t="n">
        <v>5</v>
      </c>
      <c r="L23" s="175" t="s">
        <v>208</v>
      </c>
      <c r="M23" s="170"/>
      <c r="N23" s="171" t="n">
        <f aca="false">IF(OR(L23="diskv.",L23="ns"),100,5*L23)</f>
        <v>100</v>
      </c>
      <c r="O23" s="172" t="n">
        <f aca="false">IF(M23="-","-",(IF(M23&gt;P$4,"diskv.",IF(M23&gt;N$4,M23-N$4,0))))</f>
        <v>0</v>
      </c>
      <c r="P23" s="183" t="n">
        <f aca="false">IF(OR(L23="diskv.",L23="ns",O23="diskv."),100,N23+O23)</f>
        <v>100</v>
      </c>
      <c r="Q23" s="223"/>
      <c r="R23" s="295"/>
      <c r="S23" s="296"/>
      <c r="T23" s="296"/>
      <c r="U23" s="296"/>
      <c r="V23" s="296"/>
      <c r="W23" s="296"/>
      <c r="X23" s="296"/>
      <c r="Y23" s="296"/>
      <c r="Z23" s="296"/>
      <c r="AA23" s="296"/>
    </row>
    <row r="24" customFormat="false" ht="17.25" hidden="false" customHeight="true" outlineLevel="0" collapsed="false">
      <c r="A24" s="166"/>
      <c r="B24" s="166"/>
      <c r="C24" s="225" t="s">
        <v>215</v>
      </c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95"/>
      <c r="S24" s="296"/>
      <c r="T24" s="296"/>
      <c r="U24" s="296"/>
      <c r="V24" s="296"/>
      <c r="W24" s="296"/>
      <c r="X24" s="296"/>
      <c r="Y24" s="296"/>
      <c r="Z24" s="296"/>
      <c r="AA24" s="296"/>
    </row>
    <row r="25" customFormat="false" ht="16.5" hidden="false" customHeight="true" outlineLevel="0" collapsed="false">
      <c r="A25" s="178" t="s">
        <v>216</v>
      </c>
      <c r="B25" s="163" t="n">
        <v>1</v>
      </c>
      <c r="C25" s="154" t="s">
        <v>106</v>
      </c>
      <c r="D25" s="154" t="s">
        <v>107</v>
      </c>
      <c r="E25" s="226" t="s">
        <v>212</v>
      </c>
      <c r="F25" s="175" t="s">
        <v>208</v>
      </c>
      <c r="G25" s="170"/>
      <c r="H25" s="171" t="n">
        <f aca="false">IF(OR(F25="diskv.",F25="ns"),100,5*F25)</f>
        <v>100</v>
      </c>
      <c r="I25" s="172" t="n">
        <f aca="false">IF(G25="-","-",(IF(G25&gt;J$4,"diskv.",IF(G25&gt;H$4,G25-H$4,0))))</f>
        <v>0</v>
      </c>
      <c r="J25" s="183" t="n">
        <f aca="false">IF(OR(F25="diskv.",F25="ns",I25="diskv."),100,H25+I25)</f>
        <v>100</v>
      </c>
      <c r="K25" s="223"/>
      <c r="L25" s="170" t="n">
        <v>3</v>
      </c>
      <c r="M25" s="170" t="n">
        <v>44.92</v>
      </c>
      <c r="N25" s="171" t="n">
        <f aca="false">IF(OR(L25="diskv.",L25="ns"),100,5*L25)</f>
        <v>15</v>
      </c>
      <c r="O25" s="172" t="n">
        <f aca="false">IF(M25="-","-",(IF(M25&gt;P$4,"diskv.",IF(M25&gt;N$4,M25-N$4,0))))</f>
        <v>0</v>
      </c>
      <c r="P25" s="173" t="n">
        <f aca="false">IF(OR(L25="diskv.",L25="ns",O25="diskv."),100,N25+O25)</f>
        <v>15</v>
      </c>
      <c r="Q25" s="224" t="n">
        <v>3</v>
      </c>
      <c r="R25" s="295"/>
      <c r="S25" s="296"/>
      <c r="T25" s="296"/>
      <c r="U25" s="296"/>
      <c r="V25" s="296"/>
      <c r="W25" s="296"/>
      <c r="X25" s="296"/>
      <c r="Y25" s="296"/>
      <c r="Z25" s="296"/>
      <c r="AA25" s="296"/>
    </row>
    <row r="26" customFormat="false" ht="19.5" hidden="false" customHeight="true" outlineLevel="0" collapsed="false">
      <c r="A26" s="178" t="s">
        <v>216</v>
      </c>
      <c r="B26" s="163" t="n">
        <v>2</v>
      </c>
      <c r="C26" s="154" t="s">
        <v>42</v>
      </c>
      <c r="D26" s="154" t="s">
        <v>43</v>
      </c>
      <c r="E26" s="154" t="s">
        <v>240</v>
      </c>
      <c r="F26" s="175" t="s">
        <v>208</v>
      </c>
      <c r="G26" s="170"/>
      <c r="H26" s="171" t="n">
        <f aca="false">IF(OR(F26="diskv.",F26="ns"),100,5*F26)</f>
        <v>100</v>
      </c>
      <c r="I26" s="172" t="n">
        <f aca="false">IF(G26="-","-",(IF(G26&gt;J$4,"diskv.",IF(G26&gt;H$4,G26-H$4,0))))</f>
        <v>0</v>
      </c>
      <c r="J26" s="183" t="n">
        <f aca="false">IF(OR(F26="diskv.",F26="ns",I26="diskv."),100,H26+I26)</f>
        <v>100</v>
      </c>
      <c r="K26" s="223"/>
      <c r="L26" s="170" t="n">
        <v>1</v>
      </c>
      <c r="M26" s="170" t="n">
        <v>51.34</v>
      </c>
      <c r="N26" s="171" t="n">
        <f aca="false">IF(OR(L26="diskv.",L26="ns"),100,5*L26)</f>
        <v>5</v>
      </c>
      <c r="O26" s="172" t="n">
        <f aca="false">IF(M26="-","-",(IF(M26&gt;P$4,"diskv.",IF(M26&gt;N$4,M26-N$4,0))))</f>
        <v>2.34</v>
      </c>
      <c r="P26" s="173" t="n">
        <f aca="false">IF(OR(L26="diskv.",L26="ns",O26="diskv."),100,N26+O26)</f>
        <v>7.34</v>
      </c>
      <c r="Q26" s="224" t="n">
        <v>2</v>
      </c>
      <c r="R26" s="295"/>
      <c r="S26" s="296"/>
      <c r="T26" s="296"/>
      <c r="U26" s="296"/>
      <c r="V26" s="296"/>
      <c r="W26" s="296"/>
      <c r="X26" s="296"/>
      <c r="Y26" s="296"/>
      <c r="Z26" s="296"/>
      <c r="AA26" s="296"/>
    </row>
    <row r="27" customFormat="false" ht="19.5" hidden="false" customHeight="true" outlineLevel="0" collapsed="false">
      <c r="A27" s="178" t="s">
        <v>216</v>
      </c>
      <c r="B27" s="163" t="n">
        <v>3</v>
      </c>
      <c r="C27" s="154" t="s">
        <v>16</v>
      </c>
      <c r="D27" s="154" t="s">
        <v>17</v>
      </c>
      <c r="E27" s="154" t="s">
        <v>218</v>
      </c>
      <c r="F27" s="170"/>
      <c r="G27" s="170" t="n">
        <v>40</v>
      </c>
      <c r="H27" s="171" t="n">
        <f aca="false">IF(OR(F27="diskv.",F27="ns"),100,5*F27)</f>
        <v>0</v>
      </c>
      <c r="I27" s="172" t="n">
        <f aca="false">IF(G27="-","-",(IF(G27&gt;J$4,"diskv.",IF(G27&gt;H$4,G27-H$4,0))))</f>
        <v>0</v>
      </c>
      <c r="J27" s="173" t="n">
        <f aca="false">IF(OR(F27="diskv.",F27="ns",I27="diskv."),100,H27+I27)</f>
        <v>0</v>
      </c>
      <c r="K27" s="224" t="n">
        <v>1</v>
      </c>
      <c r="L27" s="175" t="s">
        <v>208</v>
      </c>
      <c r="M27" s="170"/>
      <c r="N27" s="171" t="n">
        <f aca="false">IF(OR(L27="diskv.",L27="ns"),100,5*L27)</f>
        <v>100</v>
      </c>
      <c r="O27" s="172" t="n">
        <f aca="false">IF(M27="-","-",(IF(M27&gt;P$4,"diskv.",IF(M27&gt;N$4,M27-N$4,0))))</f>
        <v>0</v>
      </c>
      <c r="P27" s="183" t="n">
        <f aca="false">IF(OR(L27="diskv.",L27="ns",O27="diskv."),100,N27+O27)</f>
        <v>100</v>
      </c>
      <c r="Q27" s="223"/>
      <c r="R27" s="295"/>
      <c r="S27" s="296"/>
      <c r="T27" s="296"/>
      <c r="U27" s="296"/>
      <c r="V27" s="296"/>
      <c r="W27" s="296"/>
      <c r="X27" s="296"/>
      <c r="Y27" s="296"/>
      <c r="Z27" s="296"/>
      <c r="AA27" s="296"/>
    </row>
    <row r="28" customFormat="false" ht="19.5" hidden="false" customHeight="true" outlineLevel="0" collapsed="false">
      <c r="A28" s="178" t="s">
        <v>216</v>
      </c>
      <c r="B28" s="163" t="n">
        <v>4</v>
      </c>
      <c r="C28" s="154" t="s">
        <v>133</v>
      </c>
      <c r="D28" s="154" t="s">
        <v>134</v>
      </c>
      <c r="E28" s="154" t="s">
        <v>218</v>
      </c>
      <c r="F28" s="170"/>
      <c r="G28" s="170" t="n">
        <v>42.81</v>
      </c>
      <c r="H28" s="171" t="n">
        <f aca="false">IF(OR(F28="diskv.",F28="ns"),100,5*F28)</f>
        <v>0</v>
      </c>
      <c r="I28" s="172" t="n">
        <f aca="false">IF(G28="-","-",(IF(G28&gt;J$4,"diskv.",IF(G28&gt;H$4,G28-H$4,0))))</f>
        <v>0</v>
      </c>
      <c r="J28" s="173" t="n">
        <f aca="false">IF(OR(F28="diskv.",F28="ns",I28="diskv."),100,H28+I28)</f>
        <v>0</v>
      </c>
      <c r="K28" s="224" t="n">
        <v>2</v>
      </c>
      <c r="L28" s="170"/>
      <c r="M28" s="170" t="n">
        <v>40.86</v>
      </c>
      <c r="N28" s="171" t="n">
        <f aca="false">IF(OR(L28="diskv.",L28="ns"),100,5*L28)</f>
        <v>0</v>
      </c>
      <c r="O28" s="172" t="n">
        <f aca="false">IF(M28="-","-",(IF(M28&gt;P$4,"diskv.",IF(M28&gt;N$4,M28-N$4,0))))</f>
        <v>0</v>
      </c>
      <c r="P28" s="173" t="n">
        <f aca="false">IF(OR(L28="diskv.",L28="ns",O28="diskv."),100,N28+O28)</f>
        <v>0</v>
      </c>
      <c r="Q28" s="224" t="n">
        <v>1</v>
      </c>
      <c r="R28" s="295"/>
      <c r="S28" s="296"/>
      <c r="T28" s="296"/>
      <c r="U28" s="296"/>
      <c r="V28" s="296"/>
      <c r="W28" s="296"/>
      <c r="X28" s="296"/>
      <c r="Y28" s="296"/>
      <c r="Z28" s="296"/>
      <c r="AA28" s="296"/>
    </row>
    <row r="29" customFormat="false" ht="19.5" hidden="false" customHeight="true" outlineLevel="0" collapsed="false">
      <c r="A29" s="178" t="s">
        <v>216</v>
      </c>
      <c r="B29" s="163" t="n">
        <v>5</v>
      </c>
      <c r="C29" s="154" t="s">
        <v>70</v>
      </c>
      <c r="D29" s="154" t="s">
        <v>71</v>
      </c>
      <c r="E29" s="154" t="s">
        <v>218</v>
      </c>
      <c r="F29" s="170" t="n">
        <v>2</v>
      </c>
      <c r="G29" s="170" t="n">
        <v>45.75</v>
      </c>
      <c r="H29" s="171" t="n">
        <f aca="false">IF(OR(F29="diskv.",F29="ns"),100,5*F29)</f>
        <v>10</v>
      </c>
      <c r="I29" s="172" t="n">
        <f aca="false">IF(G29="-","-",(IF(G29&gt;J$4,"diskv.",IF(G29&gt;H$4,G29-H$4,0))))</f>
        <v>0</v>
      </c>
      <c r="J29" s="183" t="n">
        <f aca="false">IF(OR(F29="diskv.",F29="ns",I29="diskv."),100,H29+I29)</f>
        <v>10</v>
      </c>
      <c r="K29" s="224" t="n">
        <v>3</v>
      </c>
      <c r="L29" s="175" t="s">
        <v>208</v>
      </c>
      <c r="M29" s="170"/>
      <c r="N29" s="171" t="n">
        <f aca="false">IF(OR(L29="diskv.",L29="ns"),100,5*L29)</f>
        <v>100</v>
      </c>
      <c r="O29" s="172" t="n">
        <f aca="false">IF(M29="-","-",(IF(M29&gt;P$4,"diskv.",IF(M29&gt;N$4,M29-N$4,0))))</f>
        <v>0</v>
      </c>
      <c r="P29" s="183" t="n">
        <f aca="false">IF(OR(L29="diskv.",L29="ns",O29="diskv."),100,N29+O29)</f>
        <v>100</v>
      </c>
      <c r="Q29" s="223"/>
      <c r="R29" s="295"/>
      <c r="S29" s="296"/>
      <c r="T29" s="296"/>
      <c r="U29" s="296"/>
      <c r="V29" s="296"/>
      <c r="W29" s="296"/>
      <c r="X29" s="296"/>
      <c r="Y29" s="296"/>
      <c r="Z29" s="296"/>
      <c r="AA29" s="296"/>
    </row>
    <row r="30" customFormat="false" ht="19.5" hidden="false" customHeight="true" outlineLevel="0" collapsed="false">
      <c r="A30" s="178" t="s">
        <v>216</v>
      </c>
      <c r="B30" s="163" t="n">
        <v>6</v>
      </c>
      <c r="C30" s="154" t="s">
        <v>147</v>
      </c>
      <c r="D30" s="154" t="s">
        <v>148</v>
      </c>
      <c r="E30" s="154" t="s">
        <v>259</v>
      </c>
      <c r="F30" s="175" t="s">
        <v>208</v>
      </c>
      <c r="G30" s="170"/>
      <c r="H30" s="171" t="n">
        <f aca="false">IF(OR(F30="diskv.",F30="ns"),100,5*F30)</f>
        <v>100</v>
      </c>
      <c r="I30" s="172" t="n">
        <f aca="false">IF(G30="-","-",(IF(G30&gt;J$4,"diskv.",IF(G30&gt;H$4,G30-H$4,0))))</f>
        <v>0</v>
      </c>
      <c r="J30" s="183" t="n">
        <f aca="false">IF(OR(F30="diskv.",F30="ns",I30="diskv."),100,H30+I30)</f>
        <v>100</v>
      </c>
      <c r="K30" s="223"/>
      <c r="L30" s="175" t="s">
        <v>208</v>
      </c>
      <c r="M30" s="170"/>
      <c r="N30" s="171" t="n">
        <f aca="false">IF(OR(L30="diskv.",L30="ns"),100,5*L30)</f>
        <v>100</v>
      </c>
      <c r="O30" s="172" t="n">
        <f aca="false">IF(M30="-","-",(IF(M30&gt;P$4,"diskv.",IF(M30&gt;N$4,M30-N$4,0))))</f>
        <v>0</v>
      </c>
      <c r="P30" s="183" t="n">
        <f aca="false">IF(OR(L30="diskv.",L30="ns",O30="diskv."),100,N30+O30)</f>
        <v>100</v>
      </c>
      <c r="Q30" s="223"/>
      <c r="R30" s="295"/>
      <c r="S30" s="296"/>
      <c r="T30" s="296"/>
      <c r="U30" s="296"/>
      <c r="V30" s="296"/>
      <c r="W30" s="296"/>
      <c r="X30" s="296"/>
      <c r="Y30" s="296"/>
      <c r="Z30" s="296"/>
      <c r="AA30" s="296"/>
    </row>
    <row r="31" customFormat="false" ht="19.5" hidden="false" customHeight="true" outlineLevel="0" collapsed="false">
      <c r="A31" s="178" t="s">
        <v>216</v>
      </c>
      <c r="B31" s="163" t="n">
        <v>7</v>
      </c>
      <c r="C31" s="154" t="s">
        <v>87</v>
      </c>
      <c r="D31" s="154" t="s">
        <v>88</v>
      </c>
      <c r="E31" s="154" t="s">
        <v>218</v>
      </c>
      <c r="F31" s="175" t="s">
        <v>208</v>
      </c>
      <c r="G31" s="170"/>
      <c r="H31" s="171" t="n">
        <f aca="false">IF(OR(F31="diskv.",F31="ns"),100,5*F31)</f>
        <v>100</v>
      </c>
      <c r="I31" s="172" t="n">
        <f aca="false">IF(G31="-","-",(IF(G31&gt;J$4,"diskv.",IF(G31&gt;H$4,G31-H$4,0))))</f>
        <v>0</v>
      </c>
      <c r="J31" s="183" t="n">
        <f aca="false">IF(OR(F31="diskv.",F31="ns",I31="diskv."),100,H31+I31)</f>
        <v>100</v>
      </c>
      <c r="K31" s="223"/>
      <c r="L31" s="175" t="s">
        <v>208</v>
      </c>
      <c r="M31" s="170"/>
      <c r="N31" s="171" t="n">
        <f aca="false">IF(OR(L31="diskv.",L31="ns"),100,5*L31)</f>
        <v>100</v>
      </c>
      <c r="O31" s="172" t="n">
        <f aca="false">IF(M31="-","-",(IF(M31&gt;P$4,"diskv.",IF(M31&gt;N$4,M31-N$4,0))))</f>
        <v>0</v>
      </c>
      <c r="P31" s="183" t="n">
        <f aca="false">IF(OR(L31="diskv.",L31="ns",O31="diskv."),100,N31+O31)</f>
        <v>100</v>
      </c>
      <c r="Q31" s="223"/>
      <c r="R31" s="295"/>
      <c r="S31" s="296"/>
      <c r="T31" s="296"/>
      <c r="U31" s="296"/>
      <c r="V31" s="296"/>
      <c r="W31" s="296"/>
      <c r="X31" s="296"/>
      <c r="Y31" s="296"/>
      <c r="Z31" s="296"/>
      <c r="AA31" s="296"/>
    </row>
    <row r="32" customFormat="false" ht="16.5" hidden="false" customHeight="true" outlineLevel="0" collapsed="false">
      <c r="A32" s="178" t="s">
        <v>216</v>
      </c>
      <c r="B32" s="163" t="n">
        <v>8</v>
      </c>
      <c r="C32" s="154" t="s">
        <v>93</v>
      </c>
      <c r="D32" s="154" t="s">
        <v>94</v>
      </c>
      <c r="E32" s="154" t="s">
        <v>240</v>
      </c>
      <c r="F32" s="175" t="s">
        <v>208</v>
      </c>
      <c r="G32" s="170"/>
      <c r="H32" s="171" t="n">
        <f aca="false">IF(OR(F32="diskv.",F32="ns"),100,5*F32)</f>
        <v>100</v>
      </c>
      <c r="I32" s="172" t="n">
        <f aca="false">IF(G32="-","-",(IF(G32&gt;J$4,"diskv.",IF(G32&gt;H$4,G32-H$4,0))))</f>
        <v>0</v>
      </c>
      <c r="J32" s="183" t="n">
        <f aca="false">IF(OR(F32="diskv.",F32="ns",I32="diskv."),100,H32+I32)</f>
        <v>100</v>
      </c>
      <c r="K32" s="223"/>
      <c r="L32" s="175" t="s">
        <v>208</v>
      </c>
      <c r="M32" s="170"/>
      <c r="N32" s="171" t="n">
        <f aca="false">IF(OR(L32="diskv.",L32="ns"),100,5*L32)</f>
        <v>100</v>
      </c>
      <c r="O32" s="172" t="n">
        <f aca="false">IF(M32="-","-",(IF(M32&gt;P$4,"diskv.",IF(M32&gt;N$4,M32-N$4,0))))</f>
        <v>0</v>
      </c>
      <c r="P32" s="183" t="n">
        <f aca="false">IF(OR(L32="diskv.",L32="ns",O32="diskv."),100,N32+O32)</f>
        <v>100</v>
      </c>
      <c r="Q32" s="223"/>
      <c r="R32" s="295"/>
      <c r="S32" s="296"/>
      <c r="T32" s="296"/>
      <c r="U32" s="296"/>
      <c r="V32" s="296"/>
      <c r="W32" s="296"/>
      <c r="X32" s="296"/>
      <c r="Y32" s="296"/>
      <c r="Z32" s="296"/>
      <c r="AA32" s="296"/>
    </row>
    <row r="33" customFormat="false" ht="15.75" hidden="false" customHeight="true" outlineLevel="0" collapsed="false">
      <c r="A33" s="166"/>
      <c r="B33" s="166"/>
      <c r="C33" s="225" t="s">
        <v>221</v>
      </c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95"/>
      <c r="S33" s="296"/>
      <c r="T33" s="296"/>
      <c r="U33" s="296"/>
      <c r="V33" s="296"/>
      <c r="W33" s="296"/>
      <c r="X33" s="296"/>
      <c r="Y33" s="296"/>
      <c r="Z33" s="296"/>
      <c r="AA33" s="296"/>
    </row>
    <row r="34" customFormat="false" ht="16.5" hidden="false" customHeight="true" outlineLevel="0" collapsed="false">
      <c r="A34" s="178" t="s">
        <v>222</v>
      </c>
      <c r="B34" s="163" t="n">
        <v>1</v>
      </c>
      <c r="C34" s="154" t="s">
        <v>24</v>
      </c>
      <c r="D34" s="154" t="s">
        <v>25</v>
      </c>
      <c r="E34" s="154" t="s">
        <v>264</v>
      </c>
      <c r="F34" s="170" t="n">
        <v>2</v>
      </c>
      <c r="G34" s="170" t="n">
        <v>54.41</v>
      </c>
      <c r="H34" s="171" t="n">
        <f aca="false">IF(OR(F34="diskv.",F34="ns"),100,5*F34)</f>
        <v>10</v>
      </c>
      <c r="I34" s="172" t="n">
        <f aca="false">IF(G34="-","-",(IF(G34&gt;J$4,"diskv.",IF(G34&gt;H$4,G34-H$4,0))))</f>
        <v>6.41</v>
      </c>
      <c r="J34" s="173" t="n">
        <f aca="false">IF(OR(F34="diskv.",F34="ns",I34="diskv."),100,H34+I34)</f>
        <v>16.41</v>
      </c>
      <c r="K34" s="224" t="n">
        <v>10</v>
      </c>
      <c r="L34" s="175" t="s">
        <v>208</v>
      </c>
      <c r="M34" s="170"/>
      <c r="N34" s="171" t="n">
        <f aca="false">IF(OR(L34="diskv.",L34="ns"),100,5*L34)</f>
        <v>100</v>
      </c>
      <c r="O34" s="172" t="n">
        <f aca="false">IF(M34="-","-",(IF(M34&gt;P$4,"diskv.",IF(M34&gt;N$4,M34-N$4,0))))</f>
        <v>0</v>
      </c>
      <c r="P34" s="183" t="n">
        <f aca="false">IF(OR(L34="diskv.",L34="ns",O34="diskv."),100,N34+O34)</f>
        <v>100</v>
      </c>
      <c r="Q34" s="223"/>
      <c r="R34" s="295"/>
      <c r="S34" s="296"/>
      <c r="T34" s="296"/>
      <c r="U34" s="296"/>
      <c r="V34" s="296"/>
      <c r="W34" s="296"/>
      <c r="X34" s="296"/>
      <c r="Y34" s="296"/>
      <c r="Z34" s="296"/>
      <c r="AA34" s="296"/>
    </row>
    <row r="35" customFormat="false" ht="21.75" hidden="false" customHeight="true" outlineLevel="0" collapsed="false">
      <c r="A35" s="178" t="s">
        <v>222</v>
      </c>
      <c r="B35" s="163" t="n">
        <v>2</v>
      </c>
      <c r="C35" s="154" t="s">
        <v>27</v>
      </c>
      <c r="D35" s="154" t="s">
        <v>29</v>
      </c>
      <c r="E35" s="154" t="s">
        <v>218</v>
      </c>
      <c r="F35" s="170" t="n">
        <v>1</v>
      </c>
      <c r="G35" s="170" t="n">
        <v>41.75</v>
      </c>
      <c r="H35" s="171" t="n">
        <f aca="false">IF(OR(F35="diskv.",F35="ns"),100,5*F35)</f>
        <v>5</v>
      </c>
      <c r="I35" s="172" t="n">
        <f aca="false">IF(G35="-","-",(IF(G35&gt;J$4,"diskv.",IF(G35&gt;H$4,G35-H$4,0))))</f>
        <v>0</v>
      </c>
      <c r="J35" s="173" t="n">
        <f aca="false">IF(OR(F35="diskv.",F35="ns",I35="diskv."),100,H35+I35)</f>
        <v>5</v>
      </c>
      <c r="K35" s="224" t="n">
        <v>5</v>
      </c>
      <c r="L35" s="170" t="n">
        <v>2</v>
      </c>
      <c r="M35" s="170" t="n">
        <v>42.22</v>
      </c>
      <c r="N35" s="171" t="n">
        <f aca="false">IF(OR(L35="diskv.",L35="ns"),100,5*L35)</f>
        <v>10</v>
      </c>
      <c r="O35" s="172" t="n">
        <f aca="false">IF(M35="-","-",(IF(M35&gt;P$4,"diskv.",IF(M35&gt;N$4,M35-N$4,0))))</f>
        <v>0</v>
      </c>
      <c r="P35" s="173" t="n">
        <f aca="false">IF(OR(L35="diskv.",L35="ns",O35="diskv."),100,N35+O35)</f>
        <v>10</v>
      </c>
      <c r="Q35" s="272" t="n">
        <v>5</v>
      </c>
      <c r="R35" s="295"/>
      <c r="S35" s="296"/>
      <c r="T35" s="296"/>
      <c r="U35" s="296"/>
      <c r="V35" s="296"/>
      <c r="W35" s="296"/>
      <c r="X35" s="296"/>
      <c r="Y35" s="296"/>
      <c r="Z35" s="296"/>
      <c r="AA35" s="296"/>
    </row>
    <row r="36" customFormat="false" ht="21.75" hidden="false" customHeight="true" outlineLevel="0" collapsed="false">
      <c r="A36" s="178" t="s">
        <v>222</v>
      </c>
      <c r="B36" s="163" t="n">
        <v>3</v>
      </c>
      <c r="C36" s="154" t="s">
        <v>95</v>
      </c>
      <c r="D36" s="154" t="s">
        <v>97</v>
      </c>
      <c r="E36" s="154" t="s">
        <v>217</v>
      </c>
      <c r="F36" s="175" t="s">
        <v>208</v>
      </c>
      <c r="G36" s="170"/>
      <c r="H36" s="171" t="n">
        <f aca="false">IF(OR(F36="diskv.",F36="ns"),100,5*F36)</f>
        <v>100</v>
      </c>
      <c r="I36" s="172" t="n">
        <f aca="false">IF(G36="-","-",(IF(G36&gt;J$4,"diskv.",IF(G36&gt;H$4,G36-H$4,0))))</f>
        <v>0</v>
      </c>
      <c r="J36" s="183" t="n">
        <f aca="false">IF(OR(F36="diskv.",F36="ns",I36="diskv."),100,H36+I36)</f>
        <v>100</v>
      </c>
      <c r="K36" s="224"/>
      <c r="L36" s="175" t="s">
        <v>208</v>
      </c>
      <c r="M36" s="170"/>
      <c r="N36" s="171" t="n">
        <f aca="false">IF(OR(L36="diskv.",L36="ns"),100,5*L36)</f>
        <v>100</v>
      </c>
      <c r="O36" s="172" t="n">
        <f aca="false">IF(M36="-","-",(IF(M36&gt;P$4,"diskv.",IF(M36&gt;N$4,M36-N$4,0))))</f>
        <v>0</v>
      </c>
      <c r="P36" s="183" t="n">
        <f aca="false">IF(OR(L36="diskv.",L36="ns",O36="diskv."),100,N36+O36)</f>
        <v>100</v>
      </c>
      <c r="Q36" s="272"/>
      <c r="R36" s="295"/>
      <c r="S36" s="296"/>
      <c r="T36" s="296"/>
      <c r="U36" s="296"/>
      <c r="V36" s="296"/>
      <c r="W36" s="296"/>
      <c r="X36" s="296"/>
      <c r="Y36" s="296"/>
      <c r="Z36" s="296"/>
      <c r="AA36" s="296"/>
    </row>
    <row r="37" customFormat="false" ht="21.75" hidden="false" customHeight="true" outlineLevel="0" collapsed="false">
      <c r="A37" s="178" t="s">
        <v>222</v>
      </c>
      <c r="B37" s="163" t="n">
        <v>4</v>
      </c>
      <c r="C37" s="154" t="s">
        <v>54</v>
      </c>
      <c r="D37" s="154" t="s">
        <v>55</v>
      </c>
      <c r="E37" s="154" t="s">
        <v>250</v>
      </c>
      <c r="F37" s="175" t="s">
        <v>208</v>
      </c>
      <c r="G37" s="170"/>
      <c r="H37" s="171" t="n">
        <f aca="false">IF(OR(F37="diskv.",F37="ns"),100,5*F37)</f>
        <v>100</v>
      </c>
      <c r="I37" s="172" t="n">
        <f aca="false">IF(G37="-","-",(IF(G37&gt;J$4,"diskv.",IF(G37&gt;H$4,G37-H$4,0))))</f>
        <v>0</v>
      </c>
      <c r="J37" s="183" t="n">
        <f aca="false">IF(OR(F37="diskv.",F37="ns",I37="diskv."),100,H37+I37)</f>
        <v>100</v>
      </c>
      <c r="K37" s="224"/>
      <c r="L37" s="175" t="s">
        <v>208</v>
      </c>
      <c r="M37" s="170"/>
      <c r="N37" s="171" t="n">
        <f aca="false">IF(OR(L37="diskv.",L37="ns"),100,5*L37)</f>
        <v>100</v>
      </c>
      <c r="O37" s="172" t="n">
        <f aca="false">IF(M37="-","-",(IF(M37&gt;P$4,"diskv.",IF(M37&gt;N$4,M37-N$4,0))))</f>
        <v>0</v>
      </c>
      <c r="P37" s="183" t="n">
        <f aca="false">IF(OR(L37="diskv.",L37="ns",O37="diskv."),100,N37+O37)</f>
        <v>100</v>
      </c>
      <c r="Q37" s="272"/>
      <c r="R37" s="295"/>
      <c r="S37" s="296"/>
      <c r="T37" s="296"/>
      <c r="U37" s="296"/>
      <c r="V37" s="296"/>
      <c r="W37" s="296"/>
      <c r="X37" s="296"/>
      <c r="Y37" s="296"/>
      <c r="Z37" s="296"/>
      <c r="AA37" s="296"/>
    </row>
    <row r="38" customFormat="false" ht="19.5" hidden="false" customHeight="true" outlineLevel="0" collapsed="false">
      <c r="A38" s="178" t="s">
        <v>222</v>
      </c>
      <c r="B38" s="163" t="n">
        <v>5</v>
      </c>
      <c r="C38" s="154" t="s">
        <v>123</v>
      </c>
      <c r="D38" s="154" t="s">
        <v>124</v>
      </c>
      <c r="E38" s="154" t="s">
        <v>260</v>
      </c>
      <c r="F38" s="175" t="s">
        <v>208</v>
      </c>
      <c r="G38" s="170"/>
      <c r="H38" s="171" t="n">
        <f aca="false">IF(OR(F38="diskv.",F38="ns"),100,5*F38)</f>
        <v>100</v>
      </c>
      <c r="I38" s="172" t="n">
        <f aca="false">IF(G38="-","-",(IF(G38&gt;J$4,"diskv.",IF(G38&gt;H$4,G38-H$4,0))))</f>
        <v>0</v>
      </c>
      <c r="J38" s="183" t="n">
        <f aca="false">IF(OR(F38="diskv.",F38="ns",I38="diskv."),100,H38+I38)</f>
        <v>100</v>
      </c>
      <c r="K38" s="224"/>
      <c r="L38" s="170" t="n">
        <v>1</v>
      </c>
      <c r="M38" s="170" t="n">
        <v>40.16</v>
      </c>
      <c r="N38" s="171" t="n">
        <f aca="false">IF(OR(L38="diskv.",L38="ns"),100,5*L38)</f>
        <v>5</v>
      </c>
      <c r="O38" s="172" t="n">
        <f aca="false">IF(M38="-","-",(IF(M38&gt;P$4,"diskv.",IF(M38&gt;N$4,M38-N$4,0))))</f>
        <v>0</v>
      </c>
      <c r="P38" s="173" t="n">
        <f aca="false">IF(OR(L38="diskv.",L38="ns",O38="diskv."),100,N38+O38)</f>
        <v>5</v>
      </c>
      <c r="Q38" s="272" t="n">
        <v>4</v>
      </c>
      <c r="R38" s="295"/>
      <c r="S38" s="296"/>
      <c r="T38" s="296"/>
      <c r="U38" s="296"/>
      <c r="V38" s="296"/>
      <c r="W38" s="296"/>
      <c r="X38" s="296"/>
      <c r="Y38" s="296"/>
      <c r="Z38" s="296"/>
      <c r="AA38" s="296"/>
    </row>
    <row r="39" customFormat="false" ht="19.5" hidden="false" customHeight="true" outlineLevel="0" collapsed="false">
      <c r="A39" s="178" t="s">
        <v>222</v>
      </c>
      <c r="B39" s="163" t="n">
        <v>6</v>
      </c>
      <c r="C39" s="154" t="s">
        <v>22</v>
      </c>
      <c r="D39" s="154" t="s">
        <v>23</v>
      </c>
      <c r="E39" s="154" t="s">
        <v>260</v>
      </c>
      <c r="F39" s="170"/>
      <c r="G39" s="170" t="n">
        <v>48.25</v>
      </c>
      <c r="H39" s="171" t="n">
        <f aca="false">IF(OR(F39="diskv.",F39="ns"),100,5*F39)</f>
        <v>0</v>
      </c>
      <c r="I39" s="172" t="n">
        <f aca="false">IF(G39="-","-",(IF(G39&gt;J$4,"diskv.",IF(G39&gt;H$4,G39-H$4,0))))</f>
        <v>0.25</v>
      </c>
      <c r="J39" s="173" t="n">
        <f aca="false">IF(OR(F39="diskv.",F39="ns",I39="diskv."),100,H39+I39)</f>
        <v>0.25</v>
      </c>
      <c r="K39" s="224" t="n">
        <v>4</v>
      </c>
      <c r="L39" s="175" t="s">
        <v>208</v>
      </c>
      <c r="M39" s="170"/>
      <c r="N39" s="171" t="n">
        <f aca="false">IF(OR(L39="diskv.",L39="ns"),100,5*L39)</f>
        <v>100</v>
      </c>
      <c r="O39" s="172" t="n">
        <f aca="false">IF(M39="-","-",(IF(M39&gt;P$4,"diskv.",IF(M39&gt;N$4,M39-N$4,0))))</f>
        <v>0</v>
      </c>
      <c r="P39" s="183" t="n">
        <f aca="false">IF(OR(L39="diskv.",L39="ns",O39="diskv."),100,N39+O39)</f>
        <v>100</v>
      </c>
      <c r="Q39" s="272"/>
      <c r="R39" s="295"/>
      <c r="S39" s="296"/>
      <c r="T39" s="296"/>
      <c r="U39" s="296"/>
      <c r="V39" s="296"/>
      <c r="W39" s="296"/>
      <c r="X39" s="296"/>
      <c r="Y39" s="296"/>
      <c r="Z39" s="296"/>
      <c r="AA39" s="296"/>
    </row>
    <row r="40" customFormat="false" ht="19.5" hidden="false" customHeight="true" outlineLevel="0" collapsed="false">
      <c r="A40" s="178" t="s">
        <v>222</v>
      </c>
      <c r="B40" s="163" t="n">
        <v>7</v>
      </c>
      <c r="C40" s="154" t="s">
        <v>261</v>
      </c>
      <c r="D40" s="154" t="s">
        <v>262</v>
      </c>
      <c r="E40" s="117" t="s">
        <v>263</v>
      </c>
      <c r="F40" s="175" t="s">
        <v>208</v>
      </c>
      <c r="G40" s="170"/>
      <c r="H40" s="171" t="n">
        <f aca="false">IF(OR(F40="diskv.",F40="ns"),100,5*F40)</f>
        <v>100</v>
      </c>
      <c r="I40" s="172" t="n">
        <f aca="false">IF(G40="-","-",(IF(G40&gt;J$4,"diskv.",IF(G40&gt;H$4,G40-H$4,0))))</f>
        <v>0</v>
      </c>
      <c r="J40" s="183" t="n">
        <f aca="false">IF(OR(F40="diskv.",F40="ns",I40="diskv."),100,H40+I40)</f>
        <v>100</v>
      </c>
      <c r="K40" s="224"/>
      <c r="L40" s="170" t="n">
        <v>3</v>
      </c>
      <c r="M40" s="170" t="n">
        <v>35.8</v>
      </c>
      <c r="N40" s="171" t="n">
        <f aca="false">IF(OR(L40="diskv.",L40="ns"),100,5*L40)</f>
        <v>15</v>
      </c>
      <c r="O40" s="172" t="n">
        <f aca="false">IF(M40="-","-",(IF(M40&gt;P$4,"diskv.",IF(M40&gt;N$4,M40-N$4,0))))</f>
        <v>0</v>
      </c>
      <c r="P40" s="173" t="n">
        <f aca="false">IF(OR(L40="diskv.",L40="ns",O40="diskv."),100,N40+O40)</f>
        <v>15</v>
      </c>
      <c r="Q40" s="272" t="n">
        <v>6</v>
      </c>
      <c r="R40" s="295"/>
      <c r="S40" s="296"/>
      <c r="T40" s="296"/>
      <c r="U40" s="296"/>
      <c r="V40" s="296"/>
      <c r="W40" s="296"/>
      <c r="X40" s="296"/>
      <c r="Y40" s="296"/>
      <c r="Z40" s="296"/>
      <c r="AA40" s="296"/>
    </row>
    <row r="41" customFormat="false" ht="19.5" hidden="false" customHeight="true" outlineLevel="0" collapsed="false">
      <c r="A41" s="178" t="s">
        <v>222</v>
      </c>
      <c r="B41" s="163" t="n">
        <v>8</v>
      </c>
      <c r="C41" s="154" t="s">
        <v>168</v>
      </c>
      <c r="D41" s="154" t="s">
        <v>265</v>
      </c>
      <c r="E41" s="154" t="s">
        <v>260</v>
      </c>
      <c r="F41" s="170"/>
      <c r="G41" s="170" t="n">
        <v>38.37</v>
      </c>
      <c r="H41" s="171" t="n">
        <f aca="false">IF(OR(F41="diskv.",F41="ns"),100,5*F41)</f>
        <v>0</v>
      </c>
      <c r="I41" s="172" t="n">
        <f aca="false">IF(G41="-","-",(IF(G41&gt;J$4,"diskv.",IF(G41&gt;H$4,G41-H$4,0))))</f>
        <v>0</v>
      </c>
      <c r="J41" s="173" t="n">
        <f aca="false">IF(OR(F41="diskv.",F41="ns",I41="diskv."),100,H41+I41)</f>
        <v>0</v>
      </c>
      <c r="K41" s="224" t="n">
        <v>3</v>
      </c>
      <c r="L41" s="175" t="s">
        <v>208</v>
      </c>
      <c r="M41" s="170"/>
      <c r="N41" s="171" t="n">
        <f aca="false">IF(OR(L41="diskv.",L41="ns"),100,5*L41)</f>
        <v>100</v>
      </c>
      <c r="O41" s="172" t="n">
        <f aca="false">IF(M41="-","-",(IF(M41&gt;P$4,"diskv.",IF(M41&gt;N$4,M41-N$4,0))))</f>
        <v>0</v>
      </c>
      <c r="P41" s="183" t="n">
        <f aca="false">IF(OR(L41="diskv.",L41="ns",O41="diskv."),100,N41+O41)</f>
        <v>100</v>
      </c>
      <c r="Q41" s="272"/>
      <c r="R41" s="295"/>
      <c r="S41" s="296"/>
      <c r="T41" s="296"/>
      <c r="U41" s="296"/>
      <c r="V41" s="296"/>
      <c r="W41" s="296"/>
      <c r="X41" s="296"/>
      <c r="Y41" s="296"/>
      <c r="Z41" s="296"/>
      <c r="AA41" s="296"/>
    </row>
    <row r="42" customFormat="false" ht="19.5" hidden="false" customHeight="true" outlineLevel="0" collapsed="false">
      <c r="A42" s="178" t="s">
        <v>222</v>
      </c>
      <c r="B42" s="163" t="n">
        <v>9</v>
      </c>
      <c r="C42" s="154" t="s">
        <v>36</v>
      </c>
      <c r="D42" s="154" t="s">
        <v>37</v>
      </c>
      <c r="E42" s="154" t="s">
        <v>217</v>
      </c>
      <c r="F42" s="170" t="n">
        <v>2</v>
      </c>
      <c r="G42" s="170" t="n">
        <v>36.36</v>
      </c>
      <c r="H42" s="171" t="n">
        <f aca="false">IF(OR(F42="diskv.",F42="ns"),100,5*F42)</f>
        <v>10</v>
      </c>
      <c r="I42" s="172" t="n">
        <f aca="false">IF(G42="-","-",(IF(G42&gt;J$4,"diskv.",IF(G42&gt;H$4,G42-H$4,0))))</f>
        <v>0</v>
      </c>
      <c r="J42" s="183" t="n">
        <f aca="false">IF(OR(F42="diskv.",F42="ns",I42="diskv."),100,H42+I42)</f>
        <v>10</v>
      </c>
      <c r="K42" s="224" t="n">
        <v>7</v>
      </c>
      <c r="L42" s="175" t="s">
        <v>208</v>
      </c>
      <c r="M42" s="170"/>
      <c r="N42" s="171" t="n">
        <f aca="false">IF(OR(L42="diskv.",L42="ns"),100,5*L42)</f>
        <v>100</v>
      </c>
      <c r="O42" s="172" t="n">
        <f aca="false">IF(M42="-","-",(IF(M42&gt;P$4,"diskv.",IF(M42&gt;N$4,M42-N$4,0))))</f>
        <v>0</v>
      </c>
      <c r="P42" s="183" t="n">
        <f aca="false">IF(OR(L42="diskv.",L42="ns",O42="diskv."),100,N42+O42)</f>
        <v>100</v>
      </c>
      <c r="Q42" s="272"/>
      <c r="R42" s="295"/>
      <c r="S42" s="296"/>
      <c r="T42" s="296"/>
      <c r="U42" s="296"/>
      <c r="V42" s="296"/>
      <c r="W42" s="296"/>
      <c r="X42" s="296"/>
      <c r="Y42" s="296"/>
      <c r="Z42" s="296"/>
      <c r="AA42" s="296"/>
    </row>
    <row r="43" customFormat="false" ht="19.5" hidden="false" customHeight="true" outlineLevel="0" collapsed="false">
      <c r="A43" s="178" t="s">
        <v>222</v>
      </c>
      <c r="B43" s="163" t="n">
        <v>10</v>
      </c>
      <c r="C43" s="154" t="s">
        <v>33</v>
      </c>
      <c r="D43" s="154" t="s">
        <v>19</v>
      </c>
      <c r="E43" s="154" t="s">
        <v>266</v>
      </c>
      <c r="F43" s="175" t="s">
        <v>208</v>
      </c>
      <c r="G43" s="170"/>
      <c r="H43" s="171" t="n">
        <f aca="false">IF(OR(F43="diskv.",F43="ns"),100,5*F43)</f>
        <v>100</v>
      </c>
      <c r="I43" s="172" t="n">
        <f aca="false">IF(G43="-","-",(IF(G43&gt;J$4,"diskv.",IF(G43&gt;H$4,G43-H$4,0))))</f>
        <v>0</v>
      </c>
      <c r="J43" s="183" t="n">
        <f aca="false">IF(OR(F43="diskv.",F43="ns",I43="diskv."),100,H43+I43)</f>
        <v>100</v>
      </c>
      <c r="K43" s="224"/>
      <c r="L43" s="175" t="s">
        <v>208</v>
      </c>
      <c r="M43" s="170"/>
      <c r="N43" s="171" t="n">
        <f aca="false">IF(OR(L43="diskv.",L43="ns"),100,5*L43)</f>
        <v>100</v>
      </c>
      <c r="O43" s="172" t="n">
        <f aca="false">IF(M43="-","-",(IF(M43&gt;P$4,"diskv.",IF(M43&gt;N$4,M43-N$4,0))))</f>
        <v>0</v>
      </c>
      <c r="P43" s="183" t="n">
        <f aca="false">IF(OR(L43="diskv.",L43="ns",O43="diskv."),100,N43+O43)</f>
        <v>100</v>
      </c>
      <c r="Q43" s="272"/>
      <c r="R43" s="295"/>
      <c r="S43" s="296"/>
      <c r="T43" s="296"/>
      <c r="U43" s="296"/>
      <c r="V43" s="296"/>
      <c r="W43" s="296"/>
      <c r="X43" s="296"/>
      <c r="Y43" s="296"/>
      <c r="Z43" s="296"/>
      <c r="AA43" s="296"/>
    </row>
    <row r="44" customFormat="false" ht="19.5" hidden="false" customHeight="true" outlineLevel="0" collapsed="false">
      <c r="A44" s="178" t="s">
        <v>222</v>
      </c>
      <c r="B44" s="163" t="n">
        <v>11</v>
      </c>
      <c r="C44" s="154" t="s">
        <v>165</v>
      </c>
      <c r="D44" s="154" t="s">
        <v>167</v>
      </c>
      <c r="E44" s="154" t="s">
        <v>217</v>
      </c>
      <c r="F44" s="175" t="s">
        <v>208</v>
      </c>
      <c r="G44" s="170"/>
      <c r="H44" s="171" t="n">
        <f aca="false">IF(OR(F44="diskv.",F44="ns"),100,5*F44)</f>
        <v>100</v>
      </c>
      <c r="I44" s="172" t="n">
        <f aca="false">IF(G44="-","-",(IF(G44&gt;J$4,"diskv.",IF(G44&gt;H$4,G44-H$4,0))))</f>
        <v>0</v>
      </c>
      <c r="J44" s="183" t="n">
        <f aca="false">IF(OR(F44="diskv.",F44="ns",I44="diskv."),100,H44+I44)</f>
        <v>100</v>
      </c>
      <c r="K44" s="224"/>
      <c r="L44" s="175" t="s">
        <v>208</v>
      </c>
      <c r="M44" s="170"/>
      <c r="N44" s="171" t="n">
        <f aca="false">IF(OR(L44="diskv.",L44="ns"),100,5*L44)</f>
        <v>100</v>
      </c>
      <c r="O44" s="172" t="n">
        <f aca="false">IF(M44="-","-",(IF(M44&gt;P$4,"diskv.",IF(M44&gt;N$4,M44-N$4,0))))</f>
        <v>0</v>
      </c>
      <c r="P44" s="183" t="n">
        <f aca="false">IF(OR(L44="diskv.",L44="ns",O44="diskv."),100,N44+O44)</f>
        <v>100</v>
      </c>
      <c r="Q44" s="272"/>
      <c r="R44" s="295"/>
      <c r="S44" s="296"/>
      <c r="T44" s="296"/>
      <c r="U44" s="296"/>
      <c r="V44" s="296"/>
      <c r="W44" s="296"/>
      <c r="X44" s="296"/>
      <c r="Y44" s="296"/>
      <c r="Z44" s="296"/>
      <c r="AA44" s="296"/>
    </row>
    <row r="45" customFormat="false" ht="19.5" hidden="false" customHeight="true" outlineLevel="0" collapsed="false">
      <c r="A45" s="178" t="s">
        <v>222</v>
      </c>
      <c r="B45" s="163" t="n">
        <v>13</v>
      </c>
      <c r="C45" s="154" t="s">
        <v>73</v>
      </c>
      <c r="D45" s="154" t="s">
        <v>74</v>
      </c>
      <c r="E45" s="154" t="s">
        <v>217</v>
      </c>
      <c r="F45" s="170" t="n">
        <v>2</v>
      </c>
      <c r="G45" s="170" t="n">
        <v>50.09</v>
      </c>
      <c r="H45" s="171" t="n">
        <f aca="false">IF(OR(F45="diskv.",F45="ns"),100,5*F45)</f>
        <v>10</v>
      </c>
      <c r="I45" s="172" t="n">
        <f aca="false">IF(G45="-","-",(IF(G45&gt;J$4,"diskv.",IF(G45&gt;H$4,G45-H$4,0))))</f>
        <v>2.09</v>
      </c>
      <c r="J45" s="183" t="n">
        <f aca="false">IF(OR(F45="diskv.",F45="ns",I45="diskv."),100,H45+I45)</f>
        <v>12.09</v>
      </c>
      <c r="K45" s="224" t="n">
        <v>9</v>
      </c>
      <c r="L45" s="175" t="s">
        <v>208</v>
      </c>
      <c r="M45" s="170"/>
      <c r="N45" s="171" t="n">
        <f aca="false">IF(OR(L45="diskv.",L45="ns"),100,5*L45)</f>
        <v>100</v>
      </c>
      <c r="O45" s="172" t="n">
        <f aca="false">IF(M45="-","-",(IF(M45&gt;P$4,"diskv.",IF(M45&gt;N$4,M45-N$4,0))))</f>
        <v>0</v>
      </c>
      <c r="P45" s="183" t="n">
        <f aca="false">IF(OR(L45="diskv.",L45="ns",O45="diskv."),100,N45+O45)</f>
        <v>100</v>
      </c>
      <c r="Q45" s="272"/>
      <c r="R45" s="295"/>
      <c r="S45" s="296"/>
      <c r="T45" s="296"/>
      <c r="U45" s="296"/>
      <c r="V45" s="296"/>
      <c r="W45" s="296"/>
      <c r="X45" s="296"/>
      <c r="Y45" s="296"/>
      <c r="Z45" s="296"/>
      <c r="AA45" s="296"/>
    </row>
    <row r="46" customFormat="false" ht="19.5" hidden="false" customHeight="true" outlineLevel="0" collapsed="false">
      <c r="A46" s="178" t="s">
        <v>222</v>
      </c>
      <c r="B46" s="163" t="n">
        <v>14</v>
      </c>
      <c r="C46" s="154" t="s">
        <v>85</v>
      </c>
      <c r="D46" s="154" t="s">
        <v>86</v>
      </c>
      <c r="E46" s="154" t="s">
        <v>217</v>
      </c>
      <c r="F46" s="170"/>
      <c r="G46" s="170" t="n">
        <v>34.33</v>
      </c>
      <c r="H46" s="171" t="n">
        <f aca="false">IF(OR(F46="diskv.",F46="ns"),100,5*F46)</f>
        <v>0</v>
      </c>
      <c r="I46" s="172" t="n">
        <f aca="false">IF(G46="-","-",(IF(G46&gt;J$4,"diskv.",IF(G46&gt;H$4,G46-H$4,0))))</f>
        <v>0</v>
      </c>
      <c r="J46" s="173" t="n">
        <f aca="false">IF(OR(F46="diskv.",F46="ns",I46="diskv."),100,H46+I46)</f>
        <v>0</v>
      </c>
      <c r="K46" s="224" t="n">
        <v>1</v>
      </c>
      <c r="L46" s="170" t="n">
        <v>1</v>
      </c>
      <c r="M46" s="170" t="n">
        <v>39.39</v>
      </c>
      <c r="N46" s="171" t="n">
        <f aca="false">IF(OR(L46="diskv.",L46="ns"),100,5*L46)</f>
        <v>5</v>
      </c>
      <c r="O46" s="172" t="n">
        <f aca="false">IF(M46="-","-",(IF(M46&gt;P$4,"diskv.",IF(M46&gt;N$4,M46-N$4,0))))</f>
        <v>0</v>
      </c>
      <c r="P46" s="173" t="n">
        <f aca="false">IF(OR(L46="diskv.",L46="ns",O46="diskv."),100,N46+O46)</f>
        <v>5</v>
      </c>
      <c r="Q46" s="272" t="n">
        <v>3</v>
      </c>
      <c r="R46" s="295"/>
      <c r="S46" s="296"/>
      <c r="T46" s="296"/>
      <c r="U46" s="296"/>
      <c r="V46" s="296"/>
      <c r="W46" s="296"/>
      <c r="X46" s="296"/>
      <c r="Y46" s="296"/>
      <c r="Z46" s="296"/>
      <c r="AA46" s="296"/>
    </row>
    <row r="47" customFormat="false" ht="19.5" hidden="false" customHeight="true" outlineLevel="0" collapsed="false">
      <c r="A47" s="178" t="s">
        <v>222</v>
      </c>
      <c r="B47" s="163" t="n">
        <v>15</v>
      </c>
      <c r="C47" s="154" t="s">
        <v>83</v>
      </c>
      <c r="D47" s="154" t="s">
        <v>84</v>
      </c>
      <c r="E47" s="154" t="s">
        <v>217</v>
      </c>
      <c r="F47" s="170" t="n">
        <v>2</v>
      </c>
      <c r="G47" s="170" t="n">
        <v>37.89</v>
      </c>
      <c r="H47" s="171" t="n">
        <f aca="false">IF(OR(F47="diskv.",F47="ns"),100,5*F47)</f>
        <v>10</v>
      </c>
      <c r="I47" s="172" t="n">
        <f aca="false">IF(G47="-","-",(IF(G47&gt;J$4,"diskv.",IF(G47&gt;H$4,G47-H$4,0))))</f>
        <v>0</v>
      </c>
      <c r="J47" s="183" t="n">
        <f aca="false">IF(OR(F47="diskv.",F47="ns",I47="diskv."),100,H47+I47)</f>
        <v>10</v>
      </c>
      <c r="K47" s="224" t="n">
        <v>8</v>
      </c>
      <c r="L47" s="175" t="s">
        <v>208</v>
      </c>
      <c r="M47" s="170"/>
      <c r="N47" s="171" t="n">
        <f aca="false">IF(OR(L47="diskv.",L47="ns"),100,5*L47)</f>
        <v>100</v>
      </c>
      <c r="O47" s="172" t="n">
        <f aca="false">IF(M47="-","-",(IF(M47&gt;P$4,"diskv.",IF(M47&gt;N$4,M47-N$4,0))))</f>
        <v>0</v>
      </c>
      <c r="P47" s="183" t="n">
        <f aca="false">IF(OR(L47="diskv.",L47="ns",O47="diskv."),100,N47+O47)</f>
        <v>100</v>
      </c>
      <c r="Q47" s="272"/>
      <c r="R47" s="295"/>
      <c r="S47" s="296"/>
      <c r="T47" s="296"/>
      <c r="U47" s="296"/>
      <c r="V47" s="296"/>
      <c r="W47" s="296"/>
      <c r="X47" s="296"/>
      <c r="Y47" s="296"/>
      <c r="Z47" s="296"/>
      <c r="AA47" s="296"/>
    </row>
    <row r="48" customFormat="false" ht="22.5" hidden="false" customHeight="true" outlineLevel="0" collapsed="false">
      <c r="A48" s="178" t="s">
        <v>222</v>
      </c>
      <c r="B48" s="163" t="n">
        <v>16</v>
      </c>
      <c r="C48" s="154" t="s">
        <v>95</v>
      </c>
      <c r="D48" s="154" t="s">
        <v>96</v>
      </c>
      <c r="E48" s="154" t="s">
        <v>217</v>
      </c>
      <c r="F48" s="170" t="n">
        <v>1</v>
      </c>
      <c r="G48" s="170" t="n">
        <v>46.33</v>
      </c>
      <c r="H48" s="171" t="n">
        <f aca="false">IF(OR(F48="diskv.",F48="ns"),100,5*F48)</f>
        <v>5</v>
      </c>
      <c r="I48" s="172" t="n">
        <f aca="false">IF(G48="-","-",(IF(G48&gt;J$4,"diskv.",IF(G48&gt;H$4,G48-H$4,0))))</f>
        <v>0</v>
      </c>
      <c r="J48" s="173" t="n">
        <f aca="false">IF(OR(F48="diskv.",F48="ns",I48="diskv."),100,H48+I48)</f>
        <v>5</v>
      </c>
      <c r="K48" s="224" t="n">
        <v>6</v>
      </c>
      <c r="L48" s="170"/>
      <c r="M48" s="170" t="n">
        <v>45.04</v>
      </c>
      <c r="N48" s="171" t="n">
        <f aca="false">IF(OR(L48="diskv.",L48="ns"),100,5*L48)</f>
        <v>0</v>
      </c>
      <c r="O48" s="172" t="n">
        <f aca="false">IF(M48="-","-",(IF(M48&gt;P$4,"diskv.",IF(M48&gt;N$4,M48-N$4,0))))</f>
        <v>0</v>
      </c>
      <c r="P48" s="173" t="n">
        <f aca="false">IF(OR(L48="diskv.",L48="ns",O48="diskv."),100,N48+O48)</f>
        <v>0</v>
      </c>
      <c r="Q48" s="272" t="n">
        <v>2</v>
      </c>
      <c r="R48" s="252"/>
      <c r="S48" s="296"/>
      <c r="T48" s="296"/>
      <c r="U48" s="296"/>
      <c r="V48" s="296"/>
      <c r="W48" s="296"/>
      <c r="X48" s="296"/>
      <c r="Y48" s="296"/>
      <c r="Z48" s="296"/>
      <c r="AA48" s="296"/>
    </row>
    <row r="49" customFormat="false" ht="18.75" hidden="false" customHeight="true" outlineLevel="0" collapsed="false">
      <c r="A49" s="178" t="s">
        <v>222</v>
      </c>
      <c r="B49" s="163" t="n">
        <v>17</v>
      </c>
      <c r="C49" s="154" t="s">
        <v>27</v>
      </c>
      <c r="D49" s="154" t="s">
        <v>28</v>
      </c>
      <c r="E49" s="154" t="s">
        <v>217</v>
      </c>
      <c r="F49" s="175" t="s">
        <v>208</v>
      </c>
      <c r="G49" s="170"/>
      <c r="H49" s="171" t="n">
        <f aca="false">IF(OR(F49="diskv.",F49="ns"),100,5*F49)</f>
        <v>100</v>
      </c>
      <c r="I49" s="172" t="n">
        <f aca="false">IF(G49="-","-",(IF(G49&gt;J$4,"diskv.",IF(G49&gt;H$4,G49-H$4,0))))</f>
        <v>0</v>
      </c>
      <c r="J49" s="183" t="n">
        <f aca="false">IF(OR(F49="diskv.",F49="ns",I49="diskv."),100,H49+I49)</f>
        <v>100</v>
      </c>
      <c r="K49" s="224"/>
      <c r="L49" s="175" t="s">
        <v>208</v>
      </c>
      <c r="M49" s="170"/>
      <c r="N49" s="171" t="n">
        <f aca="false">IF(OR(L49="diskv.",L49="ns"),100,5*L49)</f>
        <v>100</v>
      </c>
      <c r="O49" s="172" t="n">
        <f aca="false">IF(M49="-","-",(IF(M49&gt;P$4,"diskv.",IF(M49&gt;N$4,M49-N$4,0))))</f>
        <v>0</v>
      </c>
      <c r="P49" s="183" t="n">
        <f aca="false">IF(OR(L49="diskv.",L49="ns",O49="diskv."),100,N49+O49)</f>
        <v>100</v>
      </c>
      <c r="Q49" s="272"/>
      <c r="R49" s="252"/>
      <c r="S49" s="296"/>
      <c r="T49" s="296"/>
      <c r="U49" s="296"/>
      <c r="V49" s="296"/>
      <c r="W49" s="296"/>
      <c r="X49" s="296"/>
      <c r="Y49" s="296"/>
      <c r="Z49" s="296"/>
      <c r="AA49" s="296"/>
    </row>
    <row r="50" customFormat="false" ht="18.75" hidden="false" customHeight="true" outlineLevel="0" collapsed="false">
      <c r="A50" s="178" t="s">
        <v>222</v>
      </c>
      <c r="B50" s="163" t="n">
        <v>18</v>
      </c>
      <c r="C50" s="154" t="s">
        <v>9</v>
      </c>
      <c r="D50" s="154" t="s">
        <v>10</v>
      </c>
      <c r="E50" s="186" t="s">
        <v>225</v>
      </c>
      <c r="F50" s="170"/>
      <c r="G50" s="170" t="n">
        <v>36.78</v>
      </c>
      <c r="H50" s="171" t="n">
        <f aca="false">IF(OR(F50="diskv.",F50="ns"),100,5*F50)</f>
        <v>0</v>
      </c>
      <c r="I50" s="172" t="n">
        <f aca="false">IF(G50="-","-",(IF(G50&gt;J$4,"diskv.",IF(G50&gt;H$4,G50-H$4,0))))</f>
        <v>0</v>
      </c>
      <c r="J50" s="173" t="n">
        <f aca="false">IF(OR(F50="diskv.",F50="ns",I50="diskv."),100,H50+I50)</f>
        <v>0</v>
      </c>
      <c r="K50" s="224" t="n">
        <v>2</v>
      </c>
      <c r="L50" s="170"/>
      <c r="M50" s="170" t="n">
        <v>37.19</v>
      </c>
      <c r="N50" s="171" t="n">
        <f aca="false">IF(OR(L50="diskv.",L50="ns"),100,5*L50)</f>
        <v>0</v>
      </c>
      <c r="O50" s="172" t="n">
        <f aca="false">IF(M50="-","-",(IF(M50&gt;P$4,"diskv.",IF(M50&gt;N$4,M50-N$4,0))))</f>
        <v>0</v>
      </c>
      <c r="P50" s="173" t="n">
        <f aca="false">IF(OR(L50="diskv.",L50="ns",O50="diskv."),100,N50+O50)</f>
        <v>0</v>
      </c>
      <c r="Q50" s="272" t="n">
        <v>1</v>
      </c>
      <c r="R50" s="252"/>
      <c r="S50" s="296"/>
      <c r="T50" s="296"/>
      <c r="U50" s="296"/>
      <c r="V50" s="296"/>
      <c r="W50" s="296"/>
      <c r="X50" s="296"/>
      <c r="Y50" s="296"/>
      <c r="Z50" s="296"/>
      <c r="AA50" s="296"/>
    </row>
    <row r="51" customFormat="false" ht="12.75" hidden="false" customHeight="true" outlineLevel="0" collapsed="false">
      <c r="A51" s="115"/>
      <c r="B51" s="115"/>
      <c r="C51" s="62"/>
      <c r="D51" s="62"/>
      <c r="E51" s="62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62"/>
      <c r="S51" s="63"/>
      <c r="T51" s="63"/>
      <c r="U51" s="63"/>
      <c r="V51" s="63"/>
      <c r="W51" s="63"/>
      <c r="X51" s="63"/>
      <c r="Y51" s="63"/>
      <c r="Z51" s="63"/>
      <c r="AA51" s="63"/>
    </row>
    <row r="52" customFormat="false" ht="12.75" hidden="false" customHeight="true" outlineLevel="0" collapsed="false">
      <c r="A52" s="63"/>
      <c r="B52" s="63"/>
      <c r="C52" s="117" t="s">
        <v>321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</row>
    <row r="53" customFormat="false" ht="12.7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</row>
    <row r="54" customFormat="false" ht="12.75" hidden="false" customHeight="true" outlineLevel="0" collapsed="false">
      <c r="A54" s="63"/>
      <c r="B54" s="63"/>
      <c r="C54" s="62"/>
      <c r="D54" s="62"/>
      <c r="E54" s="62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</row>
    <row r="55" customFormat="false" ht="12.7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</row>
    <row r="56" customFormat="false" ht="12.7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</row>
    <row r="57" customFormat="false" ht="12.7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</row>
    <row r="58" customFormat="false" ht="12.7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</row>
    <row r="59" customFormat="false" ht="12.7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</row>
    <row r="60" customFormat="false" ht="12.7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</row>
    <row r="61" customFormat="false" ht="12.7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</row>
    <row r="62" customFormat="false" ht="12.7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</row>
    <row r="63" customFormat="false" ht="12.7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</row>
    <row r="64" customFormat="false" ht="12.7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</row>
    <row r="65" customFormat="false" ht="12.7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</row>
    <row r="66" customFormat="false" ht="12.7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</row>
    <row r="67" customFormat="false" ht="12.7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</row>
    <row r="68" customFormat="false" ht="12.7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2.7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2.7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2.7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</row>
    <row r="570" customFormat="false" ht="12.7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</row>
    <row r="571" customFormat="false" ht="12.7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</row>
    <row r="572" customFormat="false" ht="12.7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</row>
    <row r="573" customFormat="false" ht="12.7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</row>
    <row r="574" customFormat="false" ht="12.7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</row>
    <row r="575" customFormat="false" ht="12.7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</row>
    <row r="576" customFormat="false" ht="12.7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</row>
    <row r="577" customFormat="false" ht="12.7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</row>
    <row r="578" customFormat="false" ht="12.7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</row>
    <row r="579" customFormat="false" ht="12.7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</row>
    <row r="580" customFormat="false" ht="12.7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</row>
    <row r="581" customFormat="false" ht="12.7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</row>
    <row r="582" customFormat="false" ht="12.7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</row>
    <row r="583" customFormat="false" ht="12.7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</row>
    <row r="584" customFormat="false" ht="12.7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</row>
    <row r="585" customFormat="false" ht="12.7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</row>
    <row r="586" customFormat="false" ht="12.7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</row>
    <row r="587" customFormat="false" ht="12.7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</row>
    <row r="588" customFormat="false" ht="12.7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</row>
    <row r="589" customFormat="false" ht="12.7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</row>
    <row r="590" customFormat="false" ht="12.7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</row>
    <row r="591" customFormat="false" ht="12.7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</row>
    <row r="592" customFormat="false" ht="12.7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</row>
    <row r="593" customFormat="false" ht="12.7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</row>
    <row r="594" customFormat="false" ht="12.7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</row>
    <row r="595" customFormat="false" ht="12.7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</row>
    <row r="596" customFormat="false" ht="12.7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</row>
    <row r="597" customFormat="false" ht="12.7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</row>
    <row r="598" customFormat="false" ht="12.7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</row>
    <row r="599" customFormat="false" ht="12.7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</row>
    <row r="600" customFormat="false" ht="12.7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</row>
    <row r="601" customFormat="false" ht="12.7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</row>
    <row r="602" customFormat="false" ht="12.7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</row>
    <row r="603" customFormat="false" ht="12.7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</row>
    <row r="604" customFormat="false" ht="12.7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</row>
    <row r="605" customFormat="false" ht="12.7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</row>
    <row r="606" customFormat="false" ht="12.7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</row>
    <row r="607" customFormat="false" ht="12.7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</row>
    <row r="608" customFormat="false" ht="12.7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</row>
    <row r="609" customFormat="false" ht="12.7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</row>
    <row r="610" customFormat="false" ht="12.7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</row>
    <row r="611" customFormat="false" ht="12.7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</row>
    <row r="612" customFormat="false" ht="12.7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</row>
    <row r="613" customFormat="false" ht="12.7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</row>
    <row r="614" customFormat="false" ht="12.7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</row>
    <row r="615" customFormat="false" ht="12.7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</row>
    <row r="616" customFormat="false" ht="12.7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</row>
    <row r="617" customFormat="false" ht="12.7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</row>
    <row r="618" customFormat="false" ht="12.7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</row>
    <row r="619" customFormat="false" ht="12.7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</row>
    <row r="620" customFormat="false" ht="12.7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</row>
    <row r="621" customFormat="false" ht="12.7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</row>
    <row r="622" customFormat="false" ht="12.7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</row>
    <row r="623" customFormat="false" ht="12.7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</row>
    <row r="624" customFormat="false" ht="12.7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</row>
    <row r="625" customFormat="false" ht="12.7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</row>
    <row r="626" customFormat="false" ht="12.7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</row>
    <row r="627" customFormat="false" ht="12.7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</row>
    <row r="628" customFormat="false" ht="12.7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</row>
    <row r="629" customFormat="false" ht="12.7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</row>
    <row r="630" customFormat="false" ht="12.7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</row>
    <row r="631" customFormat="false" ht="12.7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</row>
    <row r="632" customFormat="false" ht="12.7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</row>
    <row r="633" customFormat="false" ht="12.7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</row>
    <row r="634" customFormat="false" ht="12.7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</row>
    <row r="635" customFormat="false" ht="12.7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</row>
    <row r="636" customFormat="false" ht="12.7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</row>
    <row r="637" customFormat="false" ht="12.7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</row>
    <row r="638" customFormat="false" ht="12.7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</row>
    <row r="639" customFormat="false" ht="12.7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</row>
    <row r="640" customFormat="false" ht="12.7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</row>
    <row r="641" customFormat="false" ht="12.7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</row>
    <row r="642" customFormat="false" ht="12.7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</row>
    <row r="643" customFormat="false" ht="12.7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</row>
    <row r="644" customFormat="false" ht="12.7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</row>
    <row r="645" customFormat="false" ht="12.7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</row>
    <row r="646" customFormat="false" ht="12.7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</row>
    <row r="647" customFormat="false" ht="12.7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</row>
    <row r="648" customFormat="false" ht="12.7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</row>
    <row r="649" customFormat="false" ht="12.7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</row>
    <row r="650" customFormat="false" ht="12.7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</row>
    <row r="651" customFormat="false" ht="12.7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</row>
    <row r="652" customFormat="false" ht="12.7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</row>
    <row r="653" customFormat="false" ht="12.7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</row>
    <row r="654" customFormat="false" ht="12.7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</row>
    <row r="655" customFormat="false" ht="12.7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</row>
    <row r="656" customFormat="false" ht="12.7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</row>
    <row r="657" customFormat="false" ht="12.7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</row>
    <row r="658" customFormat="false" ht="12.7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</row>
    <row r="659" customFormat="false" ht="12.7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</row>
    <row r="660" customFormat="false" ht="12.7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</row>
    <row r="661" customFormat="false" ht="12.7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</row>
    <row r="662" customFormat="false" ht="12.7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</row>
    <row r="663" customFormat="false" ht="12.7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</row>
    <row r="664" customFormat="false" ht="12.7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</row>
    <row r="665" customFormat="false" ht="12.7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</row>
    <row r="666" customFormat="false" ht="12.7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</row>
    <row r="667" customFormat="false" ht="12.7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</row>
    <row r="668" customFormat="false" ht="12.7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</row>
    <row r="669" customFormat="false" ht="12.7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</row>
    <row r="670" customFormat="false" ht="12.7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</row>
    <row r="671" customFormat="false" ht="12.7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</row>
    <row r="672" customFormat="false" ht="12.7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</row>
    <row r="673" customFormat="false" ht="12.7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</row>
    <row r="674" customFormat="false" ht="12.7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</row>
    <row r="675" customFormat="false" ht="12.7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</row>
    <row r="676" customFormat="false" ht="12.7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</row>
    <row r="677" customFormat="false" ht="12.7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</row>
    <row r="678" customFormat="false" ht="12.7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</row>
    <row r="679" customFormat="false" ht="12.7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</row>
    <row r="680" customFormat="false" ht="12.7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</row>
    <row r="681" customFormat="false" ht="12.7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</row>
    <row r="682" customFormat="false" ht="12.7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</row>
    <row r="683" customFormat="false" ht="12.7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</row>
    <row r="684" customFormat="false" ht="12.7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</row>
    <row r="685" customFormat="false" ht="12.7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</row>
    <row r="686" customFormat="false" ht="12.7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</row>
    <row r="687" customFormat="false" ht="12.7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</row>
    <row r="688" customFormat="false" ht="12.7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</row>
    <row r="689" customFormat="false" ht="12.7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</row>
    <row r="690" customFormat="false" ht="12.7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</row>
    <row r="691" customFormat="false" ht="12.7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</row>
    <row r="692" customFormat="false" ht="12.7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</row>
    <row r="693" customFormat="false" ht="12.7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</row>
    <row r="694" customFormat="false" ht="12.7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</row>
    <row r="695" customFormat="false" ht="12.7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</row>
    <row r="696" customFormat="false" ht="12.7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</row>
    <row r="697" customFormat="false" ht="12.7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</row>
    <row r="698" customFormat="false" ht="12.7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</row>
    <row r="699" customFormat="false" ht="12.7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</row>
    <row r="700" customFormat="false" ht="12.7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</row>
    <row r="701" customFormat="false" ht="12.7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</row>
    <row r="702" customFormat="false" ht="12.7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</row>
    <row r="703" customFormat="false" ht="12.7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</row>
    <row r="704" customFormat="false" ht="12.7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</row>
    <row r="705" customFormat="false" ht="12.7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</row>
    <row r="706" customFormat="false" ht="12.7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</row>
    <row r="707" customFormat="false" ht="12.7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</row>
    <row r="708" customFormat="false" ht="12.7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</row>
    <row r="709" customFormat="false" ht="12.7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</row>
    <row r="710" customFormat="false" ht="12.7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</row>
    <row r="711" customFormat="false" ht="12.7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</row>
    <row r="712" customFormat="false" ht="12.7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</row>
    <row r="713" customFormat="false" ht="12.7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</row>
    <row r="714" customFormat="false" ht="12.7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</row>
    <row r="715" customFormat="false" ht="12.7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</row>
    <row r="716" customFormat="false" ht="12.7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</row>
    <row r="717" customFormat="false" ht="12.7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</row>
    <row r="718" customFormat="false" ht="12.7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</row>
    <row r="719" customFormat="false" ht="12.7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</row>
    <row r="720" customFormat="false" ht="12.7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</row>
    <row r="721" customFormat="false" ht="12.7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</row>
    <row r="722" customFormat="false" ht="12.7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</row>
    <row r="723" customFormat="false" ht="12.7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</row>
    <row r="724" customFormat="false" ht="12.7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</row>
    <row r="725" customFormat="false" ht="12.7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</row>
    <row r="726" customFormat="false" ht="12.7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</row>
    <row r="727" customFormat="false" ht="12.7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</row>
    <row r="728" customFormat="false" ht="12.7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</row>
    <row r="729" customFormat="false" ht="12.7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</row>
    <row r="730" customFormat="false" ht="12.7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</row>
    <row r="731" customFormat="false" ht="12.7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</row>
    <row r="732" customFormat="false" ht="12.7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</row>
    <row r="733" customFormat="false" ht="12.7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</row>
    <row r="734" customFormat="false" ht="12.7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</row>
    <row r="735" customFormat="false" ht="12.7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</row>
    <row r="736" customFormat="false" ht="12.7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</row>
    <row r="737" customFormat="false" ht="12.7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</row>
    <row r="738" customFormat="false" ht="12.7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</row>
    <row r="739" customFormat="false" ht="12.7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</row>
    <row r="740" customFormat="false" ht="12.7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</row>
    <row r="741" customFormat="false" ht="12.7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</row>
    <row r="742" customFormat="false" ht="12.7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</row>
    <row r="743" customFormat="false" ht="12.7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</row>
    <row r="744" customFormat="false" ht="12.7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</row>
    <row r="745" customFormat="false" ht="12.7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</row>
    <row r="746" customFormat="false" ht="12.7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</row>
    <row r="747" customFormat="false" ht="12.7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</row>
    <row r="748" customFormat="false" ht="12.7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</row>
    <row r="749" customFormat="false" ht="12.7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</row>
    <row r="750" customFormat="false" ht="12.7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</row>
    <row r="751" customFormat="false" ht="12.7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</row>
    <row r="752" customFormat="false" ht="12.7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</row>
    <row r="753" customFormat="false" ht="12.7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</row>
    <row r="754" customFormat="false" ht="12.7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</row>
    <row r="755" customFormat="false" ht="12.7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</row>
    <row r="756" customFormat="false" ht="12.7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</row>
    <row r="757" customFormat="false" ht="12.7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</row>
    <row r="758" customFormat="false" ht="12.7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</row>
    <row r="759" customFormat="false" ht="12.7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</row>
    <row r="760" customFormat="false" ht="12.7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</row>
    <row r="761" customFormat="false" ht="12.7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</row>
    <row r="762" customFormat="false" ht="12.7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</row>
    <row r="763" customFormat="false" ht="12.7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</row>
    <row r="764" customFormat="false" ht="12.7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</row>
    <row r="765" customFormat="false" ht="12.7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</row>
    <row r="766" customFormat="false" ht="12.7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</row>
    <row r="767" customFormat="false" ht="12.7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</row>
    <row r="768" customFormat="false" ht="12.7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</row>
    <row r="769" customFormat="false" ht="12.7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</row>
    <row r="770" customFormat="false" ht="12.7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</row>
    <row r="771" customFormat="false" ht="12.7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</row>
    <row r="772" customFormat="false" ht="12.7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</row>
    <row r="773" customFormat="false" ht="12.7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</row>
    <row r="774" customFormat="false" ht="12.7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</row>
    <row r="775" customFormat="false" ht="12.7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</row>
    <row r="776" customFormat="false" ht="12.7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</row>
    <row r="777" customFormat="false" ht="12.7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</row>
    <row r="778" customFormat="false" ht="12.7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</row>
    <row r="779" customFormat="false" ht="12.7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</row>
    <row r="780" customFormat="false" ht="12.7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</row>
    <row r="781" customFormat="false" ht="12.7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</row>
    <row r="782" customFormat="false" ht="12.7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</row>
    <row r="783" customFormat="false" ht="12.7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</row>
    <row r="784" customFormat="false" ht="12.7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</row>
    <row r="785" customFormat="false" ht="12.7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</row>
    <row r="786" customFormat="false" ht="12.7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</row>
    <row r="787" customFormat="false" ht="12.7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</row>
    <row r="788" customFormat="false" ht="12.7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</row>
    <row r="789" customFormat="false" ht="12.7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</row>
    <row r="790" customFormat="false" ht="12.7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</row>
    <row r="791" customFormat="false" ht="12.7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</row>
    <row r="792" customFormat="false" ht="12.7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</row>
    <row r="793" customFormat="false" ht="12.7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</row>
    <row r="794" customFormat="false" ht="12.7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</row>
    <row r="795" customFormat="false" ht="12.7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</row>
    <row r="796" customFormat="false" ht="12.7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</row>
    <row r="797" customFormat="false" ht="12.7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</row>
    <row r="798" customFormat="false" ht="12.7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</row>
    <row r="799" customFormat="false" ht="12.7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</row>
    <row r="800" customFormat="false" ht="12.7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</row>
    <row r="801" customFormat="false" ht="12.7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</row>
    <row r="802" customFormat="false" ht="12.7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</row>
    <row r="803" customFormat="false" ht="12.7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</row>
    <row r="804" customFormat="false" ht="12.7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</row>
    <row r="805" customFormat="false" ht="12.7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</row>
    <row r="806" customFormat="false" ht="12.7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</row>
    <row r="807" customFormat="false" ht="12.7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</row>
    <row r="808" customFormat="false" ht="12.7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</row>
    <row r="809" customFormat="false" ht="12.7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</row>
    <row r="810" customFormat="false" ht="12.7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</row>
    <row r="811" customFormat="false" ht="12.7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</row>
    <row r="812" customFormat="false" ht="12.7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</row>
    <row r="813" customFormat="false" ht="12.7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</row>
    <row r="814" customFormat="false" ht="12.7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</row>
    <row r="815" customFormat="false" ht="12.7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</row>
    <row r="816" customFormat="false" ht="12.7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</row>
    <row r="817" customFormat="false" ht="12.7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</row>
    <row r="818" customFormat="false" ht="12.7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</row>
    <row r="819" customFormat="false" ht="12.7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</row>
    <row r="820" customFormat="false" ht="12.7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</row>
    <row r="821" customFormat="false" ht="12.7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</row>
    <row r="822" customFormat="false" ht="12.7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</row>
    <row r="823" customFormat="false" ht="12.7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</row>
    <row r="824" customFormat="false" ht="12.7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</row>
    <row r="825" customFormat="false" ht="12.7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</row>
    <row r="826" customFormat="false" ht="12.7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</row>
    <row r="827" customFormat="false" ht="12.7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</row>
    <row r="828" customFormat="false" ht="12.7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</row>
    <row r="829" customFormat="false" ht="12.7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</row>
    <row r="830" customFormat="false" ht="12.7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</row>
    <row r="831" customFormat="false" ht="12.7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</row>
    <row r="832" customFormat="false" ht="12.7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</row>
    <row r="833" customFormat="false" ht="12.7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</row>
    <row r="834" customFormat="false" ht="12.7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</row>
    <row r="835" customFormat="false" ht="12.7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</row>
    <row r="836" customFormat="false" ht="12.7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</row>
    <row r="837" customFormat="false" ht="12.7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</row>
    <row r="838" customFormat="false" ht="12.7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</row>
    <row r="839" customFormat="false" ht="12.7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</row>
    <row r="840" customFormat="false" ht="12.7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</row>
    <row r="841" customFormat="false" ht="12.7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</row>
    <row r="842" customFormat="false" ht="12.7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</row>
    <row r="843" customFormat="false" ht="12.7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</row>
    <row r="844" customFormat="false" ht="12.7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</row>
    <row r="845" customFormat="false" ht="12.7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</row>
    <row r="846" customFormat="false" ht="12.7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</row>
    <row r="847" customFormat="false" ht="12.7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</row>
    <row r="848" customFormat="false" ht="12.7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</row>
    <row r="849" customFormat="false" ht="12.7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</row>
    <row r="850" customFormat="false" ht="12.7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</row>
    <row r="851" customFormat="false" ht="12.7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</row>
    <row r="852" customFormat="false" ht="12.7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</row>
    <row r="853" customFormat="false" ht="12.7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</row>
    <row r="854" customFormat="false" ht="12.7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</row>
    <row r="855" customFormat="false" ht="12.7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</row>
    <row r="856" customFormat="false" ht="12.7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</row>
    <row r="857" customFormat="false" ht="12.7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</row>
    <row r="858" customFormat="false" ht="12.7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</row>
    <row r="859" customFormat="false" ht="12.7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</row>
    <row r="860" customFormat="false" ht="12.7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</row>
    <row r="861" customFormat="false" ht="12.7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</row>
    <row r="862" customFormat="false" ht="12.7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</row>
    <row r="863" customFormat="false" ht="12.7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</row>
    <row r="864" customFormat="false" ht="12.7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</row>
    <row r="865" customFormat="false" ht="12.7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</row>
    <row r="866" customFormat="false" ht="12.7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</row>
    <row r="867" customFormat="false" ht="12.7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</row>
    <row r="868" customFormat="false" ht="12.7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</row>
    <row r="869" customFormat="false" ht="12.7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</row>
    <row r="870" customFormat="false" ht="12.7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</row>
    <row r="871" customFormat="false" ht="12.7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</row>
    <row r="872" customFormat="false" ht="12.7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</row>
    <row r="873" customFormat="false" ht="12.7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</row>
    <row r="874" customFormat="false" ht="12.7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</row>
    <row r="875" customFormat="false" ht="12.7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</row>
    <row r="876" customFormat="false" ht="12.7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</row>
    <row r="877" customFormat="false" ht="12.7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</row>
    <row r="878" customFormat="false" ht="12.7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</row>
    <row r="879" customFormat="false" ht="12.7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</row>
    <row r="880" customFormat="false" ht="12.7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</row>
    <row r="881" customFormat="false" ht="12.7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</row>
    <row r="882" customFormat="false" ht="12.7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</row>
    <row r="883" customFormat="false" ht="12.7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</row>
    <row r="884" customFormat="false" ht="12.7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</row>
    <row r="885" customFormat="false" ht="12.7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</row>
    <row r="886" customFormat="false" ht="12.7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</row>
    <row r="887" customFormat="false" ht="12.7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</row>
    <row r="888" customFormat="false" ht="12.7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</row>
    <row r="889" customFormat="false" ht="12.7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</row>
    <row r="890" customFormat="false" ht="12.7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</row>
    <row r="891" customFormat="false" ht="12.7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</row>
    <row r="892" customFormat="false" ht="12.7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</row>
    <row r="893" customFormat="false" ht="12.7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</row>
    <row r="894" customFormat="false" ht="12.7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</row>
    <row r="895" customFormat="false" ht="12.7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</row>
    <row r="896" customFormat="false" ht="12.7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</row>
    <row r="897" customFormat="false" ht="12.7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</row>
    <row r="898" customFormat="false" ht="12.7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</row>
    <row r="899" customFormat="false" ht="12.7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</row>
    <row r="900" customFormat="false" ht="12.7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</row>
    <row r="901" customFormat="false" ht="12.7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</row>
    <row r="902" customFormat="false" ht="12.7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</row>
    <row r="903" customFormat="false" ht="12.7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</row>
    <row r="904" customFormat="false" ht="12.7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</row>
    <row r="905" customFormat="false" ht="12.7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</row>
    <row r="906" customFormat="false" ht="12.7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</row>
    <row r="907" customFormat="false" ht="12.7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</row>
    <row r="908" customFormat="false" ht="12.7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</row>
    <row r="909" customFormat="false" ht="12.7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</row>
    <row r="910" customFormat="false" ht="12.7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</row>
    <row r="911" customFormat="false" ht="12.7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</row>
    <row r="912" customFormat="false" ht="12.7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</row>
    <row r="913" customFormat="false" ht="12.7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</row>
    <row r="914" customFormat="false" ht="12.7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</row>
    <row r="915" customFormat="false" ht="12.7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</row>
    <row r="916" customFormat="false" ht="12.7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</row>
    <row r="917" customFormat="false" ht="12.7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</row>
    <row r="918" customFormat="false" ht="12.7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</row>
    <row r="919" customFormat="false" ht="12.7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</row>
    <row r="920" customFormat="false" ht="12.7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</row>
    <row r="921" customFormat="false" ht="12.7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</row>
    <row r="922" customFormat="false" ht="12.7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</row>
    <row r="923" customFormat="false" ht="12.7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</row>
    <row r="924" customFormat="false" ht="12.7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</row>
    <row r="925" customFormat="false" ht="12.7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</row>
    <row r="926" customFormat="false" ht="12.7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</row>
    <row r="927" customFormat="false" ht="12.7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</row>
    <row r="928" customFormat="false" ht="12.7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</row>
    <row r="929" customFormat="false" ht="12.7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</row>
    <row r="930" customFormat="false" ht="12.7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</row>
    <row r="931" customFormat="false" ht="12.7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</row>
    <row r="932" customFormat="false" ht="12.7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</row>
    <row r="933" customFormat="false" ht="12.7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</row>
    <row r="934" customFormat="false" ht="12.7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</row>
    <row r="935" customFormat="false" ht="12.7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</row>
    <row r="936" customFormat="false" ht="12.7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</row>
    <row r="937" customFormat="false" ht="12.7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</row>
    <row r="938" customFormat="false" ht="12.7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</row>
    <row r="939" customFormat="false" ht="12.7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</row>
    <row r="940" customFormat="false" ht="12.7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</row>
    <row r="941" customFormat="false" ht="12.7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</row>
    <row r="942" customFormat="false" ht="12.7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</row>
    <row r="943" customFormat="false" ht="12.7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</row>
    <row r="944" customFormat="false" ht="12.7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</row>
    <row r="945" customFormat="false" ht="12.7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</row>
    <row r="946" customFormat="false" ht="12.7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</row>
    <row r="947" customFormat="false" ht="12.7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</row>
    <row r="948" customFormat="false" ht="12.7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</row>
    <row r="949" customFormat="false" ht="12.7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</row>
    <row r="950" customFormat="false" ht="12.7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</row>
    <row r="951" customFormat="false" ht="12.7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</row>
    <row r="952" customFormat="false" ht="12.7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</row>
    <row r="953" customFormat="false" ht="12.7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</row>
    <row r="954" customFormat="false" ht="12.7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</row>
    <row r="955" customFormat="false" ht="12.7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</row>
    <row r="956" customFormat="false" ht="12.7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</row>
    <row r="957" customFormat="false" ht="12.7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</row>
    <row r="958" customFormat="false" ht="12.7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</row>
    <row r="959" customFormat="false" ht="12.7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</row>
    <row r="960" customFormat="false" ht="12.7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</row>
    <row r="961" customFormat="false" ht="12.7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</row>
    <row r="962" customFormat="false" ht="12.7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</row>
    <row r="963" customFormat="false" ht="12.7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</row>
    <row r="964" customFormat="false" ht="12.7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</row>
    <row r="965" customFormat="false" ht="12.7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</row>
    <row r="966" customFormat="false" ht="12.7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</row>
    <row r="967" customFormat="false" ht="12.7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</row>
    <row r="968" customFormat="false" ht="12.7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</row>
    <row r="969" customFormat="false" ht="12.7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</row>
    <row r="970" customFormat="false" ht="12.7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</row>
    <row r="971" customFormat="false" ht="12.7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</row>
    <row r="972" customFormat="false" ht="12.7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</row>
    <row r="973" customFormat="false" ht="12.7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</row>
    <row r="974" customFormat="false" ht="12.7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</row>
    <row r="975" customFormat="false" ht="12.7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</row>
    <row r="976" customFormat="false" ht="12.7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</row>
    <row r="977" customFormat="false" ht="12.7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</row>
    <row r="978" customFormat="false" ht="12.7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</row>
    <row r="979" customFormat="false" ht="12.7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</row>
    <row r="980" customFormat="false" ht="12.7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</row>
    <row r="981" customFormat="false" ht="12.7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</row>
    <row r="982" customFormat="false" ht="12.7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</row>
    <row r="983" customFormat="false" ht="12.7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</row>
    <row r="984" customFormat="false" ht="12.7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</row>
    <row r="985" customFormat="false" ht="12.7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</row>
    <row r="986" customFormat="false" ht="12.7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</row>
    <row r="987" customFormat="false" ht="12.7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</row>
    <row r="988" customFormat="false" ht="12.7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</row>
    <row r="989" customFormat="false" ht="12.7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</row>
    <row r="990" customFormat="false" ht="12.7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</row>
    <row r="991" customFormat="false" ht="12.7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</row>
    <row r="992" customFormat="false" ht="12.7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</row>
    <row r="993" customFormat="false" ht="12.7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</row>
    <row r="994" customFormat="false" ht="12.7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</row>
    <row r="995" customFormat="false" ht="12.7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</row>
    <row r="996" customFormat="false" ht="12.7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</row>
    <row r="997" customFormat="false" ht="12.7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</row>
    <row r="998" customFormat="false" ht="12.7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</row>
    <row r="999" customFormat="false" ht="12.7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</row>
    <row r="1000" customFormat="false" ht="12.7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</row>
    <row r="1001" customFormat="false" ht="12.7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</row>
    <row r="1002" customFormat="false" ht="12.7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</row>
    <row r="1003" customFormat="false" ht="12.75" hidden="false" customHeight="tru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</row>
    <row r="1004" customFormat="false" ht="12.75" hidden="false" customHeight="tru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</row>
    <row r="1005" customFormat="false" ht="12.75" hidden="false" customHeight="tru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</row>
    <row r="1006" customFormat="false" ht="12.75" hidden="false" customHeight="tru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</row>
    <row r="1007" customFormat="false" ht="12.75" hidden="false" customHeight="tru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</row>
    <row r="1008" customFormat="false" ht="12.75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</row>
    <row r="1009" customFormat="false" ht="12.75" hidden="false" customHeight="tru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</row>
    <row r="1010" customFormat="false" ht="12.75" hidden="false" customHeight="tru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</row>
    <row r="1011" customFormat="false" ht="12.75" hidden="false" customHeight="tru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</row>
    <row r="1012" customFormat="false" ht="12.75" hidden="false" customHeight="tru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</row>
    <row r="1013" customFormat="false" ht="12.75" hidden="false" customHeight="tru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</row>
    <row r="1014" customFormat="false" ht="12.75" hidden="false" customHeight="tru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</row>
    <row r="1015" customFormat="false" ht="12.75" hidden="false" customHeight="tru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</row>
    <row r="1016" customFormat="false" ht="12.75" hidden="false" customHeight="tru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</row>
  </sheetData>
  <mergeCells count="7">
    <mergeCell ref="C4:D4"/>
    <mergeCell ref="A6:B6"/>
    <mergeCell ref="C6:Q6"/>
    <mergeCell ref="A24:B24"/>
    <mergeCell ref="C24:Q24"/>
    <mergeCell ref="A33:B33"/>
    <mergeCell ref="C33:Q33"/>
  </mergeCells>
  <conditionalFormatting sqref="P7:P23 P25:P32 P34:P50 J34:J50">
    <cfRule type="cellIs" priority="2" operator="between" aboveAverage="0" equalAverage="0" bottom="0" percent="0" rank="0" text="" dxfId="62">
      <formula>0</formula>
      <formula>10</formula>
    </cfRule>
  </conditionalFormatting>
  <conditionalFormatting sqref="P7:P23 P25:P32 P34:P50 J34:J50">
    <cfRule type="cellIs" priority="3" operator="between" aboveAverage="0" equalAverage="0" bottom="0" percent="0" rank="0" text="" dxfId="63">
      <formula>10.01</formula>
      <formula>49.99</formula>
    </cfRule>
  </conditionalFormatting>
  <conditionalFormatting sqref="P7:P23 P25:P32 P34:P50 J34:J50">
    <cfRule type="cellIs" priority="4" operator="between" aboveAverage="0" equalAverage="0" bottom="0" percent="0" rank="0" text="" dxfId="64">
      <formula>50</formula>
      <formula>100</formula>
    </cfRule>
  </conditionalFormatting>
  <conditionalFormatting sqref="J7:J23">
    <cfRule type="cellIs" priority="5" operator="between" aboveAverage="0" equalAverage="0" bottom="0" percent="0" rank="0" text="" dxfId="65">
      <formula>0</formula>
      <formula>10</formula>
    </cfRule>
  </conditionalFormatting>
  <conditionalFormatting sqref="J7:J23">
    <cfRule type="cellIs" priority="6" operator="between" aboveAverage="0" equalAverage="0" bottom="0" percent="0" rank="0" text="" dxfId="66">
      <formula>10.01</formula>
      <formula>49.99</formula>
    </cfRule>
  </conditionalFormatting>
  <conditionalFormatting sqref="J7:J23">
    <cfRule type="cellIs" priority="7" operator="between" aboveAverage="0" equalAverage="0" bottom="0" percent="0" rank="0" text="" dxfId="67">
      <formula>50</formula>
      <formula>100</formula>
    </cfRule>
  </conditionalFormatting>
  <conditionalFormatting sqref="J25:J32">
    <cfRule type="cellIs" priority="8" operator="between" aboveAverage="0" equalAverage="0" bottom="0" percent="0" rank="0" text="" dxfId="68">
      <formula>0</formula>
      <formula>10</formula>
    </cfRule>
  </conditionalFormatting>
  <conditionalFormatting sqref="J25:J32">
    <cfRule type="cellIs" priority="9" operator="between" aboveAverage="0" equalAverage="0" bottom="0" percent="0" rank="0" text="" dxfId="69">
      <formula>10.01</formula>
      <formula>49.99</formula>
    </cfRule>
  </conditionalFormatting>
  <conditionalFormatting sqref="J25:J32">
    <cfRule type="cellIs" priority="10" operator="between" aboveAverage="0" equalAverage="0" bottom="0" percent="0" rank="0" text="" dxfId="70">
      <formula>50</formula>
      <formula>100</formula>
    </cfRule>
  </conditionalFormatting>
  <conditionalFormatting sqref="J10 J14:J21 J28 J30">
    <cfRule type="cellIs" priority="11" operator="between" aboveAverage="0" equalAverage="0" bottom="0" percent="0" rank="0" text="" dxfId="71">
      <formula>0</formula>
      <formula>10</formula>
    </cfRule>
  </conditionalFormatting>
  <conditionalFormatting sqref="J10 J14:J21 J28 J30">
    <cfRule type="cellIs" priority="12" operator="between" aboveAverage="0" equalAverage="0" bottom="0" percent="0" rank="0" text="" dxfId="72">
      <formula>10.01</formula>
      <formula>49.99</formula>
    </cfRule>
  </conditionalFormatting>
  <conditionalFormatting sqref="J10 J14:J21 J28 J30">
    <cfRule type="cellIs" priority="13" operator="between" aboveAverage="0" equalAverage="0" bottom="0" percent="0" rank="0" text="" dxfId="73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9:10:09Z</dcterms:created>
  <dc:creator>Len4iks</dc:creator>
  <dc:description/>
  <dc:language>en-US</dc:language>
  <cp:lastModifiedBy>Len4iks</cp:lastModifiedBy>
  <cp:lastPrinted>2016-02-28T15:25:20Z</cp:lastPrinted>
  <dcterms:modified xsi:type="dcterms:W3CDTF">2016-02-28T19:10:11Z</dcterms:modified>
  <cp:revision>0</cp:revision>
  <dc:subject/>
  <dc:title/>
</cp:coreProperties>
</file>