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art_list" sheetId="1" state="visible" r:id="rId2"/>
    <sheet name="A0 S1+S2" sheetId="2" state="visible" r:id="rId3"/>
    <sheet name="A1 S3" sheetId="3" state="visible" r:id="rId4"/>
    <sheet name="A1 S4" sheetId="4" state="visible" r:id="rId5"/>
    <sheet name="A2 S5" sheetId="5" state="visible" r:id="rId6"/>
    <sheet name="A2 S6" sheetId="6" state="visible" r:id="rId7"/>
    <sheet name="A3 S7" sheetId="7" state="visible" r:id="rId8"/>
    <sheet name="A3 S8" sheetId="8" state="visible" r:id="rId9"/>
  </sheets>
  <definedNames>
    <definedName function="false" hidden="false" localSheetId="1" name="_xlnm.Print_Area" vbProcedure="false">'A0 S1+S2'!$A$2:$T$29</definedName>
    <definedName function="false" hidden="false" localSheetId="4" name="_xlnm.Print_Area" vbProcedure="false">'A2 S5'!$A$2:$J$31</definedName>
    <definedName function="false" hidden="false" localSheetId="5" name="_xlnm.Print_Area" vbProcedure="false">'A2 S6'!$A$2:$J$31</definedName>
    <definedName function="false" hidden="false" localSheetId="0" name="_xlnm.Print_Area" vbProcedure="false">Start_list!$A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432">
  <si>
    <t xml:space="preserve">24.05.2015. Gauja CUP</t>
  </si>
  <si>
    <t xml:space="preserve">START LIST</t>
  </si>
  <si>
    <t xml:space="preserve">Start Nr.</t>
  </si>
  <si>
    <t xml:space="preserve">Handler name</t>
  </si>
  <si>
    <t xml:space="preserve">Club / Country</t>
  </si>
  <si>
    <t xml:space="preserve">Dog nickname</t>
  </si>
  <si>
    <t xml:space="preserve">Dog pedigree name</t>
  </si>
  <si>
    <t xml:space="preserve">Dog breed</t>
  </si>
  <si>
    <t xml:space="preserve">Dog birth date</t>
  </si>
  <si>
    <t xml:space="preserve">Group</t>
  </si>
  <si>
    <t xml:space="preserve">Team</t>
  </si>
  <si>
    <t xml:space="preserve">23.05.</t>
  </si>
  <si>
    <t xml:space="preserve">24.05.</t>
  </si>
  <si>
    <t xml:space="preserve">Jeļena Arhipova</t>
  </si>
  <si>
    <t xml:space="preserve">AFA / Latvia</t>
  </si>
  <si>
    <t xml:space="preserve">Winnie</t>
  </si>
  <si>
    <t xml:space="preserve">Hobby Maryden Go Ento Smoorf</t>
  </si>
  <si>
    <t xml:space="preserve">kleinspitz</t>
  </si>
  <si>
    <t xml:space="preserve">A0S</t>
  </si>
  <si>
    <t xml:space="preserve">X</t>
  </si>
  <si>
    <t xml:space="preserve">Sabina Rakhmanova</t>
  </si>
  <si>
    <t xml:space="preserve">Inter Sport Canis / Latvia</t>
  </si>
  <si>
    <t xml:space="preserve">Jack</t>
  </si>
  <si>
    <t xml:space="preserve">Oliver Jack</t>
  </si>
  <si>
    <t xml:space="preserve">jack russell terrier</t>
  </si>
  <si>
    <t xml:space="preserve">Jeļena Bogdanova</t>
  </si>
  <si>
    <t xml:space="preserve">Deja</t>
  </si>
  <si>
    <t xml:space="preserve">Day By Day</t>
  </si>
  <si>
    <t xml:space="preserve">Velsas Korgijs Pembroke</t>
  </si>
  <si>
    <t xml:space="preserve">Ivika Sootla</t>
  </si>
  <si>
    <t xml:space="preserve">Säde / Estonia</t>
  </si>
  <si>
    <t xml:space="preserve">Maru</t>
  </si>
  <si>
    <t xml:space="preserve">Päiksekiir Maru</t>
  </si>
  <si>
    <t xml:space="preserve">miniature pinscher</t>
  </si>
  <si>
    <t xml:space="preserve">Jazz</t>
  </si>
  <si>
    <t xml:space="preserve">Corgilandia Hullabaloo</t>
  </si>
  <si>
    <t xml:space="preserve">Aušra Volosenkinienė</t>
  </si>
  <si>
    <t xml:space="preserve">Džiugas / Lithuania</t>
  </si>
  <si>
    <t xml:space="preserve">Soya</t>
  </si>
  <si>
    <t xml:space="preserve">Mažasis pudelis</t>
  </si>
  <si>
    <t xml:space="preserve">A0M</t>
  </si>
  <si>
    <t xml:space="preserve">Ksenija Diča</t>
  </si>
  <si>
    <t xml:space="preserve">Reni</t>
  </si>
  <si>
    <t xml:space="preserve">Easy To Choose Me Divine Also</t>
  </si>
  <si>
    <t xml:space="preserve">Amerikāņu kokerspaniels</t>
  </si>
  <si>
    <t xml:space="preserve">Jovita Povilavičiūtė</t>
  </si>
  <si>
    <t xml:space="preserve">Abu2 / Lithuania</t>
  </si>
  <si>
    <t xml:space="preserve">Toris</t>
  </si>
  <si>
    <t xml:space="preserve">I'm imperator alias Dakota</t>
  </si>
  <si>
    <t xml:space="preserve">Berger Belge Groenendael</t>
  </si>
  <si>
    <t xml:space="preserve">A0L</t>
  </si>
  <si>
    <t xml:space="preserve">Jelena Merkulova</t>
  </si>
  <si>
    <t xml:space="preserve">Dexter</t>
  </si>
  <si>
    <t xml:space="preserve">Bon Aquarel Set The World On Fire</t>
  </si>
  <si>
    <t xml:space="preserve">Irish soft coated wheaten terrier</t>
  </si>
  <si>
    <t xml:space="preserve">Valentīns Kuzņecovs</t>
  </si>
  <si>
    <t xml:space="preserve">Jey</t>
  </si>
  <si>
    <t xml:space="preserve">Ingardia Brilliant Blaze</t>
  </si>
  <si>
    <t xml:space="preserve">Bordercollie</t>
  </si>
  <si>
    <t xml:space="preserve">Indra Urbonaitė</t>
  </si>
  <si>
    <t xml:space="preserve">Dante</t>
  </si>
  <si>
    <t xml:space="preserve">Su Meile Dante</t>
  </si>
  <si>
    <t xml:space="preserve">Belgian shepherd groenendael</t>
  </si>
  <si>
    <t xml:space="preserve">Elita Umbraško</t>
  </si>
  <si>
    <t xml:space="preserve">Džokers</t>
  </si>
  <si>
    <t xml:space="preserve">Flyland Boiling Blood</t>
  </si>
  <si>
    <t xml:space="preserve">Borderkollijs</t>
  </si>
  <si>
    <t xml:space="preserve">Aleksandra Hvisevicha</t>
  </si>
  <si>
    <t xml:space="preserve">LAGSAK / Latvia</t>
  </si>
  <si>
    <t xml:space="preserve">Fleri</t>
  </si>
  <si>
    <t xml:space="preserve">Lancar Dream Cover Girl</t>
  </si>
  <si>
    <t xml:space="preserve">whippet</t>
  </si>
  <si>
    <t xml:space="preserve">Natalja Sazonova</t>
  </si>
  <si>
    <t xml:space="preserve">Leader / Estonia</t>
  </si>
  <si>
    <t xml:space="preserve">Flame</t>
  </si>
  <si>
    <t xml:space="preserve">Follow The Leader Bugi-Vugi Flame</t>
  </si>
  <si>
    <t xml:space="preserve">border collie</t>
  </si>
  <si>
    <t xml:space="preserve">Irina Ostrovskaja</t>
  </si>
  <si>
    <t xml:space="preserve">Chess</t>
  </si>
  <si>
    <t xml:space="preserve">Ebony Nose Baltic Storm</t>
  </si>
  <si>
    <t xml:space="preserve">Tatjana Vanderflit</t>
  </si>
  <si>
    <t xml:space="preserve">Flint</t>
  </si>
  <si>
    <t xml:space="preserve">Follow The Leader Hip-Hop Flint</t>
  </si>
  <si>
    <t xml:space="preserve">Border Collie</t>
  </si>
  <si>
    <t xml:space="preserve">Juri Lunjov</t>
  </si>
  <si>
    <t xml:space="preserve">Des</t>
  </si>
  <si>
    <t xml:space="preserve">Party Nonstop Desire</t>
  </si>
  <si>
    <t xml:space="preserve">Parson Russel Terrier</t>
  </si>
  <si>
    <t xml:space="preserve">A1S</t>
  </si>
  <si>
    <t xml:space="preserve">Four for The Leader</t>
  </si>
  <si>
    <t xml:space="preserve">Diāna Aumeistere</t>
  </si>
  <si>
    <t xml:space="preserve">Blūzs</t>
  </si>
  <si>
    <t xml:space="preserve">Blues Black Orchid</t>
  </si>
  <si>
    <t xml:space="preserve">Skotu terjers</t>
  </si>
  <si>
    <t xml:space="preserve">Ī - Bī Dī Bī</t>
  </si>
  <si>
    <t xml:space="preserve">Liene Poriņa</t>
  </si>
  <si>
    <t xml:space="preserve">Raiders</t>
  </si>
  <si>
    <t xml:space="preserve">Ell-Ell's Casual Observer</t>
  </si>
  <si>
    <t xml:space="preserve">Džeka Rasela terjers</t>
  </si>
  <si>
    <t xml:space="preserve">Jolly Crowd</t>
  </si>
  <si>
    <t xml:space="preserve">Natali Happonen</t>
  </si>
  <si>
    <t xml:space="preserve">Endy</t>
  </si>
  <si>
    <t xml:space="preserve">Endy Admiko</t>
  </si>
  <si>
    <t xml:space="preserve">Sade</t>
  </si>
  <si>
    <t xml:space="preserve">Jelena Stukane</t>
  </si>
  <si>
    <t xml:space="preserve">Rash</t>
  </si>
  <si>
    <t xml:space="preserve">Marvitholl Discoverer</t>
  </si>
  <si>
    <t xml:space="preserve">Šeltijs</t>
  </si>
  <si>
    <t xml:space="preserve">A1M</t>
  </si>
  <si>
    <t xml:space="preserve">Marvitholl</t>
  </si>
  <si>
    <t xml:space="preserve">Svetlana Prokopenko</t>
  </si>
  <si>
    <t xml:space="preserve">Stels</t>
  </si>
  <si>
    <t xml:space="preserve">Marvitholl Ikar</t>
  </si>
  <si>
    <t xml:space="preserve">šeltijs</t>
  </si>
  <si>
    <t xml:space="preserve">Lidija Belajeva</t>
  </si>
  <si>
    <t xml:space="preserve">Summer</t>
  </si>
  <si>
    <t xml:space="preserve">Marvitholl Dynasty</t>
  </si>
  <si>
    <t xml:space="preserve">Shetland Sheepdog</t>
  </si>
  <si>
    <t xml:space="preserve">Jolanta Janušauskiene</t>
  </si>
  <si>
    <t xml:space="preserve">Aksis</t>
  </si>
  <si>
    <t xml:space="preserve">Aksis Balkunai</t>
  </si>
  <si>
    <t xml:space="preserve">Griunendal</t>
  </si>
  <si>
    <t xml:space="preserve">A1L</t>
  </si>
  <si>
    <t xml:space="preserve">Abu2</t>
  </si>
  <si>
    <t xml:space="preserve">Solvita Slišāne</t>
  </si>
  <si>
    <t xml:space="preserve">Follow The Leader Go-Go Deja</t>
  </si>
  <si>
    <t xml:space="preserve">Green Elves AFA</t>
  </si>
  <si>
    <t xml:space="preserve">Irina Bodraja</t>
  </si>
  <si>
    <t xml:space="preserve">Greisi</t>
  </si>
  <si>
    <t xml:space="preserve">mix</t>
  </si>
  <si>
    <t xml:space="preserve">Redas Masiulis</t>
  </si>
  <si>
    <t xml:space="preserve">Iltys / Lithuania</t>
  </si>
  <si>
    <t xml:space="preserve">Grom</t>
  </si>
  <si>
    <t xml:space="preserve">B Grom Magic Border´s</t>
  </si>
  <si>
    <t xml:space="preserve">LT United</t>
  </si>
  <si>
    <t xml:space="preserve">Anna Maksimova</t>
  </si>
  <si>
    <t xml:space="preserve">Carmen</t>
  </si>
  <si>
    <t xml:space="preserve">Smart Connection Maxelle</t>
  </si>
  <si>
    <t xml:space="preserve">Standard poodle</t>
  </si>
  <si>
    <t xml:space="preserve">Laelaps for The Leader</t>
  </si>
  <si>
    <t xml:space="preserve">Vytautas Lopeta</t>
  </si>
  <si>
    <t xml:space="preserve">Reginka</t>
  </si>
  <si>
    <t xml:space="preserve">Raina Elkeeava</t>
  </si>
  <si>
    <t xml:space="preserve">Border collie</t>
  </si>
  <si>
    <t xml:space="preserve">Iltys</t>
  </si>
  <si>
    <t xml:space="preserve">Anna Vinogradova</t>
  </si>
  <si>
    <t xml:space="preserve">Mira</t>
  </si>
  <si>
    <t xml:space="preserve">Ariadna Pathfinder Sardogs</t>
  </si>
  <si>
    <t xml:space="preserve">white swiss shepherd</t>
  </si>
  <si>
    <t xml:space="preserve">Junior ISC</t>
  </si>
  <si>
    <t xml:space="preserve">EE United</t>
  </si>
  <si>
    <t xml:space="preserve">Arta Veisa</t>
  </si>
  <si>
    <t xml:space="preserve">Dako</t>
  </si>
  <si>
    <t xml:space="preserve">Daniel</t>
  </si>
  <si>
    <t xml:space="preserve">skotu terjers</t>
  </si>
  <si>
    <t xml:space="preserve">A2S</t>
  </si>
  <si>
    <t xml:space="preserve">Broderiks</t>
  </si>
  <si>
    <t xml:space="preserve">Arsen Tvist Baiker</t>
  </si>
  <si>
    <t xml:space="preserve">Marju Mikkel</t>
  </si>
  <si>
    <t xml:space="preserve">Säde, TAKO / Estonia</t>
  </si>
  <si>
    <t xml:space="preserve">Laura</t>
  </si>
  <si>
    <t xml:space="preserve">Laura-Lucia</t>
  </si>
  <si>
    <t xml:space="preserve">Ülli Saar</t>
  </si>
  <si>
    <t xml:space="preserve">Tako / Estonia</t>
  </si>
  <si>
    <t xml:space="preserve">Kusti</t>
  </si>
  <si>
    <t xml:space="preserve">Riikolan Poker Face</t>
  </si>
  <si>
    <t xml:space="preserve">Reti Käspri</t>
  </si>
  <si>
    <t xml:space="preserve">Flicka</t>
  </si>
  <si>
    <t xml:space="preserve">Päiksekiir Happy</t>
  </si>
  <si>
    <t xml:space="preserve">Miniature pinscher</t>
  </si>
  <si>
    <t xml:space="preserve">Dalia Udriene</t>
  </si>
  <si>
    <t xml:space="preserve">Eni</t>
  </si>
  <si>
    <t xml:space="preserve">Enya BestMudi</t>
  </si>
  <si>
    <t xml:space="preserve">Mudi</t>
  </si>
  <si>
    <t xml:space="preserve">A2M</t>
  </si>
  <si>
    <t xml:space="preserve">Žanna Ivanova</t>
  </si>
  <si>
    <t xml:space="preserve">Karat</t>
  </si>
  <si>
    <t xml:space="preserve">Gintare Guzeviciute</t>
  </si>
  <si>
    <t xml:space="preserve">Gaza</t>
  </si>
  <si>
    <t xml:space="preserve">A2L</t>
  </si>
  <si>
    <t xml:space="preserve">The Hereos</t>
  </si>
  <si>
    <t xml:space="preserve">Rimvydas Ciesiunas</t>
  </si>
  <si>
    <t xml:space="preserve">Hero</t>
  </si>
  <si>
    <t xml:space="preserve">Holland Hero Alias Dakota</t>
  </si>
  <si>
    <t xml:space="preserve">Ļubova Bukrejeva</t>
  </si>
  <si>
    <t xml:space="preserve">Meggy</t>
  </si>
  <si>
    <t xml:space="preserve">Kanrit Daly Dailly Light</t>
  </si>
  <si>
    <t xml:space="preserve">golden retriever</t>
  </si>
  <si>
    <t xml:space="preserve">Agility Stars ISC</t>
  </si>
  <si>
    <t xml:space="preserve">Audra Lekštutytė</t>
  </si>
  <si>
    <t xml:space="preserve">Wookie</t>
  </si>
  <si>
    <t xml:space="preserve">Workaholic Wookie</t>
  </si>
  <si>
    <t xml:space="preserve">Stefi Praakli</t>
  </si>
  <si>
    <t xml:space="preserve">Ettie</t>
  </si>
  <si>
    <t xml:space="preserve">Fire Rock Eternity</t>
  </si>
  <si>
    <t xml:space="preserve">Griks</t>
  </si>
  <si>
    <t xml:space="preserve">Griks Latgolas Sargs</t>
  </si>
  <si>
    <t xml:space="preserve">Beļģu aitu suns (malinuā)</t>
  </si>
  <si>
    <t xml:space="preserve">Ieva Kantmane</t>
  </si>
  <si>
    <t xml:space="preserve">Rendijs</t>
  </si>
  <si>
    <t xml:space="preserve">Hurricane Rendy Toomie Trishel</t>
  </si>
  <si>
    <t xml:space="preserve">Daiva Vadisiute</t>
  </si>
  <si>
    <t xml:space="preserve">Udo</t>
  </si>
  <si>
    <t xml:space="preserve">Kudo</t>
  </si>
  <si>
    <t xml:space="preserve">Aleksejs Bodrickis</t>
  </si>
  <si>
    <t xml:space="preserve">Terav</t>
  </si>
  <si>
    <t xml:space="preserve">Sentikki Propwash Top Gear</t>
  </si>
  <si>
    <t xml:space="preserve">australian shepherd</t>
  </si>
  <si>
    <t xml:space="preserve">Tiina Teng-Tamme</t>
  </si>
  <si>
    <t xml:space="preserve">Leo</t>
  </si>
  <si>
    <t xml:space="preserve">Memorylane Hip Hop Don´t Stop</t>
  </si>
  <si>
    <t xml:space="preserve">bearded collie</t>
  </si>
  <si>
    <t xml:space="preserve">Jump Around</t>
  </si>
  <si>
    <t xml:space="preserve">Tika</t>
  </si>
  <si>
    <t xml:space="preserve">A3S</t>
  </si>
  <si>
    <t xml:space="preserve">Jelena Marzaljuk</t>
  </si>
  <si>
    <t xml:space="preserve">Tesla</t>
  </si>
  <si>
    <t xml:space="preserve">Flyland Kolibri</t>
  </si>
  <si>
    <t xml:space="preserve">shetland sheepdog</t>
  </si>
  <si>
    <t xml:space="preserve">Leader Forever</t>
  </si>
  <si>
    <t xml:space="preserve">Jurate Miliunaite</t>
  </si>
  <si>
    <t xml:space="preserve">Sabi</t>
  </si>
  <si>
    <t xml:space="preserve">Wasabi Auksine svaja z Romanova chovu</t>
  </si>
  <si>
    <t xml:space="preserve">Borderterrier</t>
  </si>
  <si>
    <t xml:space="preserve">Ruta Garda</t>
  </si>
  <si>
    <t xml:space="preserve">Reila</t>
  </si>
  <si>
    <t xml:space="preserve">Marvitholl Ready To Run</t>
  </si>
  <si>
    <t xml:space="preserve">sheltie</t>
  </si>
  <si>
    <t xml:space="preserve">Fast runs ISC</t>
  </si>
  <si>
    <t xml:space="preserve">Liivika Pärg</t>
  </si>
  <si>
    <t xml:space="preserve">Estonia</t>
  </si>
  <si>
    <t xml:space="preserve">Mirka</t>
  </si>
  <si>
    <t xml:space="preserve">Fire Rock Dandelion</t>
  </si>
  <si>
    <t xml:space="preserve">miniature poodle</t>
  </si>
  <si>
    <t xml:space="preserve">Vile</t>
  </si>
  <si>
    <t xml:space="preserve">Gabriele Pilitauskiene</t>
  </si>
  <si>
    <t xml:space="preserve">Extra</t>
  </si>
  <si>
    <t xml:space="preserve">Unija Extreme</t>
  </si>
  <si>
    <t xml:space="preserve">cvergshnauzer</t>
  </si>
  <si>
    <t xml:space="preserve">Viking</t>
  </si>
  <si>
    <t xml:space="preserve">Jack Russell terrier</t>
  </si>
  <si>
    <t xml:space="preserve">Vilija Snorkienė</t>
  </si>
  <si>
    <t xml:space="preserve">Fai</t>
  </si>
  <si>
    <t xml:space="preserve">Ice and Fire</t>
  </si>
  <si>
    <t xml:space="preserve">Shetlands Sheepdog</t>
  </si>
  <si>
    <t xml:space="preserve">Irina Bogdan</t>
  </si>
  <si>
    <t xml:space="preserve">Teffi</t>
  </si>
  <si>
    <t xml:space="preserve">Volfrad Saga's Ode To Tefnut</t>
  </si>
  <si>
    <t xml:space="preserve">small brabant griffon</t>
  </si>
  <si>
    <t xml:space="preserve">Svetlana Kreslina</t>
  </si>
  <si>
    <t xml:space="preserve">Ru</t>
  </si>
  <si>
    <t xml:space="preserve">Flyland Flying Dream</t>
  </si>
  <si>
    <t xml:space="preserve">Sanita Ribzamena</t>
  </si>
  <si>
    <t xml:space="preserve">Brent</t>
  </si>
  <si>
    <t xml:space="preserve">Rulldogs Brenn Beati Possidentes</t>
  </si>
  <si>
    <t xml:space="preserve">Viktors Barbarovs</t>
  </si>
  <si>
    <t xml:space="preserve">Lora</t>
  </si>
  <si>
    <t xml:space="preserve">Lorensija</t>
  </si>
  <si>
    <t xml:space="preserve">Parson rassel terjers</t>
  </si>
  <si>
    <t xml:space="preserve">Mynthon ISC</t>
  </si>
  <si>
    <t xml:space="preserve">Runa</t>
  </si>
  <si>
    <t xml:space="preserve">Volfrad Saga's Ode To Sehkmeth</t>
  </si>
  <si>
    <t xml:space="preserve">small brabant grifffon</t>
  </si>
  <si>
    <t xml:space="preserve">Smilla</t>
  </si>
  <si>
    <t xml:space="preserve">Marvitholl Passionata</t>
  </si>
  <si>
    <t xml:space="preserve">LAGSAK</t>
  </si>
  <si>
    <t xml:space="preserve">Feti</t>
  </si>
  <si>
    <t xml:space="preserve">Confetti Lietaus Simfonija</t>
  </si>
  <si>
    <t xml:space="preserve">Nykštukinis pudelis</t>
  </si>
  <si>
    <t xml:space="preserve">Laima Statutaite</t>
  </si>
  <si>
    <t xml:space="preserve">Meta</t>
  </si>
  <si>
    <t xml:space="preserve">Flipsi Tai Fokstrotas</t>
  </si>
  <si>
    <t xml:space="preserve">Griffon Belge</t>
  </si>
  <si>
    <t xml:space="preserve">Maksims Maksimenko</t>
  </si>
  <si>
    <t xml:space="preserve">Charlie</t>
  </si>
  <si>
    <t xml:space="preserve">Skandyline Chemney Sweep</t>
  </si>
  <si>
    <t xml:space="preserve">Funny dogs ISC</t>
  </si>
  <si>
    <t xml:space="preserve">Jūlija Kostecka</t>
  </si>
  <si>
    <t xml:space="preserve">Kira</t>
  </si>
  <si>
    <t xml:space="preserve">Dynamika Dummles</t>
  </si>
  <si>
    <t xml:space="preserve">Cardigan Welsh Corgi</t>
  </si>
  <si>
    <t xml:space="preserve">Olli</t>
  </si>
  <si>
    <t xml:space="preserve">Oliver</t>
  </si>
  <si>
    <t xml:space="preserve">Indrek Tirmaste</t>
  </si>
  <si>
    <t xml:space="preserve">Vile / Estonia</t>
  </si>
  <si>
    <t xml:space="preserve">Gamma</t>
  </si>
  <si>
    <t xml:space="preserve">Karvahaalerin Padme</t>
  </si>
  <si>
    <t xml:space="preserve">Parson russell terrier</t>
  </si>
  <si>
    <t xml:space="preserve">Dmitri Kargin</t>
  </si>
  <si>
    <t xml:space="preserve">Stenley</t>
  </si>
  <si>
    <t xml:space="preserve">Elbars Golden Dominik</t>
  </si>
  <si>
    <t xml:space="preserve">Sheltie</t>
  </si>
  <si>
    <t xml:space="preserve">Ju-ju</t>
  </si>
  <si>
    <t xml:space="preserve">Volfrad Saga's Viva Jupiter-Callisto</t>
  </si>
  <si>
    <t xml:space="preserve">Natalia Garastsenko</t>
  </si>
  <si>
    <t xml:space="preserve">Soft and Furry Kamilla</t>
  </si>
  <si>
    <t xml:space="preserve">german hunting terrier</t>
  </si>
  <si>
    <t xml:space="preserve">A3M</t>
  </si>
  <si>
    <t xml:space="preserve">Tatjana Bodricka</t>
  </si>
  <si>
    <t xml:space="preserve">Mors</t>
  </si>
  <si>
    <t xml:space="preserve">Marvitholl Monpasje</t>
  </si>
  <si>
    <t xml:space="preserve">Olga Nasibullina</t>
  </si>
  <si>
    <t xml:space="preserve">Njusha</t>
  </si>
  <si>
    <t xml:space="preserve">Arabella</t>
  </si>
  <si>
    <t xml:space="preserve">Kaisa Tsäro</t>
  </si>
  <si>
    <t xml:space="preserve">Lizzi</t>
  </si>
  <si>
    <t xml:space="preserve">Elbar's Black Joconde</t>
  </si>
  <si>
    <t xml:space="preserve">Motja</t>
  </si>
  <si>
    <t xml:space="preserve">Marvitholl Olimpia</t>
  </si>
  <si>
    <t xml:space="preserve">Jeļena Prošina</t>
  </si>
  <si>
    <t xml:space="preserve">Aktush</t>
  </si>
  <si>
    <t xml:space="preserve">Houndbrae Akush</t>
  </si>
  <si>
    <t xml:space="preserve">japāņu špics</t>
  </si>
  <si>
    <t xml:space="preserve">Taivo</t>
  </si>
  <si>
    <t xml:space="preserve">Valerina Ross San- Marino</t>
  </si>
  <si>
    <t xml:space="preserve">Rita Dambrauskaitė</t>
  </si>
  <si>
    <t xml:space="preserve">Kola</t>
  </si>
  <si>
    <t xml:space="preserve">Olleria Sooty</t>
  </si>
  <si>
    <t xml:space="preserve">Riesenschnauzer</t>
  </si>
  <si>
    <t xml:space="preserve">A3L</t>
  </si>
  <si>
    <t xml:space="preserve">Natalija Loginova</t>
  </si>
  <si>
    <t xml:space="preserve">Ella</t>
  </si>
  <si>
    <t xml:space="preserve">Ella vom Teufell Insel</t>
  </si>
  <si>
    <t xml:space="preserve">malinois</t>
  </si>
  <si>
    <t xml:space="preserve">Monika Põld</t>
  </si>
  <si>
    <t xml:space="preserve">Saarlaste Agilityklubi / Estonia</t>
  </si>
  <si>
    <t xml:space="preserve">Tšikk</t>
  </si>
  <si>
    <t xml:space="preserve">Mainspring Tjika</t>
  </si>
  <si>
    <t xml:space="preserve">bordercollie</t>
  </si>
  <si>
    <t xml:space="preserve">Saarlased</t>
  </si>
  <si>
    <t xml:space="preserve">Rush</t>
  </si>
  <si>
    <t xml:space="preserve">Follow the Leader Adrenaline Rush</t>
  </si>
  <si>
    <t xml:space="preserve">Cherepashki Nindzja</t>
  </si>
  <si>
    <t xml:space="preserve">Jūlija Kampuse</t>
  </si>
  <si>
    <t xml:space="preserve">Kudra</t>
  </si>
  <si>
    <t xml:space="preserve">Mawlch Kudra</t>
  </si>
  <si>
    <t xml:space="preserve">Horvātijas aitu suns</t>
  </si>
  <si>
    <t xml:space="preserve">Kairi Raamat</t>
  </si>
  <si>
    <t xml:space="preserve">TAKO, Aktiiv, Vile</t>
  </si>
  <si>
    <t xml:space="preserve">Pepe</t>
  </si>
  <si>
    <t xml:space="preserve">7/20/2010</t>
  </si>
  <si>
    <t xml:space="preserve">Marika Samlik</t>
  </si>
  <si>
    <t xml:space="preserve">Fiona</t>
  </si>
  <si>
    <t xml:space="preserve">Olga Duduša</t>
  </si>
  <si>
    <t xml:space="preserve">Azart</t>
  </si>
  <si>
    <t xml:space="preserve">Incognito Sekmes Formule</t>
  </si>
  <si>
    <t xml:space="preserve">Border kollijs</t>
  </si>
  <si>
    <t xml:space="preserve">Aiste Svinkunaite</t>
  </si>
  <si>
    <t xml:space="preserve">Tesa</t>
  </si>
  <si>
    <t xml:space="preserve">Su Meile Barcelona</t>
  </si>
  <si>
    <t xml:space="preserve">Belgian Shepard Groenendael</t>
  </si>
  <si>
    <t xml:space="preserve">Tatjana Vanderglit</t>
  </si>
  <si>
    <t xml:space="preserve">Alvin</t>
  </si>
  <si>
    <t xml:space="preserve">Alvin Brian</t>
  </si>
  <si>
    <t xml:space="preserve">Thai ridgeback</t>
  </si>
  <si>
    <t xml:space="preserve">Jim</t>
  </si>
  <si>
    <t xml:space="preserve">Reval dream geminey</t>
  </si>
  <si>
    <t xml:space="preserve">labrador retriiver</t>
  </si>
  <si>
    <t xml:space="preserve">Lista</t>
  </si>
  <si>
    <t xml:space="preserve">Lista Bella</t>
  </si>
  <si>
    <t xml:space="preserve">Tako, Aktiiv, Vile</t>
  </si>
  <si>
    <t xml:space="preserve">Hennie</t>
  </si>
  <si>
    <t xml:space="preserve">Esaber Behendig Met Wanda</t>
  </si>
  <si>
    <t xml:space="preserve">Duch Sheperd dog</t>
  </si>
  <si>
    <t xml:space="preserve">Artur Retsnik</t>
  </si>
  <si>
    <t xml:space="preserve">Alice</t>
  </si>
  <si>
    <t xml:space="preserve">Estrellest Õnnex Alice</t>
  </si>
  <si>
    <t xml:space="preserve">German Shepherd</t>
  </si>
  <si>
    <t xml:space="preserve">Asja Kremljakova</t>
  </si>
  <si>
    <t xml:space="preserve">Shellkit Saga of Disa</t>
  </si>
  <si>
    <t xml:space="preserve">Airedale terrier</t>
  </si>
  <si>
    <t xml:space="preserve">Merike Rahnik</t>
  </si>
  <si>
    <t xml:space="preserve">Pärnu Agility</t>
  </si>
  <si>
    <t xml:space="preserve">Doora</t>
  </si>
  <si>
    <t xml:space="preserve">Hera Loo Endora</t>
  </si>
  <si>
    <t xml:space="preserve">German Sheperd Dog</t>
  </si>
  <si>
    <t xml:space="preserve">Morti</t>
  </si>
  <si>
    <t xml:space="preserve">Mortimer</t>
  </si>
  <si>
    <t xml:space="preserve">Evija Mankopa</t>
  </si>
  <si>
    <t xml:space="preserve">Diva</t>
  </si>
  <si>
    <t xml:space="preserve">Infinity Idyll Alias Dakota</t>
  </si>
  <si>
    <t xml:space="preserve">Groenendael</t>
  </si>
  <si>
    <t xml:space="preserve">Pirru</t>
  </si>
  <si>
    <t xml:space="preserve">6/20/2010</t>
  </si>
  <si>
    <t xml:space="preserve">Bolt</t>
  </si>
  <si>
    <t xml:space="preserve">Maeglin Hurricane</t>
  </si>
  <si>
    <t xml:space="preserve">Roope</t>
  </si>
  <si>
    <t xml:space="preserve">Memorylane A Pirates Party</t>
  </si>
  <si>
    <t xml:space="preserve">8/18/2009</t>
  </si>
  <si>
    <t xml:space="preserve">Keida Tirmaste</t>
  </si>
  <si>
    <t xml:space="preserve">Ro</t>
  </si>
  <si>
    <t xml:space="preserve">Esaber Controle voor Wanda</t>
  </si>
  <si>
    <t xml:space="preserve">Dutch shepherd, sh</t>
  </si>
  <si>
    <t xml:space="preserve">A0</t>
  </si>
  <si>
    <t xml:space="preserve">24.05.2015.</t>
  </si>
  <si>
    <t xml:space="preserve">Tiesnesis: Bernd Hueppe</t>
  </si>
  <si>
    <t xml:space="preserve">Small/Medium/Large</t>
  </si>
  <si>
    <t xml:space="preserve">Jumping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Max 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s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diskv.</t>
  </si>
  <si>
    <t xml:space="preserve">Medium</t>
  </si>
  <si>
    <t xml:space="preserve">Large</t>
  </si>
  <si>
    <t xml:space="preserve">n</t>
  </si>
  <si>
    <t xml:space="preserve">Sekretāre Irina Bodraja _________________</t>
  </si>
  <si>
    <t xml:space="preserve">A1</t>
  </si>
  <si>
    <t xml:space="preserve">Agility - 1</t>
  </si>
  <si>
    <t xml:space="preserve">Sekretāre Arta Veisa _________________</t>
  </si>
  <si>
    <t xml:space="preserve">Agility - 2</t>
  </si>
  <si>
    <t xml:space="preserve">A2</t>
  </si>
  <si>
    <t xml:space="preserve">A3</t>
  </si>
  <si>
    <t xml:space="preserve">Agi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@"/>
    <numFmt numFmtId="168" formatCode="0.00"/>
    <numFmt numFmtId="169" formatCode="0"/>
    <numFmt numFmtId="170" formatCode="General"/>
    <numFmt numFmtId="171" formatCode="#,##0.0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color rgb="FF000000"/>
      <name val="Calibri"/>
      <family val="2"/>
    </font>
    <font>
      <b val="true"/>
      <u val="single"/>
      <sz val="16"/>
      <color rgb="FF800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Verdana"/>
      <family val="2"/>
      <charset val="186"/>
    </font>
    <font>
      <b val="true"/>
      <sz val="20"/>
      <name val="Arial"/>
      <family val="2"/>
    </font>
    <font>
      <b val="true"/>
      <sz val="20"/>
      <color rgb="FF800080"/>
      <name val="Arial"/>
      <family val="2"/>
    </font>
    <font>
      <i val="true"/>
      <sz val="11"/>
      <color rgb="FF000000"/>
      <name val="Calibri"/>
      <family val="2"/>
    </font>
    <font>
      <sz val="8"/>
      <name val="Verdana"/>
      <family val="2"/>
      <charset val="186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5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5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4" borderId="18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4" borderId="3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2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3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4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4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6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5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6" borderId="5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Sheet1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3" min="3" style="0" width="24.56"/>
    <col collapsed="false" customWidth="true" hidden="false" outlineLevel="0" max="4" min="4" style="0" width="10.99"/>
    <col collapsed="false" customWidth="true" hidden="false" outlineLevel="0" max="5" min="5" style="0" width="42.14"/>
    <col collapsed="false" customWidth="true" hidden="false" outlineLevel="0" max="6" min="6" style="0" width="23.7"/>
    <col collapsed="false" customWidth="true" hidden="false" outlineLevel="0" max="7" min="7" style="0" width="11.85"/>
    <col collapsed="false" customWidth="true" hidden="false" outlineLevel="0" max="8" min="8" style="0" width="6.85"/>
    <col collapsed="false" customWidth="true" hidden="false" outlineLevel="0" max="9" min="9" style="0" width="20.28"/>
    <col collapsed="false" customWidth="true" hidden="true" outlineLevel="0" max="11" min="10" style="1" width="5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6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/>
    </row>
    <row r="3" customFormat="false" ht="26.25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  <c r="J3" s="11" t="s">
        <v>11</v>
      </c>
      <c r="K3" s="11" t="s">
        <v>12</v>
      </c>
    </row>
    <row r="4" customFormat="false" ht="18.75" hidden="false" customHeight="false" outlineLevel="0" collapsed="false">
      <c r="A4" s="12" t="n">
        <v>1</v>
      </c>
      <c r="B4" s="13" t="s">
        <v>13</v>
      </c>
      <c r="C4" s="14" t="s">
        <v>14</v>
      </c>
      <c r="D4" s="15" t="s">
        <v>15</v>
      </c>
      <c r="E4" s="15" t="s">
        <v>16</v>
      </c>
      <c r="F4" s="13" t="s">
        <v>17</v>
      </c>
      <c r="G4" s="16" t="n">
        <v>41510</v>
      </c>
      <c r="H4" s="17" t="s">
        <v>18</v>
      </c>
      <c r="I4" s="18"/>
      <c r="J4" s="19" t="s">
        <v>19</v>
      </c>
      <c r="K4" s="19" t="s">
        <v>19</v>
      </c>
    </row>
    <row r="5" customFormat="false" ht="18" hidden="false" customHeight="false" outlineLevel="0" collapsed="false">
      <c r="A5" s="12" t="n">
        <v>2</v>
      </c>
      <c r="B5" s="13" t="s">
        <v>20</v>
      </c>
      <c r="C5" s="13" t="s">
        <v>21</v>
      </c>
      <c r="D5" s="15" t="s">
        <v>22</v>
      </c>
      <c r="E5" s="15" t="s">
        <v>23</v>
      </c>
      <c r="F5" s="13" t="s">
        <v>24</v>
      </c>
      <c r="G5" s="16" t="n">
        <v>41288</v>
      </c>
      <c r="H5" s="17" t="s">
        <v>18</v>
      </c>
      <c r="I5" s="20"/>
      <c r="J5" s="21" t="s">
        <v>19</v>
      </c>
      <c r="K5" s="21" t="s">
        <v>19</v>
      </c>
    </row>
    <row r="6" customFormat="false" ht="18" hidden="false" customHeight="false" outlineLevel="0" collapsed="false">
      <c r="A6" s="12" t="n">
        <v>3</v>
      </c>
      <c r="B6" s="13" t="s">
        <v>25</v>
      </c>
      <c r="C6" s="13" t="s">
        <v>21</v>
      </c>
      <c r="D6" s="15" t="s">
        <v>26</v>
      </c>
      <c r="E6" s="15" t="s">
        <v>27</v>
      </c>
      <c r="F6" s="13" t="s">
        <v>28</v>
      </c>
      <c r="G6" s="22" t="n">
        <v>40707</v>
      </c>
      <c r="H6" s="17" t="s">
        <v>18</v>
      </c>
      <c r="I6" s="20"/>
      <c r="J6" s="21"/>
      <c r="K6" s="21" t="s">
        <v>19</v>
      </c>
    </row>
    <row r="7" customFormat="false" ht="18" hidden="false" customHeight="false" outlineLevel="0" collapsed="false">
      <c r="A7" s="12" t="n">
        <v>5</v>
      </c>
      <c r="B7" s="13" t="s">
        <v>29</v>
      </c>
      <c r="C7" s="13" t="s">
        <v>30</v>
      </c>
      <c r="D7" s="15" t="s">
        <v>31</v>
      </c>
      <c r="E7" s="15" t="s">
        <v>32</v>
      </c>
      <c r="F7" s="13" t="s">
        <v>33</v>
      </c>
      <c r="G7" s="16" t="n">
        <v>41604</v>
      </c>
      <c r="H7" s="17" t="s">
        <v>18</v>
      </c>
      <c r="I7" s="20"/>
      <c r="J7" s="21"/>
      <c r="K7" s="21" t="s">
        <v>19</v>
      </c>
    </row>
    <row r="8" customFormat="false" ht="18" hidden="false" customHeight="false" outlineLevel="0" collapsed="false">
      <c r="A8" s="12" t="n">
        <v>7</v>
      </c>
      <c r="B8" s="13" t="s">
        <v>25</v>
      </c>
      <c r="C8" s="13" t="s">
        <v>21</v>
      </c>
      <c r="D8" s="15" t="s">
        <v>34</v>
      </c>
      <c r="E8" s="15" t="s">
        <v>35</v>
      </c>
      <c r="F8" s="13" t="s">
        <v>28</v>
      </c>
      <c r="G8" s="16" t="n">
        <v>41600</v>
      </c>
      <c r="H8" s="17" t="s">
        <v>18</v>
      </c>
      <c r="I8" s="20"/>
      <c r="J8" s="21"/>
      <c r="K8" s="21" t="s">
        <v>19</v>
      </c>
    </row>
    <row r="9" customFormat="false" ht="18" hidden="false" customHeight="false" outlineLevel="0" collapsed="false">
      <c r="A9" s="12" t="n">
        <v>8</v>
      </c>
      <c r="B9" s="13" t="s">
        <v>36</v>
      </c>
      <c r="C9" s="13" t="s">
        <v>37</v>
      </c>
      <c r="D9" s="15" t="s">
        <v>38</v>
      </c>
      <c r="E9" s="15" t="s">
        <v>38</v>
      </c>
      <c r="F9" s="13" t="s">
        <v>39</v>
      </c>
      <c r="G9" s="16" t="n">
        <v>41534</v>
      </c>
      <c r="H9" s="17" t="s">
        <v>40</v>
      </c>
      <c r="I9" s="20"/>
      <c r="J9" s="21" t="s">
        <v>19</v>
      </c>
      <c r="K9" s="21" t="s">
        <v>19</v>
      </c>
    </row>
    <row r="10" customFormat="false" ht="18" hidden="false" customHeight="false" outlineLevel="0" collapsed="false">
      <c r="A10" s="12" t="n">
        <v>9</v>
      </c>
      <c r="B10" s="13" t="s">
        <v>41</v>
      </c>
      <c r="C10" s="13" t="s">
        <v>21</v>
      </c>
      <c r="D10" s="15" t="s">
        <v>42</v>
      </c>
      <c r="E10" s="15" t="s">
        <v>43</v>
      </c>
      <c r="F10" s="13" t="s">
        <v>44</v>
      </c>
      <c r="G10" s="16" t="n">
        <v>41459</v>
      </c>
      <c r="H10" s="17" t="s">
        <v>40</v>
      </c>
      <c r="I10" s="20"/>
      <c r="J10" s="21" t="s">
        <v>19</v>
      </c>
      <c r="K10" s="21" t="s">
        <v>19</v>
      </c>
    </row>
    <row r="11" customFormat="false" ht="18" hidden="false" customHeight="false" outlineLevel="0" collapsed="false">
      <c r="A11" s="12" t="n">
        <v>10</v>
      </c>
      <c r="B11" s="13" t="s">
        <v>45</v>
      </c>
      <c r="C11" s="13" t="s">
        <v>46</v>
      </c>
      <c r="D11" s="15" t="s">
        <v>47</v>
      </c>
      <c r="E11" s="15" t="s">
        <v>48</v>
      </c>
      <c r="F11" s="13" t="s">
        <v>49</v>
      </c>
      <c r="G11" s="16" t="n">
        <v>41411</v>
      </c>
      <c r="H11" s="17" t="s">
        <v>50</v>
      </c>
      <c r="I11" s="20"/>
      <c r="J11" s="21" t="s">
        <v>19</v>
      </c>
      <c r="K11" s="21" t="s">
        <v>19</v>
      </c>
    </row>
    <row r="12" customFormat="false" ht="18" hidden="false" customHeight="false" outlineLevel="0" collapsed="false">
      <c r="A12" s="12" t="n">
        <v>11</v>
      </c>
      <c r="B12" s="13" t="s">
        <v>51</v>
      </c>
      <c r="C12" s="13" t="s">
        <v>21</v>
      </c>
      <c r="D12" s="15" t="s">
        <v>52</v>
      </c>
      <c r="E12" s="15" t="s">
        <v>53</v>
      </c>
      <c r="F12" s="13" t="s">
        <v>54</v>
      </c>
      <c r="G12" s="16" t="n">
        <v>40982</v>
      </c>
      <c r="H12" s="17" t="s">
        <v>50</v>
      </c>
      <c r="I12" s="20"/>
      <c r="J12" s="21" t="s">
        <v>19</v>
      </c>
      <c r="K12" s="21" t="s">
        <v>19</v>
      </c>
    </row>
    <row r="13" customFormat="false" ht="18" hidden="false" customHeight="false" outlineLevel="0" collapsed="false">
      <c r="A13" s="12" t="n">
        <v>12</v>
      </c>
      <c r="B13" s="13" t="s">
        <v>55</v>
      </c>
      <c r="C13" s="13" t="s">
        <v>21</v>
      </c>
      <c r="D13" s="15" t="s">
        <v>56</v>
      </c>
      <c r="E13" s="15" t="s">
        <v>57</v>
      </c>
      <c r="F13" s="13" t="s">
        <v>58</v>
      </c>
      <c r="G13" s="16" t="n">
        <v>41250</v>
      </c>
      <c r="H13" s="17" t="s">
        <v>50</v>
      </c>
      <c r="I13" s="20"/>
      <c r="J13" s="21" t="s">
        <v>19</v>
      </c>
      <c r="K13" s="21" t="s">
        <v>19</v>
      </c>
    </row>
    <row r="14" customFormat="false" ht="18" hidden="false" customHeight="false" outlineLevel="0" collapsed="false">
      <c r="A14" s="12" t="n">
        <v>13</v>
      </c>
      <c r="B14" s="13" t="s">
        <v>59</v>
      </c>
      <c r="C14" s="13" t="s">
        <v>46</v>
      </c>
      <c r="D14" s="15" t="s">
        <v>60</v>
      </c>
      <c r="E14" s="15" t="s">
        <v>61</v>
      </c>
      <c r="F14" s="13" t="s">
        <v>62</v>
      </c>
      <c r="G14" s="16" t="n">
        <v>41540</v>
      </c>
      <c r="H14" s="17" t="s">
        <v>50</v>
      </c>
      <c r="I14" s="20"/>
      <c r="J14" s="21" t="s">
        <v>19</v>
      </c>
      <c r="K14" s="21" t="s">
        <v>19</v>
      </c>
    </row>
    <row r="15" customFormat="false" ht="18" hidden="false" customHeight="false" outlineLevel="0" collapsed="false">
      <c r="A15" s="12" t="n">
        <v>14</v>
      </c>
      <c r="B15" s="13" t="s">
        <v>63</v>
      </c>
      <c r="C15" s="13" t="s">
        <v>21</v>
      </c>
      <c r="D15" s="15" t="s">
        <v>64</v>
      </c>
      <c r="E15" s="15" t="s">
        <v>65</v>
      </c>
      <c r="F15" s="13" t="s">
        <v>66</v>
      </c>
      <c r="G15" s="16" t="n">
        <v>41355</v>
      </c>
      <c r="H15" s="17" t="s">
        <v>50</v>
      </c>
      <c r="I15" s="20"/>
      <c r="J15" s="21" t="s">
        <v>19</v>
      </c>
      <c r="K15" s="21" t="s">
        <v>19</v>
      </c>
    </row>
    <row r="16" customFormat="false" ht="18" hidden="false" customHeight="false" outlineLevel="0" collapsed="false">
      <c r="A16" s="12" t="n">
        <v>15</v>
      </c>
      <c r="B16" s="13" t="s">
        <v>67</v>
      </c>
      <c r="C16" s="13" t="s">
        <v>68</v>
      </c>
      <c r="D16" s="15" t="s">
        <v>69</v>
      </c>
      <c r="E16" s="15" t="s">
        <v>70</v>
      </c>
      <c r="F16" s="13" t="s">
        <v>71</v>
      </c>
      <c r="G16" s="16" t="n">
        <v>40059</v>
      </c>
      <c r="H16" s="17" t="s">
        <v>50</v>
      </c>
      <c r="I16" s="20"/>
      <c r="J16" s="21" t="s">
        <v>19</v>
      </c>
      <c r="K16" s="21" t="s">
        <v>19</v>
      </c>
    </row>
    <row r="17" customFormat="false" ht="18" hidden="false" customHeight="false" outlineLevel="0" collapsed="false">
      <c r="A17" s="12" t="n">
        <v>16</v>
      </c>
      <c r="B17" s="13" t="s">
        <v>72</v>
      </c>
      <c r="C17" s="13" t="s">
        <v>73</v>
      </c>
      <c r="D17" s="15" t="s">
        <v>74</v>
      </c>
      <c r="E17" s="15" t="s">
        <v>75</v>
      </c>
      <c r="F17" s="13" t="s">
        <v>76</v>
      </c>
      <c r="G17" s="16" t="n">
        <v>41563</v>
      </c>
      <c r="H17" s="17" t="s">
        <v>50</v>
      </c>
      <c r="I17" s="20"/>
      <c r="J17" s="21" t="s">
        <v>19</v>
      </c>
      <c r="K17" s="21" t="s">
        <v>19</v>
      </c>
    </row>
    <row r="18" customFormat="false" ht="18" hidden="false" customHeight="false" outlineLevel="0" collapsed="false">
      <c r="A18" s="12" t="n">
        <v>17</v>
      </c>
      <c r="B18" s="13" t="s">
        <v>77</v>
      </c>
      <c r="C18" s="13" t="s">
        <v>73</v>
      </c>
      <c r="D18" s="15" t="s">
        <v>78</v>
      </c>
      <c r="E18" s="15" t="s">
        <v>79</v>
      </c>
      <c r="F18" s="13" t="s">
        <v>76</v>
      </c>
      <c r="G18" s="16" t="n">
        <v>41577</v>
      </c>
      <c r="H18" s="17" t="s">
        <v>50</v>
      </c>
      <c r="I18" s="20"/>
      <c r="J18" s="21"/>
      <c r="K18" s="21" t="s">
        <v>19</v>
      </c>
    </row>
    <row r="19" customFormat="false" ht="18" hidden="false" customHeight="false" outlineLevel="0" collapsed="false">
      <c r="A19" s="12" t="n">
        <v>18</v>
      </c>
      <c r="B19" s="13" t="s">
        <v>80</v>
      </c>
      <c r="C19" s="13" t="s">
        <v>73</v>
      </c>
      <c r="D19" s="15" t="s">
        <v>81</v>
      </c>
      <c r="E19" s="15" t="s">
        <v>82</v>
      </c>
      <c r="F19" s="13" t="s">
        <v>83</v>
      </c>
      <c r="G19" s="16" t="n">
        <v>41563</v>
      </c>
      <c r="H19" s="17" t="s">
        <v>50</v>
      </c>
      <c r="I19" s="20"/>
      <c r="J19" s="21" t="s">
        <v>19</v>
      </c>
      <c r="K19" s="21" t="s">
        <v>19</v>
      </c>
    </row>
    <row r="20" customFormat="false" ht="18" hidden="false" customHeight="false" outlineLevel="0" collapsed="false">
      <c r="A20" s="23" t="n">
        <v>19</v>
      </c>
      <c r="B20" s="24" t="s">
        <v>84</v>
      </c>
      <c r="C20" s="24" t="s">
        <v>73</v>
      </c>
      <c r="D20" s="25" t="s">
        <v>85</v>
      </c>
      <c r="E20" s="25" t="s">
        <v>86</v>
      </c>
      <c r="F20" s="24" t="s">
        <v>87</v>
      </c>
      <c r="G20" s="26" t="n">
        <v>41308</v>
      </c>
      <c r="H20" s="27" t="s">
        <v>88</v>
      </c>
      <c r="I20" s="28" t="s">
        <v>89</v>
      </c>
      <c r="J20" s="21" t="s">
        <v>19</v>
      </c>
      <c r="K20" s="21" t="s">
        <v>19</v>
      </c>
    </row>
    <row r="21" customFormat="false" ht="18" hidden="false" customHeight="false" outlineLevel="0" collapsed="false">
      <c r="A21" s="23" t="n">
        <v>20</v>
      </c>
      <c r="B21" s="24" t="s">
        <v>90</v>
      </c>
      <c r="C21" s="24" t="s">
        <v>14</v>
      </c>
      <c r="D21" s="25" t="s">
        <v>91</v>
      </c>
      <c r="E21" s="25" t="s">
        <v>92</v>
      </c>
      <c r="F21" s="24" t="s">
        <v>93</v>
      </c>
      <c r="G21" s="26" t="n">
        <v>41350</v>
      </c>
      <c r="H21" s="27" t="s">
        <v>88</v>
      </c>
      <c r="I21" s="28" t="s">
        <v>94</v>
      </c>
      <c r="J21" s="21" t="s">
        <v>19</v>
      </c>
      <c r="K21" s="21" t="s">
        <v>19</v>
      </c>
    </row>
    <row r="22" customFormat="false" ht="18" hidden="false" customHeight="false" outlineLevel="0" collapsed="false">
      <c r="A22" s="23" t="n">
        <v>22</v>
      </c>
      <c r="B22" s="29" t="s">
        <v>95</v>
      </c>
      <c r="C22" s="24" t="s">
        <v>14</v>
      </c>
      <c r="D22" s="30" t="s">
        <v>96</v>
      </c>
      <c r="E22" s="30" t="s">
        <v>97</v>
      </c>
      <c r="F22" s="24" t="s">
        <v>98</v>
      </c>
      <c r="G22" s="26" t="n">
        <v>40656</v>
      </c>
      <c r="H22" s="27" t="s">
        <v>88</v>
      </c>
      <c r="I22" s="28" t="s">
        <v>99</v>
      </c>
      <c r="J22" s="21" t="s">
        <v>19</v>
      </c>
      <c r="K22" s="21" t="s">
        <v>19</v>
      </c>
    </row>
    <row r="23" customFormat="false" ht="18" hidden="false" customHeight="false" outlineLevel="0" collapsed="false">
      <c r="A23" s="23" t="n">
        <v>23</v>
      </c>
      <c r="B23" s="29" t="s">
        <v>100</v>
      </c>
      <c r="C23" s="29" t="s">
        <v>30</v>
      </c>
      <c r="D23" s="30" t="s">
        <v>101</v>
      </c>
      <c r="E23" s="30" t="s">
        <v>102</v>
      </c>
      <c r="F23" s="24" t="s">
        <v>24</v>
      </c>
      <c r="G23" s="26" t="n">
        <v>41021</v>
      </c>
      <c r="H23" s="27" t="s">
        <v>88</v>
      </c>
      <c r="I23" s="28" t="s">
        <v>103</v>
      </c>
      <c r="J23" s="21"/>
      <c r="K23" s="21" t="s">
        <v>19</v>
      </c>
    </row>
    <row r="24" customFormat="false" ht="18" hidden="false" customHeight="false" outlineLevel="0" collapsed="false">
      <c r="A24" s="23" t="n">
        <v>24</v>
      </c>
      <c r="B24" s="24" t="s">
        <v>104</v>
      </c>
      <c r="C24" s="24" t="s">
        <v>68</v>
      </c>
      <c r="D24" s="25" t="s">
        <v>105</v>
      </c>
      <c r="E24" s="25" t="s">
        <v>106</v>
      </c>
      <c r="F24" s="24" t="s">
        <v>107</v>
      </c>
      <c r="G24" s="26" t="n">
        <v>41083</v>
      </c>
      <c r="H24" s="27" t="s">
        <v>108</v>
      </c>
      <c r="I24" s="28" t="s">
        <v>109</v>
      </c>
      <c r="J24" s="21" t="s">
        <v>19</v>
      </c>
      <c r="K24" s="21" t="s">
        <v>19</v>
      </c>
    </row>
    <row r="25" customFormat="false" ht="18" hidden="false" customHeight="false" outlineLevel="0" collapsed="false">
      <c r="A25" s="23" t="n">
        <v>25</v>
      </c>
      <c r="B25" s="24" t="s">
        <v>110</v>
      </c>
      <c r="C25" s="24" t="s">
        <v>68</v>
      </c>
      <c r="D25" s="25" t="s">
        <v>111</v>
      </c>
      <c r="E25" s="25" t="s">
        <v>112</v>
      </c>
      <c r="F25" s="24" t="s">
        <v>113</v>
      </c>
      <c r="G25" s="26" t="n">
        <v>41345</v>
      </c>
      <c r="H25" s="27" t="s">
        <v>108</v>
      </c>
      <c r="I25" s="28" t="s">
        <v>109</v>
      </c>
      <c r="J25" s="21" t="s">
        <v>19</v>
      </c>
      <c r="K25" s="21" t="s">
        <v>19</v>
      </c>
    </row>
    <row r="26" customFormat="false" ht="18" hidden="false" customHeight="false" outlineLevel="0" collapsed="false">
      <c r="A26" s="23" t="n">
        <v>26</v>
      </c>
      <c r="B26" s="24" t="s">
        <v>114</v>
      </c>
      <c r="C26" s="29" t="s">
        <v>68</v>
      </c>
      <c r="D26" s="25" t="s">
        <v>115</v>
      </c>
      <c r="E26" s="25" t="s">
        <v>116</v>
      </c>
      <c r="F26" s="24" t="s">
        <v>117</v>
      </c>
      <c r="G26" s="26" t="n">
        <v>41083</v>
      </c>
      <c r="H26" s="27" t="s">
        <v>108</v>
      </c>
      <c r="I26" s="28" t="s">
        <v>109</v>
      </c>
      <c r="J26" s="21" t="s">
        <v>19</v>
      </c>
      <c r="K26" s="21" t="s">
        <v>19</v>
      </c>
    </row>
    <row r="27" customFormat="false" ht="18" hidden="false" customHeight="false" outlineLevel="0" collapsed="false">
      <c r="A27" s="23" t="n">
        <v>27</v>
      </c>
      <c r="B27" s="24" t="s">
        <v>118</v>
      </c>
      <c r="C27" s="29" t="s">
        <v>46</v>
      </c>
      <c r="D27" s="25" t="s">
        <v>119</v>
      </c>
      <c r="E27" s="25" t="s">
        <v>120</v>
      </c>
      <c r="F27" s="24" t="s">
        <v>121</v>
      </c>
      <c r="G27" s="26" t="n">
        <v>40330</v>
      </c>
      <c r="H27" s="27" t="s">
        <v>122</v>
      </c>
      <c r="I27" s="28" t="s">
        <v>123</v>
      </c>
      <c r="J27" s="21" t="s">
        <v>19</v>
      </c>
      <c r="K27" s="21" t="s">
        <v>19</v>
      </c>
    </row>
    <row r="28" customFormat="false" ht="18" hidden="false" customHeight="false" outlineLevel="0" collapsed="false">
      <c r="A28" s="23" t="n">
        <v>28</v>
      </c>
      <c r="B28" s="24" t="s">
        <v>124</v>
      </c>
      <c r="C28" s="29" t="s">
        <v>14</v>
      </c>
      <c r="D28" s="25" t="s">
        <v>26</v>
      </c>
      <c r="E28" s="25" t="s">
        <v>125</v>
      </c>
      <c r="F28" s="24" t="s">
        <v>76</v>
      </c>
      <c r="G28" s="26" t="n">
        <v>41563</v>
      </c>
      <c r="H28" s="27" t="s">
        <v>122</v>
      </c>
      <c r="I28" s="28" t="s">
        <v>126</v>
      </c>
      <c r="J28" s="21" t="s">
        <v>19</v>
      </c>
      <c r="K28" s="21" t="s">
        <v>19</v>
      </c>
    </row>
    <row r="29" customFormat="false" ht="18" hidden="false" customHeight="false" outlineLevel="0" collapsed="false">
      <c r="A29" s="23" t="n">
        <v>29</v>
      </c>
      <c r="B29" s="24" t="s">
        <v>127</v>
      </c>
      <c r="C29" s="29" t="s">
        <v>14</v>
      </c>
      <c r="D29" s="25" t="s">
        <v>128</v>
      </c>
      <c r="E29" s="25" t="s">
        <v>128</v>
      </c>
      <c r="F29" s="24" t="s">
        <v>129</v>
      </c>
      <c r="G29" s="26" t="n">
        <v>39279</v>
      </c>
      <c r="H29" s="27" t="s">
        <v>122</v>
      </c>
      <c r="I29" s="28" t="s">
        <v>99</v>
      </c>
      <c r="J29" s="21" t="s">
        <v>19</v>
      </c>
      <c r="K29" s="21" t="s">
        <v>19</v>
      </c>
    </row>
    <row r="30" customFormat="false" ht="18" hidden="false" customHeight="false" outlineLevel="0" collapsed="false">
      <c r="A30" s="23" t="n">
        <v>30</v>
      </c>
      <c r="B30" s="24" t="s">
        <v>130</v>
      </c>
      <c r="C30" s="29" t="s">
        <v>131</v>
      </c>
      <c r="D30" s="25" t="s">
        <v>132</v>
      </c>
      <c r="E30" s="25" t="s">
        <v>133</v>
      </c>
      <c r="F30" s="24" t="s">
        <v>58</v>
      </c>
      <c r="G30" s="26" t="n">
        <v>41471</v>
      </c>
      <c r="H30" s="27" t="s">
        <v>122</v>
      </c>
      <c r="I30" s="28" t="s">
        <v>134</v>
      </c>
      <c r="J30" s="21" t="s">
        <v>19</v>
      </c>
      <c r="K30" s="21" t="s">
        <v>19</v>
      </c>
    </row>
    <row r="31" customFormat="false" ht="18" hidden="false" customHeight="false" outlineLevel="0" collapsed="false">
      <c r="A31" s="23" t="n">
        <v>31</v>
      </c>
      <c r="B31" s="24" t="s">
        <v>135</v>
      </c>
      <c r="C31" s="24" t="s">
        <v>73</v>
      </c>
      <c r="D31" s="25" t="s">
        <v>136</v>
      </c>
      <c r="E31" s="25" t="s">
        <v>137</v>
      </c>
      <c r="F31" s="24" t="s">
        <v>138</v>
      </c>
      <c r="G31" s="26" t="n">
        <v>40711</v>
      </c>
      <c r="H31" s="27" t="s">
        <v>122</v>
      </c>
      <c r="I31" s="28" t="s">
        <v>139</v>
      </c>
      <c r="J31" s="21" t="s">
        <v>19</v>
      </c>
      <c r="K31" s="21" t="s">
        <v>19</v>
      </c>
    </row>
    <row r="32" customFormat="false" ht="18.75" hidden="false" customHeight="true" outlineLevel="0" collapsed="false">
      <c r="A32" s="23" t="n">
        <v>32</v>
      </c>
      <c r="B32" s="24" t="s">
        <v>140</v>
      </c>
      <c r="C32" s="24" t="s">
        <v>131</v>
      </c>
      <c r="D32" s="25" t="s">
        <v>141</v>
      </c>
      <c r="E32" s="25" t="s">
        <v>142</v>
      </c>
      <c r="F32" s="24" t="s">
        <v>143</v>
      </c>
      <c r="G32" s="26" t="n">
        <v>41464</v>
      </c>
      <c r="H32" s="27" t="s">
        <v>122</v>
      </c>
      <c r="I32" s="28" t="s">
        <v>144</v>
      </c>
      <c r="J32" s="21" t="s">
        <v>19</v>
      </c>
      <c r="K32" s="21" t="s">
        <v>19</v>
      </c>
    </row>
    <row r="33" customFormat="false" ht="18" hidden="false" customHeight="false" outlineLevel="0" collapsed="false">
      <c r="A33" s="23" t="n">
        <v>33</v>
      </c>
      <c r="B33" s="24" t="s">
        <v>145</v>
      </c>
      <c r="C33" s="24" t="s">
        <v>21</v>
      </c>
      <c r="D33" s="25" t="s">
        <v>146</v>
      </c>
      <c r="E33" s="25" t="s">
        <v>147</v>
      </c>
      <c r="F33" s="24" t="s">
        <v>148</v>
      </c>
      <c r="G33" s="26" t="n">
        <v>40438</v>
      </c>
      <c r="H33" s="27" t="s">
        <v>122</v>
      </c>
      <c r="I33" s="28" t="s">
        <v>149</v>
      </c>
      <c r="J33" s="21" t="s">
        <v>19</v>
      </c>
      <c r="K33" s="21" t="s">
        <v>19</v>
      </c>
    </row>
    <row r="34" customFormat="false" ht="18" hidden="false" customHeight="false" outlineLevel="0" collapsed="false">
      <c r="A34" s="23" t="n">
        <v>17</v>
      </c>
      <c r="B34" s="24" t="s">
        <v>77</v>
      </c>
      <c r="C34" s="24" t="s">
        <v>73</v>
      </c>
      <c r="D34" s="25" t="s">
        <v>78</v>
      </c>
      <c r="E34" s="25" t="s">
        <v>79</v>
      </c>
      <c r="F34" s="24" t="s">
        <v>76</v>
      </c>
      <c r="G34" s="26" t="n">
        <v>41577</v>
      </c>
      <c r="H34" s="27" t="s">
        <v>122</v>
      </c>
      <c r="I34" s="28" t="s">
        <v>150</v>
      </c>
      <c r="J34" s="21"/>
      <c r="K34" s="21" t="s">
        <v>19</v>
      </c>
    </row>
    <row r="35" customFormat="false" ht="18" hidden="false" customHeight="false" outlineLevel="0" collapsed="false">
      <c r="A35" s="23" t="n">
        <v>18</v>
      </c>
      <c r="B35" s="24" t="s">
        <v>80</v>
      </c>
      <c r="C35" s="24" t="s">
        <v>73</v>
      </c>
      <c r="D35" s="25" t="s">
        <v>81</v>
      </c>
      <c r="E35" s="25" t="s">
        <v>82</v>
      </c>
      <c r="F35" s="24" t="s">
        <v>83</v>
      </c>
      <c r="G35" s="26" t="n">
        <v>41563</v>
      </c>
      <c r="H35" s="27" t="s">
        <v>122</v>
      </c>
      <c r="I35" s="28" t="s">
        <v>150</v>
      </c>
      <c r="J35" s="21"/>
      <c r="K35" s="21" t="s">
        <v>19</v>
      </c>
    </row>
    <row r="36" customFormat="false" ht="18" hidden="false" customHeight="false" outlineLevel="0" collapsed="false">
      <c r="A36" s="31" t="n">
        <v>34</v>
      </c>
      <c r="B36" s="32" t="s">
        <v>151</v>
      </c>
      <c r="C36" s="32" t="s">
        <v>14</v>
      </c>
      <c r="D36" s="33" t="s">
        <v>152</v>
      </c>
      <c r="E36" s="33" t="s">
        <v>153</v>
      </c>
      <c r="F36" s="32" t="s">
        <v>154</v>
      </c>
      <c r="G36" s="34" t="n">
        <v>39712</v>
      </c>
      <c r="H36" s="35" t="s">
        <v>155</v>
      </c>
      <c r="I36" s="36" t="s">
        <v>94</v>
      </c>
      <c r="J36" s="21" t="s">
        <v>19</v>
      </c>
      <c r="K36" s="21" t="s">
        <v>19</v>
      </c>
    </row>
    <row r="37" customFormat="false" ht="18" hidden="false" customHeight="false" outlineLevel="0" collapsed="false">
      <c r="A37" s="31" t="n">
        <v>35</v>
      </c>
      <c r="B37" s="32" t="s">
        <v>90</v>
      </c>
      <c r="C37" s="32" t="s">
        <v>14</v>
      </c>
      <c r="D37" s="33" t="s">
        <v>156</v>
      </c>
      <c r="E37" s="33" t="s">
        <v>157</v>
      </c>
      <c r="F37" s="32" t="s">
        <v>93</v>
      </c>
      <c r="G37" s="34" t="n">
        <v>39873</v>
      </c>
      <c r="H37" s="35" t="s">
        <v>155</v>
      </c>
      <c r="I37" s="36" t="s">
        <v>94</v>
      </c>
      <c r="J37" s="21" t="s">
        <v>19</v>
      </c>
      <c r="K37" s="21" t="s">
        <v>19</v>
      </c>
    </row>
    <row r="38" customFormat="false" ht="18" hidden="false" customHeight="false" outlineLevel="0" collapsed="false">
      <c r="A38" s="31" t="n">
        <v>37</v>
      </c>
      <c r="B38" s="32" t="s">
        <v>158</v>
      </c>
      <c r="C38" s="32" t="s">
        <v>159</v>
      </c>
      <c r="D38" s="33" t="s">
        <v>160</v>
      </c>
      <c r="E38" s="33" t="s">
        <v>161</v>
      </c>
      <c r="F38" s="32" t="s">
        <v>129</v>
      </c>
      <c r="G38" s="34" t="n">
        <v>41340</v>
      </c>
      <c r="H38" s="35" t="s">
        <v>155</v>
      </c>
      <c r="I38" s="36" t="s">
        <v>94</v>
      </c>
      <c r="J38" s="21"/>
      <c r="K38" s="21" t="s">
        <v>19</v>
      </c>
    </row>
    <row r="39" customFormat="false" ht="18" hidden="false" customHeight="false" outlineLevel="0" collapsed="false">
      <c r="A39" s="31" t="n">
        <v>38</v>
      </c>
      <c r="B39" s="32" t="s">
        <v>162</v>
      </c>
      <c r="C39" s="32" t="s">
        <v>163</v>
      </c>
      <c r="D39" s="33" t="s">
        <v>164</v>
      </c>
      <c r="E39" s="33" t="s">
        <v>165</v>
      </c>
      <c r="F39" s="32" t="s">
        <v>24</v>
      </c>
      <c r="G39" s="34" t="n">
        <v>40180</v>
      </c>
      <c r="H39" s="35" t="s">
        <v>155</v>
      </c>
      <c r="I39" s="36" t="s">
        <v>150</v>
      </c>
      <c r="J39" s="21" t="s">
        <v>19</v>
      </c>
      <c r="K39" s="21" t="s">
        <v>19</v>
      </c>
    </row>
    <row r="40" customFormat="false" ht="18" hidden="false" customHeight="false" outlineLevel="0" collapsed="false">
      <c r="A40" s="31" t="n">
        <v>21</v>
      </c>
      <c r="B40" s="32" t="s">
        <v>166</v>
      </c>
      <c r="C40" s="32" t="s">
        <v>30</v>
      </c>
      <c r="D40" s="37" t="s">
        <v>167</v>
      </c>
      <c r="E40" s="37" t="s">
        <v>168</v>
      </c>
      <c r="F40" s="32" t="s">
        <v>169</v>
      </c>
      <c r="G40" s="34" t="n">
        <v>40978</v>
      </c>
      <c r="H40" s="35" t="s">
        <v>155</v>
      </c>
      <c r="I40" s="36" t="s">
        <v>103</v>
      </c>
      <c r="J40" s="0"/>
      <c r="K40" s="0"/>
    </row>
    <row r="41" customFormat="false" ht="18" hidden="false" customHeight="false" outlineLevel="0" collapsed="false">
      <c r="A41" s="31" t="n">
        <v>39</v>
      </c>
      <c r="B41" s="32" t="s">
        <v>170</v>
      </c>
      <c r="C41" s="32" t="s">
        <v>46</v>
      </c>
      <c r="D41" s="33" t="s">
        <v>171</v>
      </c>
      <c r="E41" s="33" t="s">
        <v>172</v>
      </c>
      <c r="F41" s="32" t="s">
        <v>173</v>
      </c>
      <c r="G41" s="34" t="n">
        <v>40791</v>
      </c>
      <c r="H41" s="35" t="s">
        <v>174</v>
      </c>
      <c r="I41" s="36" t="s">
        <v>123</v>
      </c>
      <c r="J41" s="21" t="s">
        <v>19</v>
      </c>
      <c r="K41" s="21" t="s">
        <v>19</v>
      </c>
    </row>
    <row r="42" customFormat="false" ht="18" hidden="false" customHeight="false" outlineLevel="0" collapsed="false">
      <c r="A42" s="31" t="n">
        <v>40</v>
      </c>
      <c r="B42" s="32" t="s">
        <v>175</v>
      </c>
      <c r="C42" s="32" t="s">
        <v>14</v>
      </c>
      <c r="D42" s="33" t="s">
        <v>176</v>
      </c>
      <c r="E42" s="33" t="s">
        <v>176</v>
      </c>
      <c r="F42" s="32" t="s">
        <v>129</v>
      </c>
      <c r="G42" s="34" t="n">
        <v>39363</v>
      </c>
      <c r="H42" s="35" t="s">
        <v>174</v>
      </c>
      <c r="I42" s="36" t="s">
        <v>126</v>
      </c>
      <c r="J42" s="21" t="s">
        <v>19</v>
      </c>
      <c r="K42" s="21" t="s">
        <v>19</v>
      </c>
    </row>
    <row r="43" customFormat="false" ht="18" hidden="false" customHeight="false" outlineLevel="0" collapsed="false">
      <c r="A43" s="31" t="n">
        <v>41</v>
      </c>
      <c r="B43" s="32" t="s">
        <v>177</v>
      </c>
      <c r="C43" s="32" t="s">
        <v>46</v>
      </c>
      <c r="D43" s="33" t="s">
        <v>178</v>
      </c>
      <c r="E43" s="33" t="s">
        <v>178</v>
      </c>
      <c r="F43" s="32" t="s">
        <v>83</v>
      </c>
      <c r="G43" s="34" t="n">
        <v>40933</v>
      </c>
      <c r="H43" s="35" t="s">
        <v>179</v>
      </c>
      <c r="I43" s="36" t="s">
        <v>180</v>
      </c>
      <c r="J43" s="21" t="s">
        <v>19</v>
      </c>
      <c r="K43" s="21" t="s">
        <v>19</v>
      </c>
    </row>
    <row r="44" customFormat="false" ht="18" hidden="false" customHeight="false" outlineLevel="0" collapsed="false">
      <c r="A44" s="31" t="n">
        <v>42</v>
      </c>
      <c r="B44" s="32" t="s">
        <v>181</v>
      </c>
      <c r="C44" s="32" t="s">
        <v>46</v>
      </c>
      <c r="D44" s="33" t="s">
        <v>182</v>
      </c>
      <c r="E44" s="33" t="s">
        <v>183</v>
      </c>
      <c r="F44" s="32" t="s">
        <v>121</v>
      </c>
      <c r="G44" s="34" t="n">
        <v>41120</v>
      </c>
      <c r="H44" s="35" t="s">
        <v>179</v>
      </c>
      <c r="I44" s="36" t="s">
        <v>180</v>
      </c>
      <c r="J44" s="21" t="s">
        <v>19</v>
      </c>
      <c r="K44" s="21" t="s">
        <v>19</v>
      </c>
    </row>
    <row r="45" customFormat="false" ht="18" hidden="false" customHeight="false" outlineLevel="0" collapsed="false">
      <c r="A45" s="31" t="n">
        <v>43</v>
      </c>
      <c r="B45" s="32" t="s">
        <v>184</v>
      </c>
      <c r="C45" s="32" t="s">
        <v>21</v>
      </c>
      <c r="D45" s="33" t="s">
        <v>185</v>
      </c>
      <c r="E45" s="33" t="s">
        <v>186</v>
      </c>
      <c r="F45" s="32" t="s">
        <v>187</v>
      </c>
      <c r="G45" s="34" t="n">
        <v>39309</v>
      </c>
      <c r="H45" s="35" t="s">
        <v>179</v>
      </c>
      <c r="I45" s="36" t="s">
        <v>188</v>
      </c>
      <c r="J45" s="21" t="s">
        <v>19</v>
      </c>
      <c r="K45" s="21" t="s">
        <v>19</v>
      </c>
    </row>
    <row r="46" customFormat="false" ht="18" hidden="false" customHeight="false" outlineLevel="0" collapsed="false">
      <c r="A46" s="31" t="n">
        <v>44</v>
      </c>
      <c r="B46" s="32" t="s">
        <v>189</v>
      </c>
      <c r="C46" s="32" t="s">
        <v>46</v>
      </c>
      <c r="D46" s="33" t="s">
        <v>190</v>
      </c>
      <c r="E46" s="33" t="s">
        <v>191</v>
      </c>
      <c r="F46" s="32" t="s">
        <v>62</v>
      </c>
      <c r="G46" s="34" t="n">
        <v>40171</v>
      </c>
      <c r="H46" s="35" t="s">
        <v>179</v>
      </c>
      <c r="I46" s="36" t="s">
        <v>123</v>
      </c>
      <c r="J46" s="21" t="s">
        <v>19</v>
      </c>
      <c r="K46" s="21" t="s">
        <v>19</v>
      </c>
    </row>
    <row r="47" customFormat="false" ht="18" hidden="false" customHeight="false" outlineLevel="0" collapsed="false">
      <c r="A47" s="31" t="n">
        <v>45</v>
      </c>
      <c r="B47" s="32" t="s">
        <v>192</v>
      </c>
      <c r="C47" s="32" t="s">
        <v>30</v>
      </c>
      <c r="D47" s="33" t="s">
        <v>193</v>
      </c>
      <c r="E47" s="33" t="s">
        <v>194</v>
      </c>
      <c r="F47" s="32" t="s">
        <v>58</v>
      </c>
      <c r="G47" s="34" t="n">
        <v>41415</v>
      </c>
      <c r="H47" s="35" t="s">
        <v>179</v>
      </c>
      <c r="I47" s="36" t="s">
        <v>103</v>
      </c>
      <c r="J47" s="21"/>
      <c r="K47" s="21" t="s">
        <v>19</v>
      </c>
    </row>
    <row r="48" customFormat="false" ht="18" hidden="false" customHeight="false" outlineLevel="0" collapsed="false">
      <c r="A48" s="31" t="n">
        <v>46</v>
      </c>
      <c r="B48" s="32" t="s">
        <v>95</v>
      </c>
      <c r="C48" s="32" t="s">
        <v>14</v>
      </c>
      <c r="D48" s="33" t="s">
        <v>195</v>
      </c>
      <c r="E48" s="33" t="s">
        <v>196</v>
      </c>
      <c r="F48" s="32" t="s">
        <v>197</v>
      </c>
      <c r="G48" s="34" t="n">
        <v>40313</v>
      </c>
      <c r="H48" s="35" t="s">
        <v>179</v>
      </c>
      <c r="I48" s="36" t="s">
        <v>99</v>
      </c>
      <c r="J48" s="21" t="s">
        <v>19</v>
      </c>
      <c r="K48" s="21" t="s">
        <v>19</v>
      </c>
    </row>
    <row r="49" customFormat="false" ht="18" hidden="false" customHeight="false" outlineLevel="0" collapsed="false">
      <c r="A49" s="31" t="n">
        <v>47</v>
      </c>
      <c r="B49" s="32" t="s">
        <v>198</v>
      </c>
      <c r="C49" s="32" t="s">
        <v>21</v>
      </c>
      <c r="D49" s="33" t="s">
        <v>199</v>
      </c>
      <c r="E49" s="33" t="s">
        <v>200</v>
      </c>
      <c r="F49" s="32" t="s">
        <v>71</v>
      </c>
      <c r="G49" s="34" t="n">
        <v>41326</v>
      </c>
      <c r="H49" s="35" t="s">
        <v>179</v>
      </c>
      <c r="I49" s="36" t="s">
        <v>149</v>
      </c>
      <c r="J49" s="21" t="s">
        <v>19</v>
      </c>
      <c r="K49" s="21" t="s">
        <v>19</v>
      </c>
    </row>
    <row r="50" customFormat="false" ht="18" hidden="false" customHeight="false" outlineLevel="0" collapsed="false">
      <c r="A50" s="31" t="n">
        <v>48</v>
      </c>
      <c r="B50" s="32" t="s">
        <v>201</v>
      </c>
      <c r="C50" s="32" t="s">
        <v>46</v>
      </c>
      <c r="D50" s="33" t="s">
        <v>202</v>
      </c>
      <c r="E50" s="33" t="s">
        <v>203</v>
      </c>
      <c r="F50" s="32" t="s">
        <v>143</v>
      </c>
      <c r="G50" s="34" t="n">
        <v>41202</v>
      </c>
      <c r="H50" s="35" t="s">
        <v>179</v>
      </c>
      <c r="I50" s="36" t="s">
        <v>180</v>
      </c>
      <c r="J50" s="21" t="s">
        <v>19</v>
      </c>
      <c r="K50" s="21" t="s">
        <v>19</v>
      </c>
    </row>
    <row r="51" customFormat="false" ht="18" hidden="false" customHeight="false" outlineLevel="0" collapsed="false">
      <c r="A51" s="31" t="n">
        <v>50</v>
      </c>
      <c r="B51" s="32" t="s">
        <v>204</v>
      </c>
      <c r="C51" s="32" t="s">
        <v>68</v>
      </c>
      <c r="D51" s="33" t="s">
        <v>205</v>
      </c>
      <c r="E51" s="33" t="s">
        <v>206</v>
      </c>
      <c r="F51" s="32" t="s">
        <v>207</v>
      </c>
      <c r="G51" s="34" t="n">
        <v>40795</v>
      </c>
      <c r="H51" s="35" t="s">
        <v>179</v>
      </c>
      <c r="I51" s="36" t="s">
        <v>99</v>
      </c>
      <c r="J51" s="21" t="s">
        <v>19</v>
      </c>
      <c r="K51" s="21" t="s">
        <v>19</v>
      </c>
    </row>
    <row r="52" customFormat="false" ht="18" hidden="false" customHeight="false" outlineLevel="0" collapsed="false">
      <c r="A52" s="31" t="n">
        <v>51</v>
      </c>
      <c r="B52" s="32" t="s">
        <v>208</v>
      </c>
      <c r="C52" s="32" t="s">
        <v>163</v>
      </c>
      <c r="D52" s="33" t="s">
        <v>209</v>
      </c>
      <c r="E52" s="33" t="s">
        <v>210</v>
      </c>
      <c r="F52" s="32" t="s">
        <v>211</v>
      </c>
      <c r="G52" s="34" t="n">
        <v>40993</v>
      </c>
      <c r="H52" s="35" t="s">
        <v>179</v>
      </c>
      <c r="I52" s="36" t="s">
        <v>212</v>
      </c>
      <c r="J52" s="21" t="s">
        <v>19</v>
      </c>
      <c r="K52" s="21" t="s">
        <v>19</v>
      </c>
    </row>
    <row r="53" customFormat="false" ht="18" hidden="false" customHeight="false" outlineLevel="0" collapsed="false">
      <c r="A53" s="38" t="n">
        <v>52</v>
      </c>
      <c r="B53" s="39" t="s">
        <v>124</v>
      </c>
      <c r="C53" s="39" t="s">
        <v>14</v>
      </c>
      <c r="D53" s="40" t="s">
        <v>213</v>
      </c>
      <c r="E53" s="40" t="s">
        <v>213</v>
      </c>
      <c r="F53" s="39" t="s">
        <v>129</v>
      </c>
      <c r="G53" s="41" t="n">
        <v>39742</v>
      </c>
      <c r="H53" s="42" t="s">
        <v>214</v>
      </c>
      <c r="I53" s="43" t="s">
        <v>126</v>
      </c>
      <c r="J53" s="21" t="s">
        <v>19</v>
      </c>
      <c r="K53" s="21" t="s">
        <v>19</v>
      </c>
    </row>
    <row r="54" customFormat="false" ht="18" hidden="false" customHeight="false" outlineLevel="0" collapsed="false">
      <c r="A54" s="38" t="n">
        <v>53</v>
      </c>
      <c r="B54" s="39" t="s">
        <v>215</v>
      </c>
      <c r="C54" s="39" t="s">
        <v>73</v>
      </c>
      <c r="D54" s="40" t="s">
        <v>216</v>
      </c>
      <c r="E54" s="40" t="s">
        <v>217</v>
      </c>
      <c r="F54" s="39" t="s">
        <v>218</v>
      </c>
      <c r="G54" s="41" t="n">
        <v>40695</v>
      </c>
      <c r="H54" s="42" t="s">
        <v>214</v>
      </c>
      <c r="I54" s="43" t="s">
        <v>219</v>
      </c>
      <c r="J54" s="21" t="s">
        <v>19</v>
      </c>
      <c r="K54" s="21" t="s">
        <v>19</v>
      </c>
    </row>
    <row r="55" customFormat="false" ht="18" hidden="false" customHeight="false" outlineLevel="0" collapsed="false">
      <c r="A55" s="38" t="n">
        <v>54</v>
      </c>
      <c r="B55" s="39" t="s">
        <v>220</v>
      </c>
      <c r="C55" s="39" t="s">
        <v>37</v>
      </c>
      <c r="D55" s="40" t="s">
        <v>221</v>
      </c>
      <c r="E55" s="40" t="s">
        <v>222</v>
      </c>
      <c r="F55" s="39" t="s">
        <v>223</v>
      </c>
      <c r="G55" s="41" t="n">
        <v>40932</v>
      </c>
      <c r="H55" s="42" t="s">
        <v>214</v>
      </c>
      <c r="I55" s="43" t="s">
        <v>134</v>
      </c>
      <c r="J55" s="21"/>
      <c r="K55" s="21" t="s">
        <v>19</v>
      </c>
    </row>
    <row r="56" customFormat="false" ht="18" hidden="false" customHeight="false" outlineLevel="0" collapsed="false">
      <c r="A56" s="38" t="n">
        <v>55</v>
      </c>
      <c r="B56" s="39" t="s">
        <v>224</v>
      </c>
      <c r="C56" s="39" t="s">
        <v>21</v>
      </c>
      <c r="D56" s="40" t="s">
        <v>225</v>
      </c>
      <c r="E56" s="40" t="s">
        <v>226</v>
      </c>
      <c r="F56" s="39" t="s">
        <v>227</v>
      </c>
      <c r="G56" s="41" t="n">
        <v>38847</v>
      </c>
      <c r="H56" s="42" t="s">
        <v>214</v>
      </c>
      <c r="I56" s="43" t="s">
        <v>228</v>
      </c>
      <c r="J56" s="21" t="s">
        <v>19</v>
      </c>
      <c r="K56" s="21" t="s">
        <v>19</v>
      </c>
    </row>
    <row r="57" customFormat="false" ht="18" hidden="false" customHeight="false" outlineLevel="0" collapsed="false">
      <c r="A57" s="38" t="n">
        <v>56</v>
      </c>
      <c r="B57" s="39" t="s">
        <v>229</v>
      </c>
      <c r="C57" s="39" t="s">
        <v>230</v>
      </c>
      <c r="D57" s="40" t="s">
        <v>231</v>
      </c>
      <c r="E57" s="40" t="s">
        <v>232</v>
      </c>
      <c r="F57" s="39" t="s">
        <v>233</v>
      </c>
      <c r="G57" s="41" t="n">
        <v>41270</v>
      </c>
      <c r="H57" s="42" t="s">
        <v>214</v>
      </c>
      <c r="I57" s="43" t="s">
        <v>234</v>
      </c>
      <c r="J57" s="21" t="s">
        <v>19</v>
      </c>
      <c r="K57" s="21" t="s">
        <v>19</v>
      </c>
    </row>
    <row r="58" customFormat="false" ht="18" hidden="false" customHeight="false" outlineLevel="0" collapsed="false">
      <c r="A58" s="38" t="n">
        <v>57</v>
      </c>
      <c r="B58" s="39" t="s">
        <v>235</v>
      </c>
      <c r="C58" s="39" t="s">
        <v>46</v>
      </c>
      <c r="D58" s="40" t="s">
        <v>236</v>
      </c>
      <c r="E58" s="40" t="s">
        <v>237</v>
      </c>
      <c r="F58" s="39" t="s">
        <v>238</v>
      </c>
      <c r="G58" s="41"/>
      <c r="H58" s="42" t="s">
        <v>214</v>
      </c>
      <c r="I58" s="43" t="s">
        <v>123</v>
      </c>
      <c r="J58" s="21" t="s">
        <v>19</v>
      </c>
      <c r="K58" s="21" t="s">
        <v>19</v>
      </c>
    </row>
    <row r="59" customFormat="false" ht="18" hidden="false" customHeight="false" outlineLevel="0" collapsed="false">
      <c r="A59" s="38" t="n">
        <v>58</v>
      </c>
      <c r="B59" s="39" t="s">
        <v>72</v>
      </c>
      <c r="C59" s="39" t="s">
        <v>73</v>
      </c>
      <c r="D59" s="40" t="s">
        <v>239</v>
      </c>
      <c r="E59" s="40" t="s">
        <v>239</v>
      </c>
      <c r="F59" s="39" t="s">
        <v>240</v>
      </c>
      <c r="G59" s="41" t="n">
        <v>39751</v>
      </c>
      <c r="H59" s="42" t="s">
        <v>214</v>
      </c>
      <c r="I59" s="43" t="s">
        <v>89</v>
      </c>
      <c r="J59" s="21" t="s">
        <v>19</v>
      </c>
      <c r="K59" s="21" t="s">
        <v>19</v>
      </c>
    </row>
    <row r="60" customFormat="false" ht="18" hidden="false" customHeight="false" outlineLevel="0" collapsed="false">
      <c r="A60" s="38" t="n">
        <v>59</v>
      </c>
      <c r="B60" s="39" t="s">
        <v>241</v>
      </c>
      <c r="C60" s="39" t="s">
        <v>131</v>
      </c>
      <c r="D60" s="40" t="s">
        <v>242</v>
      </c>
      <c r="E60" s="40" t="s">
        <v>243</v>
      </c>
      <c r="F60" s="39" t="s">
        <v>244</v>
      </c>
      <c r="G60" s="41" t="n">
        <v>40933</v>
      </c>
      <c r="H60" s="42" t="s">
        <v>214</v>
      </c>
      <c r="I60" s="43" t="s">
        <v>144</v>
      </c>
      <c r="J60" s="21" t="s">
        <v>19</v>
      </c>
      <c r="K60" s="21" t="s">
        <v>19</v>
      </c>
    </row>
    <row r="61" customFormat="false" ht="18" hidden="false" customHeight="false" outlineLevel="0" collapsed="false">
      <c r="A61" s="38" t="n">
        <v>60</v>
      </c>
      <c r="B61" s="39" t="s">
        <v>245</v>
      </c>
      <c r="C61" s="39" t="s">
        <v>73</v>
      </c>
      <c r="D61" s="40" t="s">
        <v>246</v>
      </c>
      <c r="E61" s="40" t="s">
        <v>247</v>
      </c>
      <c r="F61" s="39" t="s">
        <v>248</v>
      </c>
      <c r="G61" s="41" t="n">
        <v>40335</v>
      </c>
      <c r="H61" s="42" t="s">
        <v>214</v>
      </c>
      <c r="I61" s="43" t="s">
        <v>219</v>
      </c>
      <c r="J61" s="21" t="s">
        <v>19</v>
      </c>
      <c r="K61" s="21" t="s">
        <v>19</v>
      </c>
    </row>
    <row r="62" customFormat="false" ht="18" hidden="false" customHeight="false" outlineLevel="0" collapsed="false">
      <c r="A62" s="38" t="n">
        <v>61</v>
      </c>
      <c r="B62" s="39" t="s">
        <v>249</v>
      </c>
      <c r="C62" s="39" t="s">
        <v>21</v>
      </c>
      <c r="D62" s="40" t="s">
        <v>250</v>
      </c>
      <c r="E62" s="40" t="s">
        <v>251</v>
      </c>
      <c r="F62" s="39" t="s">
        <v>227</v>
      </c>
      <c r="G62" s="41" t="n">
        <v>39880</v>
      </c>
      <c r="H62" s="42" t="s">
        <v>214</v>
      </c>
      <c r="I62" s="43" t="s">
        <v>228</v>
      </c>
      <c r="J62" s="21" t="s">
        <v>19</v>
      </c>
      <c r="K62" s="21" t="s">
        <v>19</v>
      </c>
    </row>
    <row r="63" customFormat="false" ht="18" hidden="false" customHeight="false" outlineLevel="0" collapsed="false">
      <c r="A63" s="38" t="n">
        <v>62</v>
      </c>
      <c r="B63" s="39" t="s">
        <v>252</v>
      </c>
      <c r="C63" s="39" t="s">
        <v>14</v>
      </c>
      <c r="D63" s="40" t="s">
        <v>253</v>
      </c>
      <c r="E63" s="40" t="s">
        <v>254</v>
      </c>
      <c r="F63" s="39" t="s">
        <v>98</v>
      </c>
      <c r="G63" s="41" t="n">
        <v>40284</v>
      </c>
      <c r="H63" s="42" t="s">
        <v>214</v>
      </c>
      <c r="I63" s="43" t="s">
        <v>126</v>
      </c>
      <c r="J63" s="21" t="s">
        <v>19</v>
      </c>
      <c r="K63" s="21" t="s">
        <v>19</v>
      </c>
    </row>
    <row r="64" customFormat="false" ht="18" hidden="false" customHeight="false" outlineLevel="0" collapsed="false">
      <c r="A64" s="38" t="n">
        <v>63</v>
      </c>
      <c r="B64" s="39" t="s">
        <v>255</v>
      </c>
      <c r="C64" s="39" t="s">
        <v>21</v>
      </c>
      <c r="D64" s="40" t="s">
        <v>256</v>
      </c>
      <c r="E64" s="40" t="s">
        <v>257</v>
      </c>
      <c r="F64" s="39" t="s">
        <v>258</v>
      </c>
      <c r="G64" s="41" t="n">
        <v>39851</v>
      </c>
      <c r="H64" s="42" t="s">
        <v>214</v>
      </c>
      <c r="I64" s="43" t="s">
        <v>259</v>
      </c>
      <c r="J64" s="21" t="s">
        <v>19</v>
      </c>
      <c r="K64" s="21" t="s">
        <v>19</v>
      </c>
    </row>
    <row r="65" customFormat="false" ht="18" hidden="false" customHeight="false" outlineLevel="0" collapsed="false">
      <c r="A65" s="38" t="n">
        <v>64</v>
      </c>
      <c r="B65" s="39" t="s">
        <v>215</v>
      </c>
      <c r="C65" s="39" t="s">
        <v>73</v>
      </c>
      <c r="D65" s="40" t="s">
        <v>260</v>
      </c>
      <c r="E65" s="40" t="s">
        <v>261</v>
      </c>
      <c r="F65" s="39" t="s">
        <v>262</v>
      </c>
      <c r="G65" s="41" t="n">
        <v>40335</v>
      </c>
      <c r="H65" s="42" t="s">
        <v>214</v>
      </c>
      <c r="I65" s="43" t="s">
        <v>89</v>
      </c>
      <c r="J65" s="21" t="s">
        <v>19</v>
      </c>
      <c r="K65" s="21" t="s">
        <v>19</v>
      </c>
    </row>
    <row r="66" customFormat="false" ht="18" hidden="false" customHeight="false" outlineLevel="0" collapsed="false">
      <c r="A66" s="38" t="n">
        <v>65</v>
      </c>
      <c r="B66" s="39" t="s">
        <v>114</v>
      </c>
      <c r="C66" s="39" t="s">
        <v>68</v>
      </c>
      <c r="D66" s="40" t="s">
        <v>263</v>
      </c>
      <c r="E66" s="40" t="s">
        <v>264</v>
      </c>
      <c r="F66" s="39" t="s">
        <v>117</v>
      </c>
      <c r="G66" s="41" t="n">
        <v>38844</v>
      </c>
      <c r="H66" s="42" t="s">
        <v>214</v>
      </c>
      <c r="I66" s="43" t="s">
        <v>265</v>
      </c>
      <c r="J66" s="21" t="s">
        <v>19</v>
      </c>
      <c r="K66" s="21" t="s">
        <v>19</v>
      </c>
    </row>
    <row r="67" customFormat="false" ht="18" hidden="false" customHeight="false" outlineLevel="0" collapsed="false">
      <c r="A67" s="38" t="n">
        <v>66</v>
      </c>
      <c r="B67" s="39" t="s">
        <v>36</v>
      </c>
      <c r="C67" s="39" t="s">
        <v>37</v>
      </c>
      <c r="D67" s="40" t="s">
        <v>266</v>
      </c>
      <c r="E67" s="40" t="s">
        <v>267</v>
      </c>
      <c r="F67" s="39" t="s">
        <v>268</v>
      </c>
      <c r="G67" s="41" t="n">
        <v>40194</v>
      </c>
      <c r="H67" s="42" t="s">
        <v>214</v>
      </c>
      <c r="I67" s="43" t="s">
        <v>134</v>
      </c>
      <c r="J67" s="21" t="s">
        <v>19</v>
      </c>
      <c r="K67" s="21" t="s">
        <v>19</v>
      </c>
    </row>
    <row r="68" customFormat="false" ht="18" hidden="false" customHeight="false" outlineLevel="0" collapsed="false">
      <c r="A68" s="38" t="n">
        <v>67</v>
      </c>
      <c r="B68" s="39" t="s">
        <v>269</v>
      </c>
      <c r="C68" s="39" t="s">
        <v>46</v>
      </c>
      <c r="D68" s="40" t="s">
        <v>270</v>
      </c>
      <c r="E68" s="40" t="s">
        <v>271</v>
      </c>
      <c r="F68" s="39" t="s">
        <v>272</v>
      </c>
      <c r="G68" s="41" t="n">
        <v>40433</v>
      </c>
      <c r="H68" s="42" t="s">
        <v>214</v>
      </c>
      <c r="I68" s="43" t="s">
        <v>180</v>
      </c>
      <c r="J68" s="21" t="s">
        <v>19</v>
      </c>
      <c r="K68" s="21" t="s">
        <v>19</v>
      </c>
    </row>
    <row r="69" customFormat="false" ht="18" hidden="false" customHeight="false" outlineLevel="0" collapsed="false">
      <c r="A69" s="38" t="n">
        <v>68</v>
      </c>
      <c r="B69" s="39" t="s">
        <v>273</v>
      </c>
      <c r="C69" s="39" t="s">
        <v>21</v>
      </c>
      <c r="D69" s="40" t="s">
        <v>274</v>
      </c>
      <c r="E69" s="40" t="s">
        <v>275</v>
      </c>
      <c r="F69" s="39" t="s">
        <v>218</v>
      </c>
      <c r="G69" s="41" t="n">
        <v>40983</v>
      </c>
      <c r="H69" s="42" t="s">
        <v>214</v>
      </c>
      <c r="I69" s="43" t="s">
        <v>276</v>
      </c>
      <c r="J69" s="21" t="s">
        <v>19</v>
      </c>
      <c r="K69" s="21" t="s">
        <v>19</v>
      </c>
    </row>
    <row r="70" customFormat="false" ht="18" hidden="false" customHeight="false" outlineLevel="0" collapsed="false">
      <c r="A70" s="38" t="n">
        <v>69</v>
      </c>
      <c r="B70" s="39" t="s">
        <v>277</v>
      </c>
      <c r="C70" s="39" t="s">
        <v>21</v>
      </c>
      <c r="D70" s="40" t="s">
        <v>278</v>
      </c>
      <c r="E70" s="40" t="s">
        <v>279</v>
      </c>
      <c r="F70" s="39" t="s">
        <v>280</v>
      </c>
      <c r="G70" s="41" t="n">
        <v>41411</v>
      </c>
      <c r="H70" s="42" t="s">
        <v>214</v>
      </c>
      <c r="I70" s="43" t="s">
        <v>149</v>
      </c>
      <c r="J70" s="21" t="s">
        <v>19</v>
      </c>
      <c r="K70" s="21" t="s">
        <v>19</v>
      </c>
    </row>
    <row r="71" customFormat="false" ht="18" hidden="false" customHeight="false" outlineLevel="0" collapsed="false">
      <c r="A71" s="38" t="n">
        <v>70</v>
      </c>
      <c r="B71" s="39" t="s">
        <v>100</v>
      </c>
      <c r="C71" s="39" t="s">
        <v>30</v>
      </c>
      <c r="D71" s="40" t="s">
        <v>281</v>
      </c>
      <c r="E71" s="40" t="s">
        <v>282</v>
      </c>
      <c r="F71" s="39" t="s">
        <v>24</v>
      </c>
      <c r="G71" s="41" t="n">
        <v>39782</v>
      </c>
      <c r="H71" s="42" t="s">
        <v>214</v>
      </c>
      <c r="I71" s="43" t="s">
        <v>103</v>
      </c>
      <c r="J71" s="21"/>
      <c r="K71" s="21" t="s">
        <v>19</v>
      </c>
    </row>
    <row r="72" customFormat="false" ht="18" hidden="false" customHeight="false" outlineLevel="0" collapsed="false">
      <c r="A72" s="38" t="n">
        <v>72</v>
      </c>
      <c r="B72" s="39" t="s">
        <v>283</v>
      </c>
      <c r="C72" s="39" t="s">
        <v>284</v>
      </c>
      <c r="D72" s="40" t="s">
        <v>285</v>
      </c>
      <c r="E72" s="40" t="s">
        <v>286</v>
      </c>
      <c r="F72" s="39" t="s">
        <v>287</v>
      </c>
      <c r="G72" s="41" t="n">
        <v>41109</v>
      </c>
      <c r="H72" s="42" t="s">
        <v>214</v>
      </c>
      <c r="I72" s="43" t="s">
        <v>234</v>
      </c>
      <c r="J72" s="21" t="s">
        <v>19</v>
      </c>
      <c r="K72" s="21" t="s">
        <v>19</v>
      </c>
    </row>
    <row r="73" customFormat="false" ht="18" hidden="false" customHeight="false" outlineLevel="0" collapsed="false">
      <c r="A73" s="38" t="n">
        <v>73</v>
      </c>
      <c r="B73" s="39" t="s">
        <v>288</v>
      </c>
      <c r="C73" s="39" t="s">
        <v>73</v>
      </c>
      <c r="D73" s="40" t="s">
        <v>289</v>
      </c>
      <c r="E73" s="40" t="s">
        <v>290</v>
      </c>
      <c r="F73" s="39" t="s">
        <v>291</v>
      </c>
      <c r="G73" s="41" t="n">
        <v>42215</v>
      </c>
      <c r="H73" s="42" t="s">
        <v>214</v>
      </c>
      <c r="I73" s="43" t="s">
        <v>219</v>
      </c>
      <c r="J73" s="21" t="s">
        <v>19</v>
      </c>
      <c r="K73" s="21" t="s">
        <v>19</v>
      </c>
    </row>
    <row r="74" customFormat="false" ht="18" hidden="false" customHeight="false" outlineLevel="0" collapsed="false">
      <c r="A74" s="38" t="n">
        <v>74</v>
      </c>
      <c r="B74" s="39" t="s">
        <v>215</v>
      </c>
      <c r="C74" s="39" t="s">
        <v>73</v>
      </c>
      <c r="D74" s="40" t="s">
        <v>292</v>
      </c>
      <c r="E74" s="40" t="s">
        <v>293</v>
      </c>
      <c r="F74" s="39" t="s">
        <v>262</v>
      </c>
      <c r="G74" s="41" t="n">
        <v>41011</v>
      </c>
      <c r="H74" s="42" t="s">
        <v>214</v>
      </c>
      <c r="I74" s="43" t="s">
        <v>139</v>
      </c>
      <c r="J74" s="21" t="s">
        <v>19</v>
      </c>
      <c r="K74" s="21" t="s">
        <v>19</v>
      </c>
    </row>
    <row r="75" customFormat="false" ht="18" hidden="false" customHeight="false" outlineLevel="0" collapsed="false">
      <c r="A75" s="38" t="n">
        <v>76</v>
      </c>
      <c r="B75" s="39" t="s">
        <v>294</v>
      </c>
      <c r="C75" s="39" t="s">
        <v>73</v>
      </c>
      <c r="D75" s="40" t="s">
        <v>213</v>
      </c>
      <c r="E75" s="40" t="s">
        <v>295</v>
      </c>
      <c r="F75" s="39" t="s">
        <v>296</v>
      </c>
      <c r="G75" s="41" t="n">
        <v>38953</v>
      </c>
      <c r="H75" s="42" t="s">
        <v>297</v>
      </c>
      <c r="I75" s="43" t="s">
        <v>89</v>
      </c>
      <c r="J75" s="21" t="s">
        <v>19</v>
      </c>
      <c r="K75" s="21" t="s">
        <v>19</v>
      </c>
    </row>
    <row r="76" customFormat="false" ht="18" hidden="false" customHeight="false" outlineLevel="0" collapsed="false">
      <c r="A76" s="38" t="n">
        <v>77</v>
      </c>
      <c r="B76" s="39" t="s">
        <v>298</v>
      </c>
      <c r="C76" s="39" t="s">
        <v>21</v>
      </c>
      <c r="D76" s="40" t="s">
        <v>299</v>
      </c>
      <c r="E76" s="40" t="s">
        <v>300</v>
      </c>
      <c r="F76" s="39" t="s">
        <v>218</v>
      </c>
      <c r="G76" s="41" t="n">
        <v>40094</v>
      </c>
      <c r="H76" s="42" t="s">
        <v>297</v>
      </c>
      <c r="I76" s="43" t="s">
        <v>259</v>
      </c>
      <c r="J76" s="21" t="s">
        <v>19</v>
      </c>
      <c r="K76" s="21" t="s">
        <v>19</v>
      </c>
    </row>
    <row r="77" customFormat="false" ht="18" hidden="false" customHeight="false" outlineLevel="0" collapsed="false">
      <c r="A77" s="38" t="n">
        <v>78</v>
      </c>
      <c r="B77" s="39" t="s">
        <v>301</v>
      </c>
      <c r="C77" s="39" t="s">
        <v>73</v>
      </c>
      <c r="D77" s="40" t="s">
        <v>302</v>
      </c>
      <c r="E77" s="40" t="s">
        <v>303</v>
      </c>
      <c r="F77" s="39" t="s">
        <v>129</v>
      </c>
      <c r="G77" s="41" t="n">
        <v>40552</v>
      </c>
      <c r="H77" s="42" t="s">
        <v>297</v>
      </c>
      <c r="I77" s="43" t="s">
        <v>139</v>
      </c>
      <c r="J77" s="21" t="s">
        <v>19</v>
      </c>
      <c r="K77" s="21" t="s">
        <v>19</v>
      </c>
    </row>
    <row r="78" customFormat="false" ht="18" hidden="false" customHeight="false" outlineLevel="0" collapsed="false">
      <c r="A78" s="38" t="n">
        <v>79</v>
      </c>
      <c r="B78" s="39" t="s">
        <v>304</v>
      </c>
      <c r="C78" s="39" t="s">
        <v>284</v>
      </c>
      <c r="D78" s="40" t="s">
        <v>305</v>
      </c>
      <c r="E78" s="40" t="s">
        <v>306</v>
      </c>
      <c r="F78" s="39" t="s">
        <v>117</v>
      </c>
      <c r="G78" s="41" t="n">
        <v>41397</v>
      </c>
      <c r="H78" s="42" t="s">
        <v>297</v>
      </c>
      <c r="I78" s="43" t="s">
        <v>234</v>
      </c>
      <c r="J78" s="21" t="s">
        <v>19</v>
      </c>
      <c r="K78" s="21" t="s">
        <v>19</v>
      </c>
    </row>
    <row r="79" customFormat="false" ht="18" hidden="false" customHeight="false" outlineLevel="0" collapsed="false">
      <c r="A79" s="38" t="n">
        <v>80</v>
      </c>
      <c r="B79" s="39" t="s">
        <v>110</v>
      </c>
      <c r="C79" s="39" t="s">
        <v>68</v>
      </c>
      <c r="D79" s="40" t="s">
        <v>307</v>
      </c>
      <c r="E79" s="40" t="s">
        <v>308</v>
      </c>
      <c r="F79" s="39" t="s">
        <v>113</v>
      </c>
      <c r="G79" s="41" t="n">
        <v>40129</v>
      </c>
      <c r="H79" s="42" t="s">
        <v>297</v>
      </c>
      <c r="I79" s="43" t="s">
        <v>265</v>
      </c>
      <c r="J79" s="21" t="s">
        <v>19</v>
      </c>
      <c r="K79" s="21" t="s">
        <v>19</v>
      </c>
    </row>
    <row r="80" customFormat="false" ht="18" hidden="false" customHeight="false" outlineLevel="0" collapsed="false">
      <c r="A80" s="38" t="n">
        <v>81</v>
      </c>
      <c r="B80" s="39" t="s">
        <v>309</v>
      </c>
      <c r="C80" s="39" t="s">
        <v>68</v>
      </c>
      <c r="D80" s="40" t="s">
        <v>310</v>
      </c>
      <c r="E80" s="40" t="s">
        <v>311</v>
      </c>
      <c r="F80" s="39" t="s">
        <v>312</v>
      </c>
      <c r="G80" s="41" t="n">
        <v>40128</v>
      </c>
      <c r="H80" s="42" t="s">
        <v>297</v>
      </c>
      <c r="I80" s="43" t="s">
        <v>265</v>
      </c>
      <c r="J80" s="21" t="s">
        <v>19</v>
      </c>
      <c r="K80" s="21" t="s">
        <v>19</v>
      </c>
    </row>
    <row r="81" customFormat="false" ht="18" hidden="false" customHeight="false" outlineLevel="0" collapsed="false">
      <c r="A81" s="38" t="n">
        <v>82</v>
      </c>
      <c r="B81" s="39" t="s">
        <v>224</v>
      </c>
      <c r="C81" s="39" t="s">
        <v>21</v>
      </c>
      <c r="D81" s="40" t="s">
        <v>313</v>
      </c>
      <c r="E81" s="40" t="s">
        <v>314</v>
      </c>
      <c r="F81" s="39" t="s">
        <v>227</v>
      </c>
      <c r="G81" s="41" t="n">
        <v>39605</v>
      </c>
      <c r="H81" s="42" t="s">
        <v>297</v>
      </c>
      <c r="I81" s="43" t="s">
        <v>259</v>
      </c>
      <c r="J81" s="21" t="s">
        <v>19</v>
      </c>
      <c r="K81" s="21" t="s">
        <v>19</v>
      </c>
    </row>
    <row r="82" customFormat="false" ht="18" hidden="false" customHeight="false" outlineLevel="0" collapsed="false">
      <c r="A82" s="38" t="n">
        <v>84</v>
      </c>
      <c r="B82" s="39" t="s">
        <v>315</v>
      </c>
      <c r="C82" s="39" t="s">
        <v>131</v>
      </c>
      <c r="D82" s="40" t="s">
        <v>316</v>
      </c>
      <c r="E82" s="40" t="s">
        <v>317</v>
      </c>
      <c r="F82" s="39" t="s">
        <v>318</v>
      </c>
      <c r="G82" s="41" t="n">
        <v>38364</v>
      </c>
      <c r="H82" s="42" t="s">
        <v>319</v>
      </c>
      <c r="I82" s="43" t="s">
        <v>144</v>
      </c>
      <c r="J82" s="21" t="s">
        <v>19</v>
      </c>
      <c r="K82" s="21" t="s">
        <v>19</v>
      </c>
    </row>
    <row r="83" customFormat="false" ht="18" hidden="false" customHeight="false" outlineLevel="0" collapsed="false">
      <c r="A83" s="38" t="n">
        <v>85</v>
      </c>
      <c r="B83" s="39" t="s">
        <v>320</v>
      </c>
      <c r="C83" s="39" t="s">
        <v>21</v>
      </c>
      <c r="D83" s="40" t="s">
        <v>321</v>
      </c>
      <c r="E83" s="40" t="s">
        <v>322</v>
      </c>
      <c r="F83" s="39" t="s">
        <v>323</v>
      </c>
      <c r="G83" s="41" t="n">
        <v>40035</v>
      </c>
      <c r="H83" s="42" t="s">
        <v>319</v>
      </c>
      <c r="I83" s="43" t="s">
        <v>228</v>
      </c>
      <c r="J83" s="21" t="s">
        <v>19</v>
      </c>
      <c r="K83" s="21" t="s">
        <v>19</v>
      </c>
    </row>
    <row r="84" customFormat="false" ht="18" hidden="false" customHeight="false" outlineLevel="0" collapsed="false">
      <c r="A84" s="38" t="n">
        <v>86</v>
      </c>
      <c r="B84" s="39" t="s">
        <v>324</v>
      </c>
      <c r="C84" s="39" t="s">
        <v>325</v>
      </c>
      <c r="D84" s="40" t="s">
        <v>326</v>
      </c>
      <c r="E84" s="40" t="s">
        <v>327</v>
      </c>
      <c r="F84" s="39" t="s">
        <v>328</v>
      </c>
      <c r="G84" s="41" t="n">
        <v>40641</v>
      </c>
      <c r="H84" s="44" t="s">
        <v>319</v>
      </c>
      <c r="I84" s="45" t="s">
        <v>329</v>
      </c>
      <c r="J84" s="21" t="s">
        <v>19</v>
      </c>
      <c r="K84" s="21" t="s">
        <v>19</v>
      </c>
    </row>
    <row r="85" customFormat="false" ht="18" hidden="false" customHeight="false" outlineLevel="0" collapsed="false">
      <c r="A85" s="38" t="n">
        <v>87</v>
      </c>
      <c r="B85" s="39" t="s">
        <v>294</v>
      </c>
      <c r="C85" s="39" t="s">
        <v>73</v>
      </c>
      <c r="D85" s="40" t="s">
        <v>330</v>
      </c>
      <c r="E85" s="40" t="s">
        <v>331</v>
      </c>
      <c r="F85" s="39" t="s">
        <v>76</v>
      </c>
      <c r="G85" s="41" t="n">
        <v>40987</v>
      </c>
      <c r="H85" s="44" t="s">
        <v>319</v>
      </c>
      <c r="I85" s="45" t="s">
        <v>332</v>
      </c>
      <c r="J85" s="21" t="s">
        <v>19</v>
      </c>
      <c r="K85" s="21" t="s">
        <v>19</v>
      </c>
    </row>
    <row r="86" customFormat="false" ht="18" hidden="false" customHeight="false" outlineLevel="0" collapsed="false">
      <c r="A86" s="38" t="n">
        <v>88</v>
      </c>
      <c r="B86" s="39" t="s">
        <v>333</v>
      </c>
      <c r="C86" s="39" t="s">
        <v>21</v>
      </c>
      <c r="D86" s="40" t="s">
        <v>334</v>
      </c>
      <c r="E86" s="40" t="s">
        <v>335</v>
      </c>
      <c r="F86" s="39" t="s">
        <v>336</v>
      </c>
      <c r="G86" s="41" t="n">
        <v>41251</v>
      </c>
      <c r="H86" s="44" t="s">
        <v>319</v>
      </c>
      <c r="I86" s="45" t="s">
        <v>259</v>
      </c>
      <c r="J86" s="21" t="s">
        <v>19</v>
      </c>
      <c r="K86" s="21" t="s">
        <v>19</v>
      </c>
    </row>
    <row r="87" s="49" customFormat="true" ht="18" hidden="false" customHeight="false" outlineLevel="0" collapsed="false">
      <c r="A87" s="38" t="n">
        <v>89</v>
      </c>
      <c r="B87" s="46" t="s">
        <v>337</v>
      </c>
      <c r="C87" s="46" t="s">
        <v>338</v>
      </c>
      <c r="D87" s="47" t="s">
        <v>339</v>
      </c>
      <c r="E87" s="47" t="s">
        <v>339</v>
      </c>
      <c r="F87" s="46" t="s">
        <v>129</v>
      </c>
      <c r="G87" s="48" t="s">
        <v>340</v>
      </c>
      <c r="H87" s="44" t="s">
        <v>319</v>
      </c>
      <c r="I87" s="45" t="s">
        <v>212</v>
      </c>
      <c r="J87" s="21" t="s">
        <v>19</v>
      </c>
      <c r="K87" s="21" t="s">
        <v>19</v>
      </c>
    </row>
    <row r="88" customFormat="false" ht="18" hidden="false" customHeight="false" outlineLevel="0" collapsed="false">
      <c r="A88" s="38" t="n">
        <v>90</v>
      </c>
      <c r="B88" s="39" t="s">
        <v>341</v>
      </c>
      <c r="C88" s="39" t="s">
        <v>325</v>
      </c>
      <c r="D88" s="40" t="s">
        <v>342</v>
      </c>
      <c r="E88" s="40" t="s">
        <v>342</v>
      </c>
      <c r="F88" s="39" t="s">
        <v>129</v>
      </c>
      <c r="G88" s="41" t="n">
        <v>39988</v>
      </c>
      <c r="H88" s="42" t="s">
        <v>319</v>
      </c>
      <c r="I88" s="43" t="s">
        <v>329</v>
      </c>
      <c r="J88" s="21" t="s">
        <v>19</v>
      </c>
      <c r="K88" s="21" t="s">
        <v>19</v>
      </c>
    </row>
    <row r="89" customFormat="false" ht="18" hidden="false" customHeight="false" outlineLevel="0" collapsed="false">
      <c r="A89" s="38" t="n">
        <v>92</v>
      </c>
      <c r="B89" s="39" t="s">
        <v>343</v>
      </c>
      <c r="C89" s="39" t="s">
        <v>68</v>
      </c>
      <c r="D89" s="40" t="s">
        <v>344</v>
      </c>
      <c r="E89" s="40" t="s">
        <v>345</v>
      </c>
      <c r="F89" s="39" t="s">
        <v>346</v>
      </c>
      <c r="G89" s="41" t="n">
        <v>39946</v>
      </c>
      <c r="H89" s="44" t="s">
        <v>319</v>
      </c>
      <c r="I89" s="45" t="s">
        <v>265</v>
      </c>
      <c r="J89" s="21" t="s">
        <v>19</v>
      </c>
      <c r="K89" s="21" t="s">
        <v>19</v>
      </c>
    </row>
    <row r="90" customFormat="false" ht="18" hidden="false" customHeight="false" outlineLevel="0" collapsed="false">
      <c r="A90" s="38" t="n">
        <v>93</v>
      </c>
      <c r="B90" s="39" t="s">
        <v>347</v>
      </c>
      <c r="C90" s="39" t="s">
        <v>46</v>
      </c>
      <c r="D90" s="40" t="s">
        <v>348</v>
      </c>
      <c r="E90" s="40" t="s">
        <v>349</v>
      </c>
      <c r="F90" s="39" t="s">
        <v>350</v>
      </c>
      <c r="G90" s="41" t="n">
        <v>41078</v>
      </c>
      <c r="H90" s="42" t="s">
        <v>319</v>
      </c>
      <c r="I90" s="43" t="s">
        <v>134</v>
      </c>
      <c r="J90" s="21" t="s">
        <v>19</v>
      </c>
      <c r="K90" s="21" t="s">
        <v>19</v>
      </c>
    </row>
    <row r="91" customFormat="false" ht="18" hidden="false" customHeight="false" outlineLevel="0" collapsed="false">
      <c r="A91" s="38" t="n">
        <v>94</v>
      </c>
      <c r="B91" s="39" t="s">
        <v>351</v>
      </c>
      <c r="C91" s="39" t="s">
        <v>73</v>
      </c>
      <c r="D91" s="40" t="s">
        <v>352</v>
      </c>
      <c r="E91" s="40" t="s">
        <v>353</v>
      </c>
      <c r="F91" s="39" t="s">
        <v>354</v>
      </c>
      <c r="G91" s="41" t="n">
        <v>40047</v>
      </c>
      <c r="H91" s="44" t="s">
        <v>319</v>
      </c>
      <c r="I91" s="45" t="s">
        <v>332</v>
      </c>
      <c r="J91" s="21" t="s">
        <v>19</v>
      </c>
      <c r="K91" s="21" t="s">
        <v>19</v>
      </c>
    </row>
    <row r="92" customFormat="false" ht="18" hidden="false" customHeight="false" outlineLevel="0" collapsed="false">
      <c r="A92" s="38" t="n">
        <v>95</v>
      </c>
      <c r="B92" s="39" t="s">
        <v>77</v>
      </c>
      <c r="C92" s="39" t="s">
        <v>73</v>
      </c>
      <c r="D92" s="40" t="s">
        <v>355</v>
      </c>
      <c r="E92" s="40" t="s">
        <v>356</v>
      </c>
      <c r="F92" s="39" t="s">
        <v>357</v>
      </c>
      <c r="G92" s="41" t="n">
        <v>40101</v>
      </c>
      <c r="H92" s="44" t="s">
        <v>319</v>
      </c>
      <c r="I92" s="45" t="s">
        <v>332</v>
      </c>
      <c r="J92" s="21"/>
      <c r="K92" s="21" t="s">
        <v>19</v>
      </c>
    </row>
    <row r="93" customFormat="false" ht="18" hidden="false" customHeight="false" outlineLevel="0" collapsed="false">
      <c r="A93" s="38" t="n">
        <v>96</v>
      </c>
      <c r="B93" s="39" t="s">
        <v>249</v>
      </c>
      <c r="C93" s="39" t="s">
        <v>21</v>
      </c>
      <c r="D93" s="40" t="s">
        <v>358</v>
      </c>
      <c r="E93" s="40" t="s">
        <v>359</v>
      </c>
      <c r="F93" s="39" t="s">
        <v>76</v>
      </c>
      <c r="G93" s="41" t="n">
        <v>39499</v>
      </c>
      <c r="H93" s="44" t="s">
        <v>319</v>
      </c>
      <c r="I93" s="45" t="s">
        <v>228</v>
      </c>
      <c r="J93" s="21" t="s">
        <v>19</v>
      </c>
      <c r="K93" s="21" t="s">
        <v>19</v>
      </c>
    </row>
    <row r="94" customFormat="false" ht="18" hidden="false" customHeight="false" outlineLevel="0" collapsed="false">
      <c r="A94" s="38" t="n">
        <v>97</v>
      </c>
      <c r="B94" s="39" t="s">
        <v>337</v>
      </c>
      <c r="C94" s="39" t="s">
        <v>360</v>
      </c>
      <c r="D94" s="40" t="s">
        <v>361</v>
      </c>
      <c r="E94" s="40" t="s">
        <v>362</v>
      </c>
      <c r="F94" s="39" t="s">
        <v>363</v>
      </c>
      <c r="G94" s="41" t="n">
        <v>40289</v>
      </c>
      <c r="H94" s="42" t="s">
        <v>319</v>
      </c>
      <c r="I94" s="43" t="s">
        <v>212</v>
      </c>
      <c r="J94" s="21" t="s">
        <v>19</v>
      </c>
      <c r="K94" s="21" t="s">
        <v>19</v>
      </c>
    </row>
    <row r="95" customFormat="false" ht="18" hidden="false" customHeight="false" outlineLevel="0" collapsed="false">
      <c r="A95" s="38" t="n">
        <v>98</v>
      </c>
      <c r="B95" s="39" t="s">
        <v>364</v>
      </c>
      <c r="C95" s="39" t="s">
        <v>73</v>
      </c>
      <c r="D95" s="40" t="s">
        <v>365</v>
      </c>
      <c r="E95" s="40" t="s">
        <v>366</v>
      </c>
      <c r="F95" s="39" t="s">
        <v>367</v>
      </c>
      <c r="G95" s="41" t="n">
        <v>40651</v>
      </c>
      <c r="H95" s="44" t="s">
        <v>319</v>
      </c>
      <c r="I95" s="45" t="s">
        <v>332</v>
      </c>
      <c r="J95" s="21" t="s">
        <v>19</v>
      </c>
      <c r="K95" s="21" t="s">
        <v>19</v>
      </c>
    </row>
    <row r="96" customFormat="false" ht="18" hidden="false" customHeight="false" outlineLevel="0" collapsed="false">
      <c r="A96" s="38" t="n">
        <v>99</v>
      </c>
      <c r="B96" s="39" t="s">
        <v>368</v>
      </c>
      <c r="C96" s="39" t="s">
        <v>73</v>
      </c>
      <c r="D96" s="40" t="s">
        <v>278</v>
      </c>
      <c r="E96" s="40" t="s">
        <v>369</v>
      </c>
      <c r="F96" s="39" t="s">
        <v>370</v>
      </c>
      <c r="G96" s="41" t="n">
        <v>39833</v>
      </c>
      <c r="H96" s="44" t="s">
        <v>319</v>
      </c>
      <c r="I96" s="45" t="s">
        <v>139</v>
      </c>
      <c r="J96" s="21" t="s">
        <v>19</v>
      </c>
      <c r="K96" s="21" t="s">
        <v>19</v>
      </c>
    </row>
    <row r="97" customFormat="false" ht="18" hidden="false" customHeight="false" outlineLevel="0" collapsed="false">
      <c r="A97" s="38" t="n">
        <v>100</v>
      </c>
      <c r="B97" s="39" t="s">
        <v>371</v>
      </c>
      <c r="C97" s="39" t="s">
        <v>372</v>
      </c>
      <c r="D97" s="40" t="s">
        <v>373</v>
      </c>
      <c r="E97" s="40" t="s">
        <v>374</v>
      </c>
      <c r="F97" s="39" t="s">
        <v>375</v>
      </c>
      <c r="G97" s="41" t="n">
        <v>40248</v>
      </c>
      <c r="H97" s="44" t="s">
        <v>319</v>
      </c>
      <c r="I97" s="45" t="s">
        <v>150</v>
      </c>
      <c r="J97" s="21"/>
      <c r="K97" s="21" t="s">
        <v>19</v>
      </c>
    </row>
    <row r="98" customFormat="false" ht="18" hidden="false" customHeight="false" outlineLevel="0" collapsed="false">
      <c r="A98" s="38" t="n">
        <v>101</v>
      </c>
      <c r="B98" s="39" t="s">
        <v>324</v>
      </c>
      <c r="C98" s="39" t="s">
        <v>325</v>
      </c>
      <c r="D98" s="40" t="s">
        <v>376</v>
      </c>
      <c r="E98" s="40" t="s">
        <v>377</v>
      </c>
      <c r="F98" s="39" t="s">
        <v>129</v>
      </c>
      <c r="G98" s="41" t="n">
        <v>38913</v>
      </c>
      <c r="H98" s="44" t="s">
        <v>319</v>
      </c>
      <c r="I98" s="45" t="s">
        <v>329</v>
      </c>
      <c r="J98" s="21" t="s">
        <v>19</v>
      </c>
      <c r="K98" s="21" t="s">
        <v>19</v>
      </c>
    </row>
    <row r="99" customFormat="false" ht="18" hidden="false" customHeight="false" outlineLevel="0" collapsed="false">
      <c r="A99" s="38" t="n">
        <v>102</v>
      </c>
      <c r="B99" s="39" t="s">
        <v>378</v>
      </c>
      <c r="C99" s="39" t="s">
        <v>21</v>
      </c>
      <c r="D99" s="40" t="s">
        <v>379</v>
      </c>
      <c r="E99" s="40" t="s">
        <v>380</v>
      </c>
      <c r="F99" s="39" t="s">
        <v>381</v>
      </c>
      <c r="G99" s="41" t="n">
        <v>41411</v>
      </c>
      <c r="H99" s="44" t="s">
        <v>319</v>
      </c>
      <c r="I99" s="45" t="s">
        <v>149</v>
      </c>
      <c r="J99" s="21" t="s">
        <v>19</v>
      </c>
      <c r="K99" s="21" t="s">
        <v>19</v>
      </c>
    </row>
    <row r="100" s="49" customFormat="true" ht="18" hidden="false" customHeight="false" outlineLevel="0" collapsed="false">
      <c r="A100" s="38" t="n">
        <v>103</v>
      </c>
      <c r="B100" s="46" t="s">
        <v>341</v>
      </c>
      <c r="C100" s="46" t="s">
        <v>325</v>
      </c>
      <c r="D100" s="47" t="s">
        <v>382</v>
      </c>
      <c r="E100" s="47" t="s">
        <v>382</v>
      </c>
      <c r="F100" s="46" t="s">
        <v>129</v>
      </c>
      <c r="G100" s="48" t="s">
        <v>383</v>
      </c>
      <c r="H100" s="44" t="s">
        <v>319</v>
      </c>
      <c r="I100" s="45" t="s">
        <v>329</v>
      </c>
      <c r="J100" s="21" t="s">
        <v>19</v>
      </c>
      <c r="K100" s="21" t="s">
        <v>19</v>
      </c>
    </row>
    <row r="101" customFormat="false" ht="18" hidden="false" customHeight="false" outlineLevel="0" collapsed="false">
      <c r="A101" s="38" t="n">
        <v>104</v>
      </c>
      <c r="B101" s="39" t="s">
        <v>294</v>
      </c>
      <c r="C101" s="39" t="s">
        <v>73</v>
      </c>
      <c r="D101" s="40" t="s">
        <v>384</v>
      </c>
      <c r="E101" s="40" t="s">
        <v>385</v>
      </c>
      <c r="F101" s="39" t="s">
        <v>76</v>
      </c>
      <c r="G101" s="41" t="n">
        <v>39793</v>
      </c>
      <c r="H101" s="44" t="s">
        <v>319</v>
      </c>
      <c r="I101" s="45" t="s">
        <v>219</v>
      </c>
      <c r="J101" s="21" t="s">
        <v>19</v>
      </c>
      <c r="K101" s="21" t="s">
        <v>19</v>
      </c>
    </row>
    <row r="102" s="49" customFormat="true" ht="18" hidden="false" customHeight="false" outlineLevel="0" collapsed="false">
      <c r="A102" s="38" t="n">
        <v>105</v>
      </c>
      <c r="B102" s="46" t="s">
        <v>208</v>
      </c>
      <c r="C102" s="46" t="s">
        <v>163</v>
      </c>
      <c r="D102" s="47" t="s">
        <v>386</v>
      </c>
      <c r="E102" s="47" t="s">
        <v>387</v>
      </c>
      <c r="F102" s="46" t="s">
        <v>211</v>
      </c>
      <c r="G102" s="48" t="s">
        <v>388</v>
      </c>
      <c r="H102" s="44" t="s">
        <v>319</v>
      </c>
      <c r="I102" s="45" t="s">
        <v>212</v>
      </c>
      <c r="J102" s="21" t="s">
        <v>19</v>
      </c>
      <c r="K102" s="21" t="s">
        <v>19</v>
      </c>
    </row>
    <row r="103" customFormat="false" ht="18" hidden="false" customHeight="false" outlineLevel="0" collapsed="false">
      <c r="A103" s="38" t="n">
        <v>106</v>
      </c>
      <c r="B103" s="39" t="s">
        <v>389</v>
      </c>
      <c r="C103" s="39" t="s">
        <v>284</v>
      </c>
      <c r="D103" s="40" t="s">
        <v>390</v>
      </c>
      <c r="E103" s="40" t="s">
        <v>391</v>
      </c>
      <c r="F103" s="39" t="s">
        <v>392</v>
      </c>
      <c r="G103" s="41" t="n">
        <v>40289</v>
      </c>
      <c r="H103" s="42" t="s">
        <v>319</v>
      </c>
      <c r="I103" s="43" t="s">
        <v>234</v>
      </c>
      <c r="J103" s="21" t="s">
        <v>19</v>
      </c>
      <c r="K103" s="21" t="s">
        <v>19</v>
      </c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3" min="11" style="0" width="7.7"/>
    <col collapsed="false" customWidth="true" hidden="false" outlineLevel="0" max="16" min="14" style="0" width="8.56"/>
    <col collapsed="false" customWidth="true" hidden="false" outlineLevel="0" max="17" min="17" style="0" width="6.85"/>
    <col collapsed="false" customWidth="true" hidden="false" outlineLevel="0" max="20" min="20" style="0" width="10.99"/>
  </cols>
  <sheetData>
    <row r="2" customFormat="false" ht="26.25" hidden="false" customHeight="false" outlineLevel="0" collapsed="false">
      <c r="A2" s="50"/>
      <c r="B2" s="51" t="s">
        <v>393</v>
      </c>
      <c r="C2" s="52"/>
      <c r="D2" s="53" t="s">
        <v>394</v>
      </c>
      <c r="H2" s="54" t="s">
        <v>395</v>
      </c>
    </row>
    <row r="3" customFormat="false" ht="15" hidden="false" customHeight="false" outlineLevel="0" collapsed="false">
      <c r="A3" s="50"/>
      <c r="B3" s="52" t="s">
        <v>396</v>
      </c>
      <c r="C3" s="52"/>
      <c r="D3" s="55"/>
    </row>
    <row r="4" customFormat="false" ht="15.75" hidden="false" customHeight="false" outlineLevel="0" collapsed="false">
      <c r="A4" s="56"/>
      <c r="B4" s="57"/>
      <c r="C4" s="58"/>
      <c r="D4" s="59" t="s">
        <v>397</v>
      </c>
      <c r="E4" s="60"/>
      <c r="K4" s="59" t="s">
        <v>397</v>
      </c>
      <c r="L4" s="60"/>
    </row>
    <row r="5" customFormat="false" ht="15.75" hidden="false" customHeight="false" outlineLevel="0" collapsed="false">
      <c r="A5" s="56"/>
      <c r="B5" s="61"/>
      <c r="C5" s="58"/>
      <c r="E5" s="62" t="s">
        <v>398</v>
      </c>
      <c r="F5" s="63" t="n">
        <v>130</v>
      </c>
      <c r="G5" s="64" t="s">
        <v>399</v>
      </c>
      <c r="H5" s="65" t="s">
        <v>400</v>
      </c>
      <c r="I5" s="66" t="n">
        <f aca="false">F5/G6</f>
        <v>3.02325581395349</v>
      </c>
      <c r="J5" s="67" t="s">
        <v>401</v>
      </c>
      <c r="L5" s="62" t="s">
        <v>398</v>
      </c>
      <c r="M5" s="63" t="n">
        <v>124</v>
      </c>
      <c r="N5" s="64" t="s">
        <v>399</v>
      </c>
      <c r="O5" s="65" t="s">
        <v>400</v>
      </c>
      <c r="P5" s="66" t="n">
        <f aca="false">M5/N6</f>
        <v>3.02439024390244</v>
      </c>
      <c r="Q5" s="67" t="s">
        <v>401</v>
      </c>
    </row>
    <row r="6" customFormat="false" ht="16.5" hidden="false" customHeight="true" outlineLevel="0" collapsed="false">
      <c r="A6" s="68" t="s">
        <v>402</v>
      </c>
      <c r="B6" s="69"/>
      <c r="C6" s="69"/>
      <c r="D6" s="70"/>
      <c r="E6" s="71"/>
      <c r="F6" s="71" t="s">
        <v>403</v>
      </c>
      <c r="G6" s="72" t="n">
        <v>43</v>
      </c>
      <c r="H6" s="71" t="s">
        <v>404</v>
      </c>
      <c r="I6" s="72" t="n">
        <v>85</v>
      </c>
      <c r="J6" s="73" t="s">
        <v>405</v>
      </c>
      <c r="K6" s="70"/>
      <c r="L6" s="71"/>
      <c r="M6" s="71" t="s">
        <v>403</v>
      </c>
      <c r="N6" s="72" t="n">
        <v>41</v>
      </c>
      <c r="O6" s="71" t="s">
        <v>404</v>
      </c>
      <c r="P6" s="72" t="n">
        <v>80</v>
      </c>
      <c r="Q6" s="73" t="s">
        <v>405</v>
      </c>
      <c r="R6" s="74" t="s">
        <v>406</v>
      </c>
      <c r="S6" s="74"/>
      <c r="T6" s="74"/>
    </row>
    <row r="7" customFormat="false" ht="16.5" hidden="false" customHeight="true" outlineLevel="0" collapsed="false">
      <c r="A7" s="68"/>
      <c r="B7" s="75" t="s">
        <v>407</v>
      </c>
      <c r="C7" s="75" t="s">
        <v>408</v>
      </c>
      <c r="D7" s="76" t="s">
        <v>409</v>
      </c>
      <c r="E7" s="77" t="s">
        <v>410</v>
      </c>
      <c r="F7" s="78" t="s">
        <v>411</v>
      </c>
      <c r="G7" s="79" t="s">
        <v>412</v>
      </c>
      <c r="H7" s="79"/>
      <c r="I7" s="79"/>
      <c r="J7" s="73"/>
      <c r="K7" s="76" t="s">
        <v>409</v>
      </c>
      <c r="L7" s="77" t="s">
        <v>410</v>
      </c>
      <c r="M7" s="78" t="s">
        <v>411</v>
      </c>
      <c r="N7" s="79" t="s">
        <v>412</v>
      </c>
      <c r="O7" s="79"/>
      <c r="P7" s="79"/>
      <c r="Q7" s="73"/>
      <c r="R7" s="80" t="s">
        <v>413</v>
      </c>
      <c r="S7" s="81" t="s">
        <v>414</v>
      </c>
      <c r="T7" s="82" t="s">
        <v>415</v>
      </c>
    </row>
    <row r="8" customFormat="false" ht="16.5" hidden="false" customHeight="false" outlineLevel="0" collapsed="false">
      <c r="A8" s="68"/>
      <c r="B8" s="75"/>
      <c r="C8" s="75"/>
      <c r="D8" s="76"/>
      <c r="E8" s="77"/>
      <c r="F8" s="83" t="s">
        <v>401</v>
      </c>
      <c r="G8" s="84" t="s">
        <v>416</v>
      </c>
      <c r="H8" s="85" t="s">
        <v>417</v>
      </c>
      <c r="I8" s="86" t="s">
        <v>418</v>
      </c>
      <c r="J8" s="73"/>
      <c r="K8" s="76"/>
      <c r="L8" s="77"/>
      <c r="M8" s="83" t="s">
        <v>401</v>
      </c>
      <c r="N8" s="84" t="s">
        <v>416</v>
      </c>
      <c r="O8" s="85" t="s">
        <v>417</v>
      </c>
      <c r="P8" s="86" t="s">
        <v>418</v>
      </c>
      <c r="Q8" s="73"/>
      <c r="R8" s="80"/>
      <c r="S8" s="81"/>
      <c r="T8" s="82"/>
    </row>
    <row r="9" customFormat="false" ht="15" hidden="false" customHeight="true" outlineLevel="0" collapsed="false">
      <c r="A9" s="87"/>
      <c r="B9" s="88" t="s">
        <v>419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</row>
    <row r="10" customFormat="false" ht="15" hidden="false" customHeight="true" outlineLevel="0" collapsed="false">
      <c r="A10" s="90" t="n">
        <v>3</v>
      </c>
      <c r="B10" s="91" t="s">
        <v>25</v>
      </c>
      <c r="C10" s="92" t="s">
        <v>26</v>
      </c>
      <c r="D10" s="93" t="n">
        <v>0</v>
      </c>
      <c r="E10" s="94" t="n">
        <v>35.47</v>
      </c>
      <c r="F10" s="95" t="n">
        <f aca="false">$F$5/E10</f>
        <v>3.6650690724556</v>
      </c>
      <c r="G10" s="96" t="n">
        <f aca="false">IF(OR(D10="diskv.",D10="n"),100,5*D10)</f>
        <v>0</v>
      </c>
      <c r="H10" s="97" t="n">
        <f aca="false">IF(E10="-","-",(IF(E10&gt;I$6,"diskv.",IF(E10&gt;G$6,E10-G$6,0))))</f>
        <v>0</v>
      </c>
      <c r="I10" s="98" t="n">
        <f aca="false">G10+H10</f>
        <v>0</v>
      </c>
      <c r="J10" s="99" t="n">
        <v>3</v>
      </c>
      <c r="K10" s="100" t="n">
        <v>1</v>
      </c>
      <c r="L10" s="101" t="n">
        <v>27.78</v>
      </c>
      <c r="M10" s="102" t="n">
        <f aca="false">$M$5/L10</f>
        <v>4.46364290856732</v>
      </c>
      <c r="N10" s="103" t="n">
        <f aca="false">IF(OR(K10="diskv.",K10="n"),100,5*K10)</f>
        <v>5</v>
      </c>
      <c r="O10" s="104" t="n">
        <f aca="false">IF(L10="-","-",(IF(L10&gt;P$6,"diskv.",IF(L10&gt;N$6,L10-N$6,0))))</f>
        <v>0</v>
      </c>
      <c r="P10" s="105" t="n">
        <f aca="false">N10+O10</f>
        <v>5</v>
      </c>
      <c r="Q10" s="106" t="n">
        <v>3</v>
      </c>
      <c r="R10" s="107" t="n">
        <f aca="false">E10+L10</f>
        <v>63.25</v>
      </c>
      <c r="S10" s="104" t="n">
        <f aca="false">I10+P10</f>
        <v>5</v>
      </c>
      <c r="T10" s="108" t="n">
        <v>1</v>
      </c>
    </row>
    <row r="11" customFormat="false" ht="15" hidden="false" customHeight="true" outlineLevel="0" collapsed="false">
      <c r="A11" s="90" t="n">
        <v>1</v>
      </c>
      <c r="B11" s="91" t="s">
        <v>13</v>
      </c>
      <c r="C11" s="92" t="s">
        <v>15</v>
      </c>
      <c r="D11" s="93" t="s">
        <v>420</v>
      </c>
      <c r="E11" s="94"/>
      <c r="F11" s="102" t="e">
        <f aca="false">$F$5/E11</f>
        <v>#DIV/0!</v>
      </c>
      <c r="G11" s="103" t="n">
        <f aca="false">IF(OR(D11="diskv.",D11="n"),100,5*D11)</f>
        <v>100</v>
      </c>
      <c r="H11" s="109" t="n">
        <f aca="false">IF(E11="-","-",(IF(E11&gt;I$6,"diskv.",IF(E11&gt;G$6,E11-G$6,0))))</f>
        <v>0</v>
      </c>
      <c r="I11" s="110" t="n">
        <f aca="false">G11+H11</f>
        <v>100</v>
      </c>
      <c r="J11" s="111"/>
      <c r="K11" s="93" t="n">
        <v>0</v>
      </c>
      <c r="L11" s="94" t="n">
        <v>33.66</v>
      </c>
      <c r="M11" s="95" t="n">
        <f aca="false">$M$5/L11</f>
        <v>3.68389780154486</v>
      </c>
      <c r="N11" s="96" t="n">
        <f aca="false">IF(OR(K11="diskv.",K11="n"),100,5*K11)</f>
        <v>0</v>
      </c>
      <c r="O11" s="112" t="n">
        <f aca="false">IF(L11="-","-",(IF(L11&gt;P$6,"diskv.",IF(L11&gt;N$6,L11-N$6,0))))</f>
        <v>0</v>
      </c>
      <c r="P11" s="113" t="n">
        <f aca="false">N11+O11</f>
        <v>0</v>
      </c>
      <c r="Q11" s="114" t="n">
        <v>1</v>
      </c>
      <c r="R11" s="115" t="n">
        <f aca="false">E11+L11</f>
        <v>33.66</v>
      </c>
      <c r="S11" s="112" t="n">
        <f aca="false">I11+P11</f>
        <v>100</v>
      </c>
      <c r="T11" s="108"/>
    </row>
    <row r="12" customFormat="false" ht="15" hidden="false" customHeight="true" outlineLevel="0" collapsed="false">
      <c r="A12" s="90" t="n">
        <v>2</v>
      </c>
      <c r="B12" s="91" t="s">
        <v>20</v>
      </c>
      <c r="C12" s="92" t="s">
        <v>22</v>
      </c>
      <c r="D12" s="93" t="n">
        <v>0</v>
      </c>
      <c r="E12" s="94" t="n">
        <v>32.37</v>
      </c>
      <c r="F12" s="102" t="n">
        <f aca="false">$F$5/E12</f>
        <v>4.01606425702811</v>
      </c>
      <c r="G12" s="103" t="n">
        <f aca="false">IF(OR(D12="diskv.",D12="n"),100,5*D12)</f>
        <v>0</v>
      </c>
      <c r="H12" s="109" t="n">
        <f aca="false">IF(E12="-","-",(IF(E12&gt;I$6,"diskv.",IF(E12&gt;G$6,E12-G$6,0))))</f>
        <v>0</v>
      </c>
      <c r="I12" s="110" t="n">
        <f aca="false">G12+H12</f>
        <v>0</v>
      </c>
      <c r="J12" s="111" t="n">
        <v>2</v>
      </c>
      <c r="K12" s="93" t="n">
        <v>2</v>
      </c>
      <c r="L12" s="94" t="n">
        <v>37.03</v>
      </c>
      <c r="M12" s="102" t="n">
        <f aca="false">$M$5/L12</f>
        <v>3.34863624088577</v>
      </c>
      <c r="N12" s="103" t="n">
        <f aca="false">IF(OR(K12="diskv.",K12="n"),100,5*K12)</f>
        <v>10</v>
      </c>
      <c r="O12" s="104" t="n">
        <f aca="false">IF(L12="-","-",(IF(L12&gt;P$6,"diskv.",IF(L12&gt;N$6,L12-N$6,0))))</f>
        <v>0</v>
      </c>
      <c r="P12" s="105" t="n">
        <f aca="false">N12+O12</f>
        <v>10</v>
      </c>
      <c r="Q12" s="114" t="n">
        <v>4</v>
      </c>
      <c r="R12" s="107" t="n">
        <f aca="false">E12+L12</f>
        <v>69.4</v>
      </c>
      <c r="S12" s="104" t="n">
        <f aca="false">I12+P12</f>
        <v>10</v>
      </c>
      <c r="T12" s="108" t="n">
        <v>3</v>
      </c>
    </row>
    <row r="13" customFormat="false" ht="15" hidden="false" customHeight="true" outlineLevel="0" collapsed="false">
      <c r="A13" s="90" t="n">
        <v>5</v>
      </c>
      <c r="B13" s="91" t="s">
        <v>29</v>
      </c>
      <c r="C13" s="92" t="s">
        <v>31</v>
      </c>
      <c r="D13" s="93" t="n">
        <v>1</v>
      </c>
      <c r="E13" s="94" t="n">
        <v>28.04</v>
      </c>
      <c r="F13" s="116" t="n">
        <f aca="false">$F$5/E13</f>
        <v>4.63623395149786</v>
      </c>
      <c r="G13" s="117" t="n">
        <f aca="false">IF(OR(D13="diskv.",D13="n"),100,5*D13)</f>
        <v>5</v>
      </c>
      <c r="H13" s="118" t="n">
        <f aca="false">IF(E13="-","-",(IF(E13&gt;I$6,"diskv.",IF(E13&gt;G$6,E13-G$6,0))))</f>
        <v>0</v>
      </c>
      <c r="I13" s="119" t="n">
        <f aca="false">G13+H13</f>
        <v>5</v>
      </c>
      <c r="J13" s="111" t="n">
        <v>4</v>
      </c>
      <c r="K13" s="93" t="n">
        <v>1</v>
      </c>
      <c r="L13" s="94" t="n">
        <v>22.52</v>
      </c>
      <c r="M13" s="116" t="n">
        <f aca="false">$M$5/L13</f>
        <v>5.50621669626998</v>
      </c>
      <c r="N13" s="117" t="n">
        <f aca="false">IF(OR(K13="diskv.",K13="n"),100,5*K13)</f>
        <v>5</v>
      </c>
      <c r="O13" s="120" t="n">
        <f aca="false">IF(L13="-","-",(IF(L13&gt;P$6,"diskv.",IF(L13&gt;N$6,L13-N$6,0))))</f>
        <v>0</v>
      </c>
      <c r="P13" s="121" t="n">
        <f aca="false">N13+O13</f>
        <v>5</v>
      </c>
      <c r="Q13" s="114" t="n">
        <v>2</v>
      </c>
      <c r="R13" s="122" t="n">
        <f aca="false">E13+L13</f>
        <v>50.56</v>
      </c>
      <c r="S13" s="120" t="n">
        <f aca="false">I13+P13</f>
        <v>10</v>
      </c>
      <c r="T13" s="108" t="n">
        <v>2</v>
      </c>
    </row>
    <row r="14" customFormat="false" ht="15" hidden="false" customHeight="true" outlineLevel="0" collapsed="false">
      <c r="A14" s="90" t="n">
        <v>7</v>
      </c>
      <c r="B14" s="91" t="s">
        <v>25</v>
      </c>
      <c r="C14" s="92" t="s">
        <v>34</v>
      </c>
      <c r="D14" s="93" t="n">
        <v>0</v>
      </c>
      <c r="E14" s="94" t="n">
        <v>31.28</v>
      </c>
      <c r="F14" s="123" t="n">
        <f aca="false">$F$5/E14</f>
        <v>4.15601023017903</v>
      </c>
      <c r="G14" s="124" t="n">
        <f aca="false">IF(OR(D14="diskv.",D14="n"),100,5*D14)</f>
        <v>0</v>
      </c>
      <c r="H14" s="125" t="n">
        <f aca="false">IF(E14="-","-",(IF(E14&gt;I$6,"diskv.",IF(E14&gt;G$6,E14-G$6,0))))</f>
        <v>0</v>
      </c>
      <c r="I14" s="126" t="n">
        <f aca="false">G14+H14</f>
        <v>0</v>
      </c>
      <c r="J14" s="111" t="n">
        <v>1</v>
      </c>
      <c r="K14" s="93" t="s">
        <v>420</v>
      </c>
      <c r="L14" s="94"/>
      <c r="M14" s="123" t="e">
        <f aca="false">$M$5/L14</f>
        <v>#DIV/0!</v>
      </c>
      <c r="N14" s="124" t="n">
        <f aca="false">IF(OR(K14="diskv.",K14="n"),100,5*K14)</f>
        <v>100</v>
      </c>
      <c r="O14" s="127" t="n">
        <f aca="false">IF(L14="-","-",(IF(L14&gt;P$6,"diskv.",IF(L14&gt;N$6,L14-N$6,0))))</f>
        <v>0</v>
      </c>
      <c r="P14" s="128" t="n">
        <f aca="false">N14+O14</f>
        <v>100</v>
      </c>
      <c r="Q14" s="114"/>
      <c r="R14" s="129" t="n">
        <f aca="false">E14+L14</f>
        <v>31.28</v>
      </c>
      <c r="S14" s="127" t="n">
        <f aca="false">I14+P14</f>
        <v>100</v>
      </c>
      <c r="T14" s="108"/>
    </row>
    <row r="15" customFormat="false" ht="15" hidden="false" customHeight="true" outlineLevel="0" collapsed="false">
      <c r="A15" s="87"/>
      <c r="B15" s="130" t="s">
        <v>421</v>
      </c>
      <c r="C15" s="131"/>
      <c r="D15" s="131"/>
      <c r="E15" s="131"/>
      <c r="F15" s="131"/>
      <c r="G15" s="131"/>
      <c r="H15" s="131"/>
      <c r="I15" s="131"/>
      <c r="J15" s="132"/>
      <c r="K15" s="133"/>
      <c r="L15" s="133"/>
      <c r="M15" s="133"/>
      <c r="N15" s="134"/>
      <c r="O15" s="134"/>
      <c r="P15" s="134"/>
      <c r="Q15" s="134"/>
      <c r="R15" s="134"/>
      <c r="S15" s="134"/>
      <c r="T15" s="134"/>
    </row>
    <row r="16" customFormat="false" ht="15" hidden="false" customHeight="true" outlineLevel="0" collapsed="false">
      <c r="A16" s="90" t="n">
        <v>8</v>
      </c>
      <c r="B16" s="91" t="s">
        <v>36</v>
      </c>
      <c r="C16" s="92" t="s">
        <v>38</v>
      </c>
      <c r="D16" s="93" t="n">
        <v>0</v>
      </c>
      <c r="E16" s="94" t="n">
        <v>22.05</v>
      </c>
      <c r="F16" s="95" t="n">
        <f aca="false">$F$5/E16</f>
        <v>5.89569160997732</v>
      </c>
      <c r="G16" s="96" t="n">
        <f aca="false">IF(OR(D16="diskv.",D16="n"),100,5*D16)</f>
        <v>0</v>
      </c>
      <c r="H16" s="97" t="n">
        <f aca="false">IF(E16="-","-",(IF(E16&gt;I$6,"diskv.",IF(E16&gt;G$6,E16-G$6,0))))</f>
        <v>0</v>
      </c>
      <c r="I16" s="98" t="n">
        <f aca="false">G16+H16</f>
        <v>0</v>
      </c>
      <c r="J16" s="135" t="n">
        <v>1</v>
      </c>
      <c r="K16" s="93" t="n">
        <v>0</v>
      </c>
      <c r="L16" s="94" t="n">
        <v>21.25</v>
      </c>
      <c r="M16" s="95" t="n">
        <f aca="false">$M$5/L16</f>
        <v>5.83529411764706</v>
      </c>
      <c r="N16" s="96" t="n">
        <f aca="false">IF(OR(K16="diskv.",K16="n"),100,5*K16)</f>
        <v>0</v>
      </c>
      <c r="O16" s="112" t="n">
        <f aca="false">IF(L16="-","-",(IF(L16&gt;P$6,"diskv.",IF(L16&gt;N$6,L16-N$6,0))))</f>
        <v>0</v>
      </c>
      <c r="P16" s="113" t="n">
        <f aca="false">N16+O16</f>
        <v>0</v>
      </c>
      <c r="Q16" s="136" t="n">
        <v>1</v>
      </c>
      <c r="R16" s="115" t="n">
        <f aca="false">E16+L16</f>
        <v>43.3</v>
      </c>
      <c r="S16" s="112" t="n">
        <f aca="false">I16+P16</f>
        <v>0</v>
      </c>
      <c r="T16" s="137" t="n">
        <v>1</v>
      </c>
    </row>
    <row r="17" customFormat="false" ht="15" hidden="false" customHeight="true" outlineLevel="0" collapsed="false">
      <c r="A17" s="90" t="n">
        <v>9</v>
      </c>
      <c r="B17" s="91" t="s">
        <v>41</v>
      </c>
      <c r="C17" s="92" t="s">
        <v>42</v>
      </c>
      <c r="D17" s="93" t="s">
        <v>420</v>
      </c>
      <c r="E17" s="94"/>
      <c r="F17" s="102" t="e">
        <f aca="false">$F$5/E17</f>
        <v>#DIV/0!</v>
      </c>
      <c r="G17" s="103" t="n">
        <f aca="false">IF(OR(D17="diskv.",D17="n"),100,5*D17)</f>
        <v>100</v>
      </c>
      <c r="H17" s="109" t="n">
        <f aca="false">IF(E17="-","-",(IF(E17&gt;I$6,"diskv.",IF(E17&gt;G$6,E17-G$6,0))))</f>
        <v>0</v>
      </c>
      <c r="I17" s="110" t="n">
        <f aca="false">G17+H17</f>
        <v>100</v>
      </c>
      <c r="J17" s="135"/>
      <c r="K17" s="93" t="n">
        <v>1</v>
      </c>
      <c r="L17" s="94" t="n">
        <v>26.37</v>
      </c>
      <c r="M17" s="102" t="n">
        <f aca="false">$N$6/L17</f>
        <v>1.55479711793705</v>
      </c>
      <c r="N17" s="103" t="n">
        <f aca="false">IF(OR(K17="diskv.",K17="n"),100,5*K17)</f>
        <v>5</v>
      </c>
      <c r="O17" s="104" t="n">
        <f aca="false">IF(L17="-","-",(IF(L17&gt;P$6,"diskv.",IF(L17&gt;N$6,L17-N$6,0))))</f>
        <v>0</v>
      </c>
      <c r="P17" s="105" t="n">
        <f aca="false">N17+O17</f>
        <v>5</v>
      </c>
      <c r="Q17" s="138" t="n">
        <v>2</v>
      </c>
      <c r="R17" s="107" t="n">
        <f aca="false">E17+L17</f>
        <v>26.37</v>
      </c>
      <c r="S17" s="104" t="n">
        <f aca="false">I17+P17</f>
        <v>105</v>
      </c>
      <c r="T17" s="137" t="n">
        <v>2</v>
      </c>
    </row>
    <row r="18" customFormat="false" ht="15" hidden="false" customHeight="true" outlineLevel="0" collapsed="false">
      <c r="A18" s="87"/>
      <c r="B18" s="130" t="s">
        <v>422</v>
      </c>
      <c r="C18" s="131"/>
      <c r="D18" s="131"/>
      <c r="E18" s="131"/>
      <c r="F18" s="131"/>
      <c r="G18" s="131"/>
      <c r="H18" s="131"/>
      <c r="I18" s="131"/>
      <c r="J18" s="132"/>
      <c r="K18" s="133"/>
      <c r="L18" s="133"/>
      <c r="M18" s="133"/>
      <c r="N18" s="133"/>
      <c r="O18" s="133"/>
      <c r="P18" s="133"/>
      <c r="Q18" s="133"/>
      <c r="R18" s="133"/>
      <c r="S18" s="133"/>
      <c r="T18" s="133"/>
    </row>
    <row r="19" customFormat="false" ht="15" hidden="false" customHeight="false" outlineLevel="0" collapsed="false">
      <c r="A19" s="90" t="n">
        <v>10</v>
      </c>
      <c r="B19" s="91" t="s">
        <v>45</v>
      </c>
      <c r="C19" s="92" t="s">
        <v>47</v>
      </c>
      <c r="D19" s="93" t="n">
        <v>0</v>
      </c>
      <c r="E19" s="94" t="n">
        <v>23.5</v>
      </c>
      <c r="F19" s="95" t="n">
        <f aca="false">$F$5/E19</f>
        <v>5.53191489361702</v>
      </c>
      <c r="G19" s="96" t="n">
        <f aca="false">IF(OR(D19="diskv.",D19="n"),100,5*D19)</f>
        <v>0</v>
      </c>
      <c r="H19" s="97" t="n">
        <f aca="false">IF(E19="-","-",(IF(E19&gt;I$6,"diskv.",IF(E19&gt;G$6,E19-G$6,0))))</f>
        <v>0</v>
      </c>
      <c r="I19" s="98" t="n">
        <f aca="false">G19+H19</f>
        <v>0</v>
      </c>
      <c r="J19" s="135" t="n">
        <v>1</v>
      </c>
      <c r="K19" s="93" t="n">
        <v>1</v>
      </c>
      <c r="L19" s="94" t="n">
        <v>22.23</v>
      </c>
      <c r="M19" s="95" t="n">
        <f aca="false">$M$5/L19</f>
        <v>5.57804768331084</v>
      </c>
      <c r="N19" s="96" t="n">
        <f aca="false">IF(OR(K19="diskv.",K19="n"),100,5*K19)</f>
        <v>5</v>
      </c>
      <c r="O19" s="112" t="n">
        <f aca="false">IF(L19="-","-",(IF(L19&gt;P$6,"diskv.",IF(L19&gt;N$6,L19-N$6,0))))</f>
        <v>0</v>
      </c>
      <c r="P19" s="113" t="n">
        <f aca="false">N19+O19</f>
        <v>5</v>
      </c>
      <c r="Q19" s="136" t="n">
        <v>1</v>
      </c>
      <c r="R19" s="115" t="n">
        <f aca="false">E19+L19</f>
        <v>45.73</v>
      </c>
      <c r="S19" s="112" t="n">
        <f aca="false">I19+P19</f>
        <v>5</v>
      </c>
      <c r="T19" s="137" t="n">
        <v>1</v>
      </c>
    </row>
    <row r="20" customFormat="false" ht="15" hidden="false" customHeight="false" outlineLevel="0" collapsed="false">
      <c r="A20" s="90" t="n">
        <v>11</v>
      </c>
      <c r="B20" s="91" t="s">
        <v>51</v>
      </c>
      <c r="C20" s="92" t="s">
        <v>52</v>
      </c>
      <c r="D20" s="93" t="n">
        <v>0</v>
      </c>
      <c r="E20" s="94" t="n">
        <v>32.33</v>
      </c>
      <c r="F20" s="102" t="n">
        <f aca="false">$F$5/E20</f>
        <v>4.02103309619548</v>
      </c>
      <c r="G20" s="103" t="n">
        <f aca="false">IF(OR(D20="diskv.",D20="n"),100,5*D20)</f>
        <v>0</v>
      </c>
      <c r="H20" s="109" t="n">
        <f aca="false">IF(E20="-","-",(IF(E20&gt;I$6,"diskv.",IF(E20&gt;G$6,E20-G$6,0))))</f>
        <v>0</v>
      </c>
      <c r="I20" s="110" t="n">
        <f aca="false">G20+H20</f>
        <v>0</v>
      </c>
      <c r="J20" s="135" t="n">
        <v>2</v>
      </c>
      <c r="K20" s="93" t="n">
        <v>1</v>
      </c>
      <c r="L20" s="94" t="n">
        <v>40.94</v>
      </c>
      <c r="M20" s="102" t="n">
        <f aca="false">$M$5/L20</f>
        <v>3.02882266731803</v>
      </c>
      <c r="N20" s="103" t="n">
        <f aca="false">IF(OR(K20="diskv.",K20="n"),100,5*K20)</f>
        <v>5</v>
      </c>
      <c r="O20" s="104" t="n">
        <f aca="false">IF(L20="-","-",(IF(L20&gt;P$6,"diskv.",IF(L20&gt;N$6,L20-N$6,0))))</f>
        <v>0</v>
      </c>
      <c r="P20" s="105" t="n">
        <f aca="false">N20+O20</f>
        <v>5</v>
      </c>
      <c r="Q20" s="136" t="n">
        <v>2</v>
      </c>
      <c r="R20" s="107" t="n">
        <f aca="false">E20+L20</f>
        <v>73.27</v>
      </c>
      <c r="S20" s="104" t="n">
        <f aca="false">I20+P20</f>
        <v>5</v>
      </c>
      <c r="T20" s="137" t="n">
        <v>2</v>
      </c>
    </row>
    <row r="21" customFormat="false" ht="15" hidden="false" customHeight="false" outlineLevel="0" collapsed="false">
      <c r="A21" s="90" t="n">
        <v>12</v>
      </c>
      <c r="B21" s="91" t="s">
        <v>55</v>
      </c>
      <c r="C21" s="92" t="s">
        <v>56</v>
      </c>
      <c r="D21" s="93" t="s">
        <v>420</v>
      </c>
      <c r="E21" s="94"/>
      <c r="F21" s="102" t="e">
        <f aca="false">$F$5/E21</f>
        <v>#DIV/0!</v>
      </c>
      <c r="G21" s="103" t="n">
        <f aca="false">IF(OR(D21="diskv.",D21="n"),100,5*D21)</f>
        <v>100</v>
      </c>
      <c r="H21" s="109" t="n">
        <f aca="false">IF(E21="-","-",(IF(E21&gt;I$6,"diskv.",IF(E21&gt;G$6,E21-G$6,0))))</f>
        <v>0</v>
      </c>
      <c r="I21" s="110" t="n">
        <f aca="false">G21+H21</f>
        <v>100</v>
      </c>
      <c r="J21" s="135"/>
      <c r="K21" s="93" t="s">
        <v>420</v>
      </c>
      <c r="L21" s="94"/>
      <c r="M21" s="102" t="e">
        <f aca="false">$M$5/L21</f>
        <v>#DIV/0!</v>
      </c>
      <c r="N21" s="103" t="n">
        <f aca="false">IF(OR(K21="diskv.",K21="n"),100,5*K21)</f>
        <v>100</v>
      </c>
      <c r="O21" s="104" t="n">
        <f aca="false">IF(L21="-","-",(IF(L21&gt;P$6,"diskv.",IF(L21&gt;N$6,L21-N$6,0))))</f>
        <v>0</v>
      </c>
      <c r="P21" s="105" t="n">
        <f aca="false">N21+O21</f>
        <v>100</v>
      </c>
      <c r="Q21" s="136"/>
      <c r="R21" s="107" t="n">
        <f aca="false">E21+L21</f>
        <v>0</v>
      </c>
      <c r="S21" s="104" t="n">
        <f aca="false">I21+P21</f>
        <v>200</v>
      </c>
      <c r="T21" s="137"/>
    </row>
    <row r="22" customFormat="false" ht="15" hidden="false" customHeight="false" outlineLevel="0" collapsed="false">
      <c r="A22" s="90" t="n">
        <v>13</v>
      </c>
      <c r="B22" s="91" t="s">
        <v>59</v>
      </c>
      <c r="C22" s="92" t="s">
        <v>60</v>
      </c>
      <c r="D22" s="93" t="s">
        <v>423</v>
      </c>
      <c r="E22" s="94"/>
      <c r="F22" s="102" t="e">
        <f aca="false">$F$5/E22</f>
        <v>#DIV/0!</v>
      </c>
      <c r="G22" s="103" t="n">
        <f aca="false">IF(OR(D22="diskv.",D22="n"),100,5*D22)</f>
        <v>100</v>
      </c>
      <c r="H22" s="109" t="n">
        <f aca="false">IF(E22="-","-",(IF(E22&gt;I$6,"diskv.",IF(E22&gt;G$6,E22-G$6,0))))</f>
        <v>0</v>
      </c>
      <c r="I22" s="110" t="n">
        <f aca="false">G22+H22</f>
        <v>100</v>
      </c>
      <c r="J22" s="135"/>
      <c r="K22" s="93" t="s">
        <v>423</v>
      </c>
      <c r="L22" s="94"/>
      <c r="M22" s="102" t="e">
        <f aca="false">$M$5/L22</f>
        <v>#DIV/0!</v>
      </c>
      <c r="N22" s="103" t="n">
        <f aca="false">IF(OR(K22="diskv.",K22="n"),100,5*K22)</f>
        <v>100</v>
      </c>
      <c r="O22" s="104" t="n">
        <f aca="false">IF(L22="-","-",(IF(L22&gt;P$6,"diskv.",IF(L22&gt;N$6,L22-N$6,0))))</f>
        <v>0</v>
      </c>
      <c r="P22" s="105" t="n">
        <f aca="false">N22+O22</f>
        <v>100</v>
      </c>
      <c r="Q22" s="136"/>
      <c r="R22" s="107" t="n">
        <f aca="false">E22+L22</f>
        <v>0</v>
      </c>
      <c r="S22" s="104" t="n">
        <f aca="false">I22+P22</f>
        <v>200</v>
      </c>
      <c r="T22" s="137"/>
    </row>
    <row r="23" customFormat="false" ht="15" hidden="false" customHeight="false" outlineLevel="0" collapsed="false">
      <c r="A23" s="90" t="n">
        <v>14</v>
      </c>
      <c r="B23" s="91" t="s">
        <v>63</v>
      </c>
      <c r="C23" s="92" t="s">
        <v>64</v>
      </c>
      <c r="D23" s="93" t="s">
        <v>423</v>
      </c>
      <c r="E23" s="94"/>
      <c r="F23" s="102" t="e">
        <f aca="false">$F$5/E23</f>
        <v>#DIV/0!</v>
      </c>
      <c r="G23" s="103" t="n">
        <f aca="false">IF(OR(D23="diskv.",D23="n"),100,5*D23)</f>
        <v>100</v>
      </c>
      <c r="H23" s="109" t="n">
        <f aca="false">IF(E23="-","-",(IF(E23&gt;I$6,"diskv.",IF(E23&gt;G$6,E23-G$6,0))))</f>
        <v>0</v>
      </c>
      <c r="I23" s="110" t="n">
        <f aca="false">G23+H23</f>
        <v>100</v>
      </c>
      <c r="J23" s="135"/>
      <c r="K23" s="93" t="s">
        <v>423</v>
      </c>
      <c r="L23" s="94"/>
      <c r="M23" s="102" t="e">
        <f aca="false">$M$5/L23</f>
        <v>#DIV/0!</v>
      </c>
      <c r="N23" s="103" t="n">
        <f aca="false">IF(OR(K23="diskv.",K23="n"),100,5*K23)</f>
        <v>100</v>
      </c>
      <c r="O23" s="104" t="n">
        <f aca="false">IF(L23="-","-",(IF(L23&gt;P$6,"diskv.",IF(L23&gt;N$6,L23-N$6,0))))</f>
        <v>0</v>
      </c>
      <c r="P23" s="105" t="n">
        <f aca="false">N23+O23</f>
        <v>100</v>
      </c>
      <c r="Q23" s="136"/>
      <c r="R23" s="107" t="n">
        <f aca="false">E23+L23</f>
        <v>0</v>
      </c>
      <c r="S23" s="104" t="n">
        <f aca="false">I23+P23</f>
        <v>200</v>
      </c>
      <c r="T23" s="137"/>
    </row>
    <row r="24" customFormat="false" ht="15" hidden="false" customHeight="true" outlineLevel="0" collapsed="false">
      <c r="A24" s="90" t="n">
        <v>15</v>
      </c>
      <c r="B24" s="91" t="s">
        <v>67</v>
      </c>
      <c r="C24" s="92" t="s">
        <v>69</v>
      </c>
      <c r="D24" s="93" t="s">
        <v>423</v>
      </c>
      <c r="E24" s="94"/>
      <c r="F24" s="102" t="e">
        <f aca="false">$F$5/E24</f>
        <v>#DIV/0!</v>
      </c>
      <c r="G24" s="103" t="n">
        <f aca="false">IF(OR(D24="diskv.",D24="n"),100,5*D24)</f>
        <v>100</v>
      </c>
      <c r="H24" s="109" t="n">
        <f aca="false">IF(E24="-","-",(IF(E24&gt;I$6,"diskv.",IF(E24&gt;G$6,E24-G$6,0))))</f>
        <v>0</v>
      </c>
      <c r="I24" s="110" t="n">
        <f aca="false">G24+H24</f>
        <v>100</v>
      </c>
      <c r="J24" s="135"/>
      <c r="K24" s="93" t="s">
        <v>423</v>
      </c>
      <c r="L24" s="94"/>
      <c r="M24" s="102" t="e">
        <f aca="false">$M$5/L24</f>
        <v>#DIV/0!</v>
      </c>
      <c r="N24" s="103" t="n">
        <f aca="false">IF(OR(K24="diskv.",K24="n"),100,5*K24)</f>
        <v>100</v>
      </c>
      <c r="O24" s="104" t="n">
        <f aca="false">IF(L24="-","-",(IF(L24&gt;P$6,"diskv.",IF(L24&gt;N$6,L24-N$6,0))))</f>
        <v>0</v>
      </c>
      <c r="P24" s="105" t="n">
        <f aca="false">N24+O24</f>
        <v>100</v>
      </c>
      <c r="Q24" s="136"/>
      <c r="R24" s="107" t="n">
        <f aca="false">E24+L24</f>
        <v>0</v>
      </c>
      <c r="S24" s="104" t="n">
        <f aca="false">I24+P24</f>
        <v>200</v>
      </c>
      <c r="T24" s="137"/>
    </row>
    <row r="25" customFormat="false" ht="15" hidden="false" customHeight="false" outlineLevel="0" collapsed="false">
      <c r="A25" s="90" t="n">
        <v>16</v>
      </c>
      <c r="B25" s="91" t="s">
        <v>72</v>
      </c>
      <c r="C25" s="92" t="s">
        <v>74</v>
      </c>
      <c r="D25" s="93" t="s">
        <v>420</v>
      </c>
      <c r="E25" s="94"/>
      <c r="F25" s="102" t="e">
        <f aca="false">$F$5/E25</f>
        <v>#DIV/0!</v>
      </c>
      <c r="G25" s="103" t="n">
        <f aca="false">IF(OR(D25="diskv.",D25="n"),100,5*D25)</f>
        <v>100</v>
      </c>
      <c r="H25" s="109" t="n">
        <f aca="false">IF(E25="-","-",(IF(E25&gt;I$6,"diskv.",IF(E25&gt;G$6,E25-G$6,0))))</f>
        <v>0</v>
      </c>
      <c r="I25" s="110" t="n">
        <f aca="false">G25+H25</f>
        <v>100</v>
      </c>
      <c r="J25" s="135"/>
      <c r="K25" s="93" t="n">
        <v>2</v>
      </c>
      <c r="L25" s="94" t="n">
        <v>31.31</v>
      </c>
      <c r="M25" s="102" t="n">
        <f aca="false">$M$5/L25</f>
        <v>3.96039603960396</v>
      </c>
      <c r="N25" s="103" t="n">
        <f aca="false">IF(OR(K25="diskv.",K25="n"),100,5*K25)</f>
        <v>10</v>
      </c>
      <c r="O25" s="104" t="n">
        <f aca="false">IF(L25="-","-",(IF(L25&gt;P$6,"diskv.",IF(L25&gt;N$6,L25-N$6,0))))</f>
        <v>0</v>
      </c>
      <c r="P25" s="105" t="n">
        <f aca="false">N25+O25</f>
        <v>10</v>
      </c>
      <c r="Q25" s="136" t="n">
        <v>3</v>
      </c>
      <c r="R25" s="107" t="n">
        <f aca="false">E25+L25</f>
        <v>31.31</v>
      </c>
      <c r="S25" s="104" t="n">
        <f aca="false">I25+P25</f>
        <v>110</v>
      </c>
      <c r="T25" s="137" t="n">
        <v>3</v>
      </c>
    </row>
    <row r="26" customFormat="false" ht="15" hidden="false" customHeight="false" outlineLevel="0" collapsed="false">
      <c r="A26" s="90" t="n">
        <v>17</v>
      </c>
      <c r="B26" s="91" t="s">
        <v>77</v>
      </c>
      <c r="C26" s="92" t="s">
        <v>78</v>
      </c>
      <c r="D26" s="93" t="s">
        <v>420</v>
      </c>
      <c r="E26" s="94"/>
      <c r="F26" s="102" t="e">
        <f aca="false">$F$5/E26</f>
        <v>#DIV/0!</v>
      </c>
      <c r="G26" s="103" t="n">
        <f aca="false">IF(OR(D26="diskv.",D26="n"),100,5*D26)</f>
        <v>100</v>
      </c>
      <c r="H26" s="109" t="n">
        <f aca="false">IF(E26="-","-",(IF(E26&gt;I$6,"diskv.",IF(E26&gt;G$6,E26-G$6,0))))</f>
        <v>0</v>
      </c>
      <c r="I26" s="110" t="n">
        <f aca="false">G26+H26</f>
        <v>100</v>
      </c>
      <c r="J26" s="135"/>
      <c r="K26" s="93" t="n">
        <v>4</v>
      </c>
      <c r="L26" s="94" t="n">
        <v>20.47</v>
      </c>
      <c r="M26" s="102" t="n">
        <f aca="false">$M$5/L26</f>
        <v>6.05764533463605</v>
      </c>
      <c r="N26" s="103" t="n">
        <f aca="false">IF(OR(K26="diskv.",K26="n"),100,5*K26)</f>
        <v>20</v>
      </c>
      <c r="O26" s="104" t="n">
        <f aca="false">IF(L26="-","-",(IF(L26&gt;P$6,"diskv.",IF(L26&gt;N$6,L26-N$6,0))))</f>
        <v>0</v>
      </c>
      <c r="P26" s="105" t="n">
        <f aca="false">N26+O26</f>
        <v>20</v>
      </c>
      <c r="Q26" s="136" t="n">
        <v>4</v>
      </c>
      <c r="R26" s="107" t="n">
        <f aca="false">E26+L26</f>
        <v>20.47</v>
      </c>
      <c r="S26" s="104" t="n">
        <f aca="false">I26+P26</f>
        <v>120</v>
      </c>
      <c r="T26" s="137" t="n">
        <v>4</v>
      </c>
    </row>
    <row r="27" customFormat="false" ht="15" hidden="false" customHeight="false" outlineLevel="0" collapsed="false">
      <c r="A27" s="90" t="n">
        <v>18</v>
      </c>
      <c r="B27" s="91" t="s">
        <v>80</v>
      </c>
      <c r="C27" s="92" t="s">
        <v>81</v>
      </c>
      <c r="D27" s="93" t="s">
        <v>420</v>
      </c>
      <c r="E27" s="94"/>
      <c r="F27" s="102" t="e">
        <f aca="false">$F$5/E27</f>
        <v>#DIV/0!</v>
      </c>
      <c r="G27" s="103" t="n">
        <f aca="false">IF(OR(D27="diskv.",D27="n"),100,5*D27)</f>
        <v>100</v>
      </c>
      <c r="H27" s="109" t="n">
        <f aca="false">IF(E27="-","-",(IF(E27&gt;I$6,"diskv.",IF(E27&gt;G$6,E27-G$6,0))))</f>
        <v>0</v>
      </c>
      <c r="I27" s="110" t="n">
        <f aca="false">G27+H27</f>
        <v>100</v>
      </c>
      <c r="J27" s="135"/>
      <c r="K27" s="93" t="n">
        <v>6</v>
      </c>
      <c r="L27" s="94" t="n">
        <v>25.52</v>
      </c>
      <c r="M27" s="102" t="n">
        <f aca="false">$M$5/L27</f>
        <v>4.858934169279</v>
      </c>
      <c r="N27" s="103" t="n">
        <f aca="false">IF(OR(K27="diskv.",K27="n"),100,5*K27)</f>
        <v>30</v>
      </c>
      <c r="O27" s="104" t="n">
        <f aca="false">IF(L27="-","-",(IF(L27&gt;P$6,"diskv.",IF(L27&gt;N$6,L27-N$6,0))))</f>
        <v>0</v>
      </c>
      <c r="P27" s="105" t="n">
        <f aca="false">N27+O27</f>
        <v>30</v>
      </c>
      <c r="Q27" s="136" t="n">
        <v>5</v>
      </c>
      <c r="R27" s="107" t="n">
        <f aca="false">E27+L27</f>
        <v>25.52</v>
      </c>
      <c r="S27" s="104" t="n">
        <f aca="false">I27+P27</f>
        <v>130</v>
      </c>
      <c r="T27" s="137" t="n">
        <v>5</v>
      </c>
    </row>
    <row r="28" customFormat="false" ht="15" hidden="false" customHeight="false" outlineLevel="0" collapsed="false">
      <c r="J28" s="139"/>
      <c r="N28" s="140"/>
      <c r="O28" s="140"/>
      <c r="P28" s="140"/>
    </row>
    <row r="29" customFormat="false" ht="15" hidden="false" customHeight="false" outlineLevel="0" collapsed="false">
      <c r="B29" s="141" t="s">
        <v>424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50"/>
      <c r="B2" s="51" t="s">
        <v>425</v>
      </c>
      <c r="C2" s="52"/>
      <c r="D2" s="53" t="s">
        <v>394</v>
      </c>
      <c r="H2" s="54" t="s">
        <v>395</v>
      </c>
    </row>
    <row r="3" customFormat="false" ht="15" hidden="false" customHeight="false" outlineLevel="0" collapsed="false">
      <c r="A3" s="50"/>
      <c r="B3" s="52" t="s">
        <v>396</v>
      </c>
      <c r="C3" s="52"/>
      <c r="D3" s="55"/>
    </row>
    <row r="4" customFormat="false" ht="18.75" hidden="false" customHeight="false" outlineLevel="0" collapsed="false">
      <c r="A4" s="56"/>
      <c r="B4" s="57"/>
      <c r="C4" s="58"/>
      <c r="D4" s="142" t="s">
        <v>426</v>
      </c>
      <c r="E4" s="60"/>
    </row>
    <row r="5" customFormat="false" ht="15.75" hidden="false" customHeight="false" outlineLevel="0" collapsed="false">
      <c r="A5" s="56"/>
      <c r="B5" s="61"/>
      <c r="C5" s="58"/>
      <c r="E5" s="62" t="s">
        <v>398</v>
      </c>
      <c r="F5" s="63" t="n">
        <v>170</v>
      </c>
      <c r="G5" s="64" t="s">
        <v>399</v>
      </c>
      <c r="H5" s="65" t="s">
        <v>400</v>
      </c>
      <c r="I5" s="66" t="n">
        <f aca="false">F5/G6</f>
        <v>3.20754716981132</v>
      </c>
      <c r="J5" s="67" t="s">
        <v>401</v>
      </c>
    </row>
    <row r="6" customFormat="false" ht="16.5" hidden="false" customHeight="true" outlineLevel="0" collapsed="false">
      <c r="A6" s="68" t="s">
        <v>402</v>
      </c>
      <c r="B6" s="69"/>
      <c r="C6" s="69"/>
      <c r="D6" s="70"/>
      <c r="E6" s="71"/>
      <c r="F6" s="71" t="s">
        <v>403</v>
      </c>
      <c r="G6" s="72" t="n">
        <v>53</v>
      </c>
      <c r="H6" s="71" t="s">
        <v>404</v>
      </c>
      <c r="I6" s="143" t="n">
        <v>100</v>
      </c>
      <c r="J6" s="73" t="s">
        <v>405</v>
      </c>
    </row>
    <row r="7" customFormat="false" ht="16.5" hidden="false" customHeight="true" outlineLevel="0" collapsed="false">
      <c r="A7" s="68"/>
      <c r="B7" s="75" t="s">
        <v>407</v>
      </c>
      <c r="C7" s="75" t="s">
        <v>408</v>
      </c>
      <c r="D7" s="76" t="s">
        <v>409</v>
      </c>
      <c r="E7" s="77" t="s">
        <v>410</v>
      </c>
      <c r="F7" s="78" t="s">
        <v>411</v>
      </c>
      <c r="G7" s="79" t="s">
        <v>412</v>
      </c>
      <c r="H7" s="79"/>
      <c r="I7" s="79"/>
      <c r="J7" s="73"/>
    </row>
    <row r="8" customFormat="false" ht="16.5" hidden="false" customHeight="false" outlineLevel="0" collapsed="false">
      <c r="A8" s="68"/>
      <c r="B8" s="75"/>
      <c r="C8" s="75"/>
      <c r="D8" s="76"/>
      <c r="E8" s="77"/>
      <c r="F8" s="83" t="s">
        <v>401</v>
      </c>
      <c r="G8" s="84" t="s">
        <v>416</v>
      </c>
      <c r="H8" s="85" t="s">
        <v>417</v>
      </c>
      <c r="I8" s="86" t="s">
        <v>418</v>
      </c>
      <c r="J8" s="73"/>
    </row>
    <row r="9" customFormat="false" ht="15" hidden="false" customHeight="true" outlineLevel="0" collapsed="false">
      <c r="A9" s="87"/>
      <c r="B9" s="88" t="s">
        <v>419</v>
      </c>
      <c r="C9" s="89"/>
      <c r="D9" s="89"/>
      <c r="E9" s="89"/>
      <c r="F9" s="89"/>
      <c r="G9" s="89"/>
      <c r="H9" s="89"/>
      <c r="I9" s="89"/>
      <c r="J9" s="89"/>
    </row>
    <row r="10" customFormat="false" ht="15" hidden="false" customHeight="true" outlineLevel="0" collapsed="false">
      <c r="A10" s="90" t="n">
        <v>19</v>
      </c>
      <c r="B10" s="91" t="s">
        <v>84</v>
      </c>
      <c r="C10" s="92" t="s">
        <v>85</v>
      </c>
      <c r="D10" s="93" t="s">
        <v>420</v>
      </c>
      <c r="E10" s="94"/>
      <c r="F10" s="95" t="e">
        <f aca="false">$F$5/E10</f>
        <v>#DIV/0!</v>
      </c>
      <c r="G10" s="96" t="n">
        <f aca="false">IF(OR(D10="diskv.",D10="n"),100,5*D10)</f>
        <v>100</v>
      </c>
      <c r="H10" s="144" t="n">
        <f aca="false">IF(E10="-","-",(IF(E10&gt;I$6,"diskv.",IF(E10&gt;G$6,E10-G$6,0))))</f>
        <v>0</v>
      </c>
      <c r="I10" s="145" t="n">
        <f aca="false">G10+H10</f>
        <v>100</v>
      </c>
      <c r="J10" s="111"/>
    </row>
    <row r="11" customFormat="false" ht="15" hidden="false" customHeight="true" outlineLevel="0" collapsed="false">
      <c r="A11" s="90" t="n">
        <v>20</v>
      </c>
      <c r="B11" s="91" t="s">
        <v>90</v>
      </c>
      <c r="C11" s="92" t="s">
        <v>91</v>
      </c>
      <c r="D11" s="93" t="n">
        <v>0</v>
      </c>
      <c r="E11" s="94" t="n">
        <v>87.86</v>
      </c>
      <c r="F11" s="102" t="n">
        <f aca="false">$F$5/E11</f>
        <v>1.93489642613248</v>
      </c>
      <c r="G11" s="103" t="n">
        <f aca="false">IF(OR(D11="diskv.",D11="n"),100,5*D11)</f>
        <v>0</v>
      </c>
      <c r="H11" s="146" t="n">
        <f aca="false">IF(E11="-","-",(IF(E11&gt;I$6,"diskv.",IF(E11&gt;G$6,E11-G$6,0))))</f>
        <v>34.86</v>
      </c>
      <c r="I11" s="147" t="n">
        <f aca="false">G11+H11</f>
        <v>34.86</v>
      </c>
      <c r="J11" s="111" t="n">
        <v>3</v>
      </c>
    </row>
    <row r="12" customFormat="false" ht="15" hidden="false" customHeight="true" outlineLevel="0" collapsed="false">
      <c r="A12" s="90" t="n">
        <v>22</v>
      </c>
      <c r="B12" s="91" t="s">
        <v>95</v>
      </c>
      <c r="C12" s="92" t="s">
        <v>96</v>
      </c>
      <c r="D12" s="93" t="n">
        <v>1</v>
      </c>
      <c r="E12" s="148" t="n">
        <v>53.78</v>
      </c>
      <c r="F12" s="149" t="n">
        <f aca="false">$F$5/E12</f>
        <v>3.16102640386761</v>
      </c>
      <c r="G12" s="150" t="n">
        <f aca="false">IF(OR(D12="diskv.",D12="n"),100,5*D12)</f>
        <v>5</v>
      </c>
      <c r="H12" s="151" t="n">
        <f aca="false">IF(E12="-","-",(IF(E12&gt;I$6,"diskv.",IF(E12&gt;G$6,E12-G$6,0))))</f>
        <v>0.780000000000001</v>
      </c>
      <c r="I12" s="152" t="n">
        <f aca="false">G12+H12</f>
        <v>5.78</v>
      </c>
      <c r="J12" s="111" t="n">
        <v>1</v>
      </c>
    </row>
    <row r="13" customFormat="false" ht="15" hidden="false" customHeight="true" outlineLevel="0" collapsed="false">
      <c r="A13" s="90" t="n">
        <v>23</v>
      </c>
      <c r="B13" s="91" t="s">
        <v>100</v>
      </c>
      <c r="C13" s="92" t="s">
        <v>101</v>
      </c>
      <c r="D13" s="93" t="n">
        <v>5</v>
      </c>
      <c r="E13" s="101" t="n">
        <v>47.21</v>
      </c>
      <c r="F13" s="102" t="n">
        <f aca="false">$F$5/E13</f>
        <v>3.60093200593095</v>
      </c>
      <c r="G13" s="103" t="n">
        <f aca="false">IF(OR(D13="diskv.",D13="n"),100,5*D13)</f>
        <v>25</v>
      </c>
      <c r="H13" s="153" t="n">
        <f aca="false">IF(E13="-","-",(IF(E13&gt;I$6,"diskv.",IF(E13&gt;G$6,E13-G$6,0))))</f>
        <v>0</v>
      </c>
      <c r="I13" s="152" t="n">
        <f aca="false">G13+H13</f>
        <v>25</v>
      </c>
      <c r="J13" s="111" t="n">
        <v>2</v>
      </c>
    </row>
    <row r="14" customFormat="false" ht="15" hidden="false" customHeight="true" outlineLevel="0" collapsed="false">
      <c r="A14" s="87"/>
      <c r="B14" s="130" t="s">
        <v>421</v>
      </c>
      <c r="C14" s="131"/>
      <c r="D14" s="131"/>
      <c r="E14" s="131"/>
      <c r="F14" s="131"/>
      <c r="G14" s="131"/>
      <c r="H14" s="154"/>
      <c r="I14" s="154"/>
      <c r="J14" s="132"/>
    </row>
    <row r="15" customFormat="false" ht="15" hidden="false" customHeight="true" outlineLevel="0" collapsed="false">
      <c r="A15" s="90" t="n">
        <v>24</v>
      </c>
      <c r="B15" s="91" t="s">
        <v>104</v>
      </c>
      <c r="C15" s="92" t="s">
        <v>105</v>
      </c>
      <c r="D15" s="93" t="s">
        <v>420</v>
      </c>
      <c r="E15" s="94"/>
      <c r="F15" s="149" t="e">
        <f aca="false">$F$5/E15</f>
        <v>#DIV/0!</v>
      </c>
      <c r="G15" s="150" t="n">
        <f aca="false">IF(OR(D15="diskv.",D15="n"),100,5*D15)</f>
        <v>100</v>
      </c>
      <c r="H15" s="151" t="n">
        <f aca="false">IF(E15="-","-",(IF(E15&gt;I$6,"diskv.",IF(E15&gt;G$6,E15-G$6,0))))</f>
        <v>0</v>
      </c>
      <c r="I15" s="155" t="n">
        <f aca="false">G15+H15</f>
        <v>100</v>
      </c>
      <c r="J15" s="135"/>
    </row>
    <row r="16" customFormat="false" ht="15" hidden="false" customHeight="true" outlineLevel="0" collapsed="false">
      <c r="A16" s="90" t="n">
        <v>25</v>
      </c>
      <c r="B16" s="91" t="s">
        <v>110</v>
      </c>
      <c r="C16" s="92" t="s">
        <v>111</v>
      </c>
      <c r="D16" s="93" t="n">
        <v>0</v>
      </c>
      <c r="E16" s="94" t="n">
        <v>38</v>
      </c>
      <c r="F16" s="102" t="n">
        <f aca="false">$F$5/E16</f>
        <v>4.47368421052632</v>
      </c>
      <c r="G16" s="103" t="n">
        <f aca="false">IF(OR(D16="diskv.",D16="n"),100,5*D16)</f>
        <v>0</v>
      </c>
      <c r="H16" s="153" t="n">
        <f aca="false">IF(E16="-","-",(IF(E16&gt;I$6,"diskv.",IF(E16&gt;G$6,E16-G$6,0))))</f>
        <v>0</v>
      </c>
      <c r="I16" s="152" t="n">
        <f aca="false">G16+H16</f>
        <v>0</v>
      </c>
      <c r="J16" s="135" t="n">
        <v>1</v>
      </c>
    </row>
    <row r="17" customFormat="false" ht="15" hidden="false" customHeight="true" outlineLevel="0" collapsed="false">
      <c r="A17" s="90" t="n">
        <v>26</v>
      </c>
      <c r="B17" s="91" t="s">
        <v>114</v>
      </c>
      <c r="C17" s="92" t="s">
        <v>115</v>
      </c>
      <c r="D17" s="93" t="n">
        <v>2</v>
      </c>
      <c r="E17" s="94" t="n">
        <v>51.62</v>
      </c>
      <c r="F17" s="102" t="n">
        <f aca="false">$F$5/E17</f>
        <v>3.2932971716389</v>
      </c>
      <c r="G17" s="103" t="n">
        <f aca="false">IF(OR(D17="diskv.",D17="n"),100,5*D17)</f>
        <v>10</v>
      </c>
      <c r="H17" s="153" t="n">
        <f aca="false">IF(E17="-","-",(IF(E17&gt;I$6,"diskv.",IF(E17&gt;G$6,E17-G$6,0))))</f>
        <v>0</v>
      </c>
      <c r="I17" s="152" t="n">
        <f aca="false">G17+H17</f>
        <v>10</v>
      </c>
      <c r="J17" s="135" t="n">
        <v>2</v>
      </c>
    </row>
    <row r="18" customFormat="false" ht="15" hidden="false" customHeight="true" outlineLevel="0" collapsed="false">
      <c r="A18" s="87"/>
      <c r="B18" s="130" t="s">
        <v>422</v>
      </c>
      <c r="C18" s="131"/>
      <c r="D18" s="131"/>
      <c r="E18" s="131"/>
      <c r="F18" s="131"/>
      <c r="G18" s="131"/>
      <c r="H18" s="154"/>
      <c r="I18" s="154"/>
      <c r="J18" s="132"/>
    </row>
    <row r="19" customFormat="false" ht="15" hidden="false" customHeight="true" outlineLevel="0" collapsed="false">
      <c r="A19" s="90" t="n">
        <v>27</v>
      </c>
      <c r="B19" s="91" t="s">
        <v>118</v>
      </c>
      <c r="C19" s="92" t="s">
        <v>119</v>
      </c>
      <c r="D19" s="93" t="n">
        <v>3</v>
      </c>
      <c r="E19" s="94" t="n">
        <v>40.93</v>
      </c>
      <c r="F19" s="95" t="n">
        <f aca="false">$F$5/E19</f>
        <v>4.15343268995847</v>
      </c>
      <c r="G19" s="96" t="n">
        <f aca="false">IF(OR(D19="diskv.",D19="n"),100,5*D19)</f>
        <v>15</v>
      </c>
      <c r="H19" s="156" t="n">
        <f aca="false">IF(E19="-","-",(IF(E19&gt;I$6,"diskv.",IF(E19&gt;G$6,E19-G$6,0))))</f>
        <v>0</v>
      </c>
      <c r="I19" s="157" t="n">
        <f aca="false">G19+H19</f>
        <v>15</v>
      </c>
      <c r="J19" s="135" t="n">
        <v>4</v>
      </c>
    </row>
    <row r="20" customFormat="false" ht="15" hidden="false" customHeight="false" outlineLevel="0" collapsed="false">
      <c r="A20" s="90" t="n">
        <v>28</v>
      </c>
      <c r="B20" s="91" t="s">
        <v>124</v>
      </c>
      <c r="C20" s="92" t="s">
        <v>26</v>
      </c>
      <c r="D20" s="93" t="s">
        <v>420</v>
      </c>
      <c r="E20" s="94"/>
      <c r="F20" s="102" t="e">
        <f aca="false">$F$5/E20</f>
        <v>#DIV/0!</v>
      </c>
      <c r="G20" s="103" t="n">
        <f aca="false">IF(OR(D20="diskv.",D20="n"),100,5*D20)</f>
        <v>100</v>
      </c>
      <c r="H20" s="153" t="n">
        <f aca="false">IF(E20="-","-",(IF(E20&gt;I$6,"diskv.",IF(E20&gt;G$6,E20-G$6,0))))</f>
        <v>0</v>
      </c>
      <c r="I20" s="152" t="n">
        <f aca="false">G20+H20</f>
        <v>100</v>
      </c>
      <c r="J20" s="135"/>
    </row>
    <row r="21" customFormat="false" ht="15" hidden="false" customHeight="false" outlineLevel="0" collapsed="false">
      <c r="A21" s="90" t="n">
        <v>29</v>
      </c>
      <c r="B21" s="91" t="s">
        <v>127</v>
      </c>
      <c r="C21" s="92" t="s">
        <v>128</v>
      </c>
      <c r="D21" s="93" t="n">
        <v>0</v>
      </c>
      <c r="E21" s="148" t="n">
        <v>65.61</v>
      </c>
      <c r="F21" s="149" t="n">
        <f aca="false">$F$5/E21</f>
        <v>2.59106843468983</v>
      </c>
      <c r="G21" s="150" t="n">
        <f aca="false">IF(OR(D21="diskv.",D21="n"),100,5*D21)</f>
        <v>0</v>
      </c>
      <c r="H21" s="151" t="n">
        <f aca="false">IF(E21="-","-",(IF(E21&gt;I$6,"diskv.",IF(E21&gt;G$6,E21-G$6,0))))</f>
        <v>12.61</v>
      </c>
      <c r="I21" s="152" t="n">
        <f aca="false">G21+H21</f>
        <v>12.61</v>
      </c>
      <c r="J21" s="158" t="n">
        <v>3</v>
      </c>
    </row>
    <row r="22" customFormat="false" ht="15" hidden="false" customHeight="false" outlineLevel="0" collapsed="false">
      <c r="A22" s="90" t="n">
        <v>30</v>
      </c>
      <c r="B22" s="91" t="s">
        <v>130</v>
      </c>
      <c r="C22" s="92" t="s">
        <v>132</v>
      </c>
      <c r="D22" s="93" t="n">
        <v>1</v>
      </c>
      <c r="E22" s="101" t="n">
        <v>33.35</v>
      </c>
      <c r="F22" s="102" t="n">
        <f aca="false">$F$5/E22</f>
        <v>5.09745127436282</v>
      </c>
      <c r="G22" s="103" t="n">
        <f aca="false">IF(OR(D22="diskv.",D22="n"),100,5*D22)</f>
        <v>5</v>
      </c>
      <c r="H22" s="153" t="n">
        <f aca="false">IF(E22="-","-",(IF(E22&gt;I$6,"diskv.",IF(E22&gt;G$6,E22-G$6,0))))</f>
        <v>0</v>
      </c>
      <c r="I22" s="152" t="n">
        <f aca="false">G22+H22</f>
        <v>5</v>
      </c>
      <c r="J22" s="159" t="n">
        <v>2</v>
      </c>
    </row>
    <row r="23" customFormat="false" ht="15" hidden="false" customHeight="false" outlineLevel="0" collapsed="false">
      <c r="A23" s="90" t="n">
        <v>31</v>
      </c>
      <c r="B23" s="91" t="s">
        <v>135</v>
      </c>
      <c r="C23" s="92" t="s">
        <v>136</v>
      </c>
      <c r="D23" s="93" t="n">
        <v>4</v>
      </c>
      <c r="E23" s="94" t="n">
        <v>45.75</v>
      </c>
      <c r="F23" s="102" t="n">
        <f aca="false">$F$5/E23</f>
        <v>3.71584699453552</v>
      </c>
      <c r="G23" s="103" t="n">
        <f aca="false">IF(OR(D23="diskv.",D23="n"),100,5*D23)</f>
        <v>20</v>
      </c>
      <c r="H23" s="153" t="n">
        <f aca="false">IF(E23="-","-",(IF(E23&gt;I$6,"diskv.",IF(E23&gt;G$6,E23-G$6,0))))</f>
        <v>0</v>
      </c>
      <c r="I23" s="152" t="n">
        <f aca="false">G23+H23</f>
        <v>20</v>
      </c>
      <c r="J23" s="135" t="n">
        <v>5</v>
      </c>
    </row>
    <row r="24" customFormat="false" ht="15" hidden="false" customHeight="false" outlineLevel="0" collapsed="false">
      <c r="A24" s="90" t="n">
        <v>32</v>
      </c>
      <c r="B24" s="91" t="s">
        <v>140</v>
      </c>
      <c r="C24" s="92" t="s">
        <v>141</v>
      </c>
      <c r="D24" s="93" t="s">
        <v>420</v>
      </c>
      <c r="E24" s="94"/>
      <c r="F24" s="102" t="e">
        <f aca="false">$F$5/E24</f>
        <v>#DIV/0!</v>
      </c>
      <c r="G24" s="103" t="n">
        <f aca="false">IF(OR(D24="diskv.",D24="n"),100,5*D24)</f>
        <v>100</v>
      </c>
      <c r="H24" s="153" t="n">
        <f aca="false">IF(E24="-","-",(IF(E24&gt;I$6,"diskv.",IF(E24&gt;G$6,E24-G$6,0))))</f>
        <v>0</v>
      </c>
      <c r="I24" s="152" t="n">
        <f aca="false">G24+H24</f>
        <v>100</v>
      </c>
      <c r="J24" s="135"/>
    </row>
    <row r="25" customFormat="false" ht="15" hidden="false" customHeight="false" outlineLevel="0" collapsed="false">
      <c r="A25" s="90" t="n">
        <v>33</v>
      </c>
      <c r="B25" s="91" t="s">
        <v>145</v>
      </c>
      <c r="C25" s="92" t="s">
        <v>146</v>
      </c>
      <c r="D25" s="93" t="n">
        <v>0</v>
      </c>
      <c r="E25" s="148" t="n">
        <v>44.34</v>
      </c>
      <c r="F25" s="149" t="n">
        <f aca="false">$F$5/E25</f>
        <v>3.8340099233198</v>
      </c>
      <c r="G25" s="150" t="n">
        <f aca="false">IF(OR(D25="diskv.",D25="n"),100,5*D25)</f>
        <v>0</v>
      </c>
      <c r="H25" s="151" t="n">
        <f aca="false">IF(E25="-","-",(IF(E25&gt;I$6,"diskv.",IF(E25&gt;G$6,E25-G$6,0))))</f>
        <v>0</v>
      </c>
      <c r="I25" s="152" t="n">
        <f aca="false">G25+H25</f>
        <v>0</v>
      </c>
      <c r="J25" s="158" t="n">
        <v>1</v>
      </c>
    </row>
    <row r="26" customFormat="false" ht="15" hidden="false" customHeight="false" outlineLevel="0" collapsed="false">
      <c r="A26" s="90" t="n">
        <v>17</v>
      </c>
      <c r="B26" s="91" t="s">
        <v>77</v>
      </c>
      <c r="C26" s="92" t="s">
        <v>78</v>
      </c>
      <c r="D26" s="93" t="s">
        <v>420</v>
      </c>
      <c r="E26" s="101"/>
      <c r="F26" s="102" t="e">
        <f aca="false">$F$5/E26</f>
        <v>#DIV/0!</v>
      </c>
      <c r="G26" s="103" t="n">
        <f aca="false">IF(OR(D26="diskv.",D26="n"),100,5*D26)</f>
        <v>100</v>
      </c>
      <c r="H26" s="153" t="n">
        <f aca="false">IF(E26="-","-",(IF(E26&gt;I$6,"diskv.",IF(E26&gt;G$6,E26-G$6,0))))</f>
        <v>0</v>
      </c>
      <c r="I26" s="152" t="n">
        <f aca="false">G26+H26</f>
        <v>100</v>
      </c>
      <c r="J26" s="159"/>
    </row>
    <row r="27" customFormat="false" ht="15" hidden="false" customHeight="false" outlineLevel="0" collapsed="false">
      <c r="A27" s="90" t="n">
        <v>18</v>
      </c>
      <c r="B27" s="91" t="s">
        <v>80</v>
      </c>
      <c r="C27" s="92" t="s">
        <v>81</v>
      </c>
      <c r="D27" s="93" t="s">
        <v>420</v>
      </c>
      <c r="E27" s="94"/>
      <c r="F27" s="102" t="e">
        <f aca="false">$F$5/E27</f>
        <v>#DIV/0!</v>
      </c>
      <c r="G27" s="103" t="n">
        <f aca="false">IF(OR(D27="diskv.",D27="n"),100,5*D27)</f>
        <v>100</v>
      </c>
      <c r="H27" s="153" t="n">
        <f aca="false">IF(E27="-","-",(IF(E27&gt;I$6,"diskv.",IF(E27&gt;G$6,E27-G$6,0))))</f>
        <v>0</v>
      </c>
      <c r="I27" s="152" t="n">
        <f aca="false">G27+H27</f>
        <v>100</v>
      </c>
      <c r="J27" s="135"/>
    </row>
    <row r="28" customFormat="false" ht="15" hidden="false" customHeight="false" outlineLevel="0" collapsed="false">
      <c r="J28" s="139"/>
    </row>
    <row r="30" customFormat="false" ht="15" hidden="false" customHeight="false" outlineLevel="0" collapsed="false">
      <c r="B30" s="141" t="s">
        <v>427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50"/>
      <c r="B2" s="51" t="s">
        <v>425</v>
      </c>
      <c r="C2" s="52"/>
      <c r="D2" s="53" t="s">
        <v>394</v>
      </c>
      <c r="H2" s="54" t="s">
        <v>395</v>
      </c>
    </row>
    <row r="3" customFormat="false" ht="15" hidden="false" customHeight="false" outlineLevel="0" collapsed="false">
      <c r="A3" s="50"/>
      <c r="B3" s="52" t="s">
        <v>396</v>
      </c>
      <c r="C3" s="52"/>
      <c r="D3" s="55"/>
    </row>
    <row r="4" customFormat="false" ht="18.75" hidden="false" customHeight="false" outlineLevel="0" collapsed="false">
      <c r="A4" s="56"/>
      <c r="B4" s="57"/>
      <c r="C4" s="58"/>
      <c r="D4" s="142" t="s">
        <v>428</v>
      </c>
      <c r="E4" s="60"/>
    </row>
    <row r="5" customFormat="false" ht="15.75" hidden="false" customHeight="false" outlineLevel="0" collapsed="false">
      <c r="A5" s="56"/>
      <c r="B5" s="61"/>
      <c r="C5" s="58"/>
      <c r="E5" s="62" t="s">
        <v>398</v>
      </c>
      <c r="F5" s="63" t="n">
        <v>175</v>
      </c>
      <c r="G5" s="64" t="s">
        <v>399</v>
      </c>
      <c r="H5" s="65" t="s">
        <v>400</v>
      </c>
      <c r="I5" s="66" t="n">
        <f aca="false">F5/G6</f>
        <v>3.125</v>
      </c>
      <c r="J5" s="67" t="s">
        <v>401</v>
      </c>
    </row>
    <row r="6" customFormat="false" ht="16.5" hidden="false" customHeight="true" outlineLevel="0" collapsed="false">
      <c r="A6" s="68" t="s">
        <v>402</v>
      </c>
      <c r="B6" s="69"/>
      <c r="C6" s="69"/>
      <c r="D6" s="70"/>
      <c r="E6" s="71"/>
      <c r="F6" s="71" t="s">
        <v>403</v>
      </c>
      <c r="G6" s="72" t="n">
        <v>56</v>
      </c>
      <c r="H6" s="71" t="s">
        <v>404</v>
      </c>
      <c r="I6" s="143" t="n">
        <v>100</v>
      </c>
      <c r="J6" s="73" t="s">
        <v>405</v>
      </c>
    </row>
    <row r="7" customFormat="false" ht="16.5" hidden="false" customHeight="true" outlineLevel="0" collapsed="false">
      <c r="A7" s="68"/>
      <c r="B7" s="75" t="s">
        <v>407</v>
      </c>
      <c r="C7" s="75" t="s">
        <v>408</v>
      </c>
      <c r="D7" s="76" t="s">
        <v>409</v>
      </c>
      <c r="E7" s="77" t="s">
        <v>410</v>
      </c>
      <c r="F7" s="78" t="s">
        <v>411</v>
      </c>
      <c r="G7" s="79" t="s">
        <v>412</v>
      </c>
      <c r="H7" s="79"/>
      <c r="I7" s="79"/>
      <c r="J7" s="73"/>
    </row>
    <row r="8" customFormat="false" ht="16.5" hidden="false" customHeight="false" outlineLevel="0" collapsed="false">
      <c r="A8" s="68"/>
      <c r="B8" s="75"/>
      <c r="C8" s="75"/>
      <c r="D8" s="76"/>
      <c r="E8" s="77"/>
      <c r="F8" s="83" t="s">
        <v>401</v>
      </c>
      <c r="G8" s="84" t="s">
        <v>416</v>
      </c>
      <c r="H8" s="85" t="s">
        <v>417</v>
      </c>
      <c r="I8" s="86" t="s">
        <v>418</v>
      </c>
      <c r="J8" s="73"/>
    </row>
    <row r="9" customFormat="false" ht="15" hidden="false" customHeight="true" outlineLevel="0" collapsed="false">
      <c r="A9" s="87"/>
      <c r="B9" s="88" t="s">
        <v>419</v>
      </c>
      <c r="C9" s="89"/>
      <c r="D9" s="89"/>
      <c r="E9" s="89"/>
      <c r="F9" s="89"/>
      <c r="G9" s="89"/>
      <c r="H9" s="89"/>
      <c r="I9" s="89"/>
      <c r="J9" s="89"/>
    </row>
    <row r="10" customFormat="false" ht="15" hidden="false" customHeight="true" outlineLevel="0" collapsed="false">
      <c r="A10" s="90" t="n">
        <v>19</v>
      </c>
      <c r="B10" s="91" t="s">
        <v>84</v>
      </c>
      <c r="C10" s="92" t="s">
        <v>85</v>
      </c>
      <c r="D10" s="93" t="s">
        <v>420</v>
      </c>
      <c r="E10" s="94"/>
      <c r="F10" s="95" t="e">
        <f aca="false">$F$5/E10</f>
        <v>#DIV/0!</v>
      </c>
      <c r="G10" s="96" t="n">
        <f aca="false">IF(OR(D10="diskv.",D10="n"),100,5*D10)</f>
        <v>100</v>
      </c>
      <c r="H10" s="144" t="n">
        <f aca="false">IF(E10="-","-",(IF(E10&gt;I$6,"diskv.",IF(E10&gt;G$6,E10-G$6,0))))</f>
        <v>0</v>
      </c>
      <c r="I10" s="145" t="n">
        <f aca="false">G10+H10</f>
        <v>100</v>
      </c>
      <c r="J10" s="111"/>
    </row>
    <row r="11" customFormat="false" ht="15" hidden="false" customHeight="true" outlineLevel="0" collapsed="false">
      <c r="A11" s="90" t="n">
        <v>20</v>
      </c>
      <c r="B11" s="91" t="s">
        <v>90</v>
      </c>
      <c r="C11" s="92" t="s">
        <v>91</v>
      </c>
      <c r="D11" s="93" t="n">
        <v>1</v>
      </c>
      <c r="E11" s="94" t="n">
        <v>89.03</v>
      </c>
      <c r="F11" s="102" t="n">
        <f aca="false">$F$5/E11</f>
        <v>1.96562956306863</v>
      </c>
      <c r="G11" s="103" t="n">
        <f aca="false">IF(OR(D11="diskv.",D11="n"),100,5*D11)</f>
        <v>5</v>
      </c>
      <c r="H11" s="146" t="n">
        <f aca="false">IF(E11="-","-",(IF(E11&gt;I$6,"diskv.",IF(E11&gt;G$6,E11-G$6,0))))</f>
        <v>33.03</v>
      </c>
      <c r="I11" s="147" t="n">
        <f aca="false">G11+H11</f>
        <v>38.03</v>
      </c>
      <c r="J11" s="111" t="n">
        <v>2</v>
      </c>
    </row>
    <row r="12" customFormat="false" ht="15" hidden="false" customHeight="true" outlineLevel="0" collapsed="false">
      <c r="A12" s="90" t="n">
        <v>22</v>
      </c>
      <c r="B12" s="91" t="s">
        <v>95</v>
      </c>
      <c r="C12" s="92" t="s">
        <v>96</v>
      </c>
      <c r="D12" s="93" t="s">
        <v>420</v>
      </c>
      <c r="E12" s="148"/>
      <c r="F12" s="149" t="e">
        <f aca="false">$F$5/E12</f>
        <v>#DIV/0!</v>
      </c>
      <c r="G12" s="150" t="n">
        <f aca="false">IF(OR(D12="diskv.",D12="n"),100,5*D12)</f>
        <v>100</v>
      </c>
      <c r="H12" s="151" t="n">
        <f aca="false">IF(E12="-","-",(IF(E12&gt;I$6,"diskv.",IF(E12&gt;G$6,E12-G$6,0))))</f>
        <v>0</v>
      </c>
      <c r="I12" s="152" t="n">
        <f aca="false">G12+H12</f>
        <v>100</v>
      </c>
      <c r="J12" s="111"/>
    </row>
    <row r="13" customFormat="false" ht="15" hidden="false" customHeight="true" outlineLevel="0" collapsed="false">
      <c r="A13" s="90" t="n">
        <v>23</v>
      </c>
      <c r="B13" s="91" t="s">
        <v>100</v>
      </c>
      <c r="C13" s="92" t="s">
        <v>101</v>
      </c>
      <c r="D13" s="93" t="n">
        <v>5</v>
      </c>
      <c r="E13" s="101" t="n">
        <v>43.25</v>
      </c>
      <c r="F13" s="102" t="n">
        <f aca="false">$F$5/E13</f>
        <v>4.04624277456647</v>
      </c>
      <c r="G13" s="103" t="n">
        <f aca="false">IF(OR(D13="diskv.",D13="n"),100,5*D13)</f>
        <v>25</v>
      </c>
      <c r="H13" s="153" t="n">
        <f aca="false">IF(E13="-","-",(IF(E13&gt;I$6,"diskv.",IF(E13&gt;G$6,E13-G$6,0))))</f>
        <v>0</v>
      </c>
      <c r="I13" s="152" t="n">
        <f aca="false">G13+H13</f>
        <v>25</v>
      </c>
      <c r="J13" s="111" t="n">
        <v>1</v>
      </c>
    </row>
    <row r="14" customFormat="false" ht="15" hidden="false" customHeight="true" outlineLevel="0" collapsed="false">
      <c r="A14" s="87"/>
      <c r="B14" s="130" t="s">
        <v>421</v>
      </c>
      <c r="C14" s="131"/>
      <c r="D14" s="131"/>
      <c r="E14" s="131"/>
      <c r="F14" s="131"/>
      <c r="G14" s="131"/>
      <c r="H14" s="154"/>
      <c r="I14" s="154"/>
      <c r="J14" s="132"/>
    </row>
    <row r="15" customFormat="false" ht="15" hidden="false" customHeight="true" outlineLevel="0" collapsed="false">
      <c r="A15" s="90" t="n">
        <v>24</v>
      </c>
      <c r="B15" s="91" t="s">
        <v>104</v>
      </c>
      <c r="C15" s="92" t="s">
        <v>105</v>
      </c>
      <c r="D15" s="93" t="n">
        <v>1</v>
      </c>
      <c r="E15" s="94" t="n">
        <v>44.91</v>
      </c>
      <c r="F15" s="149" t="n">
        <f aca="false">$F$5/E15</f>
        <v>3.89668225339568</v>
      </c>
      <c r="G15" s="150" t="n">
        <f aca="false">IF(OR(D15="diskv.",D15="n"),100,5*D15)</f>
        <v>5</v>
      </c>
      <c r="H15" s="151" t="n">
        <f aca="false">IF(E15="-","-",(IF(E15&gt;I$6,"diskv.",IF(E15&gt;G$6,E15-G$6,0))))</f>
        <v>0</v>
      </c>
      <c r="I15" s="155" t="n">
        <f aca="false">G15+H15</f>
        <v>5</v>
      </c>
      <c r="J15" s="135" t="n">
        <v>1</v>
      </c>
    </row>
    <row r="16" customFormat="false" ht="15" hidden="false" customHeight="true" outlineLevel="0" collapsed="false">
      <c r="A16" s="90" t="n">
        <v>25</v>
      </c>
      <c r="B16" s="91" t="s">
        <v>110</v>
      </c>
      <c r="C16" s="92" t="s">
        <v>111</v>
      </c>
      <c r="D16" s="93" t="n">
        <v>2</v>
      </c>
      <c r="E16" s="94" t="n">
        <v>45.88</v>
      </c>
      <c r="F16" s="102" t="n">
        <f aca="false">$F$5/E16</f>
        <v>3.81429816913688</v>
      </c>
      <c r="G16" s="103" t="n">
        <f aca="false">IF(OR(D16="diskv.",D16="n"),100,5*D16)</f>
        <v>10</v>
      </c>
      <c r="H16" s="153" t="n">
        <f aca="false">IF(E16="-","-",(IF(E16&gt;I$6,"diskv.",IF(E16&gt;G$6,E16-G$6,0))))</f>
        <v>0</v>
      </c>
      <c r="I16" s="152" t="n">
        <f aca="false">G16+H16</f>
        <v>10</v>
      </c>
      <c r="J16" s="135" t="n">
        <v>2</v>
      </c>
    </row>
    <row r="17" customFormat="false" ht="15" hidden="false" customHeight="true" outlineLevel="0" collapsed="false">
      <c r="A17" s="90" t="n">
        <v>26</v>
      </c>
      <c r="B17" s="91" t="s">
        <v>114</v>
      </c>
      <c r="C17" s="92" t="s">
        <v>115</v>
      </c>
      <c r="D17" s="93" t="s">
        <v>420</v>
      </c>
      <c r="E17" s="94"/>
      <c r="F17" s="102" t="e">
        <f aca="false">$F$5/E17</f>
        <v>#DIV/0!</v>
      </c>
      <c r="G17" s="103" t="n">
        <f aca="false">IF(OR(D17="diskv.",D17="n"),100,5*D17)</f>
        <v>100</v>
      </c>
      <c r="H17" s="153" t="n">
        <f aca="false">IF(E17="-","-",(IF(E17&gt;I$6,"diskv.",IF(E17&gt;G$6,E17-G$6,0))))</f>
        <v>0</v>
      </c>
      <c r="I17" s="152" t="n">
        <f aca="false">G17+H17</f>
        <v>100</v>
      </c>
      <c r="J17" s="135"/>
    </row>
    <row r="18" customFormat="false" ht="15" hidden="false" customHeight="true" outlineLevel="0" collapsed="false">
      <c r="A18" s="87"/>
      <c r="B18" s="130" t="s">
        <v>422</v>
      </c>
      <c r="C18" s="131"/>
      <c r="D18" s="131"/>
      <c r="E18" s="131"/>
      <c r="F18" s="131"/>
      <c r="G18" s="131"/>
      <c r="H18" s="154"/>
      <c r="I18" s="154"/>
      <c r="J18" s="132"/>
    </row>
    <row r="19" customFormat="false" ht="15" hidden="false" customHeight="true" outlineLevel="0" collapsed="false">
      <c r="A19" s="90" t="n">
        <v>27</v>
      </c>
      <c r="B19" s="91" t="s">
        <v>118</v>
      </c>
      <c r="C19" s="92" t="s">
        <v>119</v>
      </c>
      <c r="D19" s="93" t="s">
        <v>420</v>
      </c>
      <c r="E19" s="94"/>
      <c r="F19" s="95" t="e">
        <f aca="false">$F$5/E19</f>
        <v>#DIV/0!</v>
      </c>
      <c r="G19" s="96" t="n">
        <f aca="false">IF(OR(D19="diskv.",D19="n"),100,5*D19)</f>
        <v>100</v>
      </c>
      <c r="H19" s="156" t="n">
        <f aca="false">IF(E19="-","-",(IF(E19&gt;I$6,"diskv.",IF(E19&gt;G$6,E19-G$6,0))))</f>
        <v>0</v>
      </c>
      <c r="I19" s="157" t="n">
        <f aca="false">G19+H19</f>
        <v>100</v>
      </c>
      <c r="J19" s="135"/>
    </row>
    <row r="20" customFormat="false" ht="15" hidden="false" customHeight="false" outlineLevel="0" collapsed="false">
      <c r="A20" s="90" t="n">
        <v>28</v>
      </c>
      <c r="B20" s="91" t="s">
        <v>124</v>
      </c>
      <c r="C20" s="92" t="s">
        <v>26</v>
      </c>
      <c r="D20" s="93" t="s">
        <v>420</v>
      </c>
      <c r="E20" s="94"/>
      <c r="F20" s="102" t="e">
        <f aca="false">$F$5/E20</f>
        <v>#DIV/0!</v>
      </c>
      <c r="G20" s="103" t="n">
        <f aca="false">IF(OR(D20="diskv.",D20="n"),100,5*D20)</f>
        <v>100</v>
      </c>
      <c r="H20" s="153" t="n">
        <f aca="false">IF(E20="-","-",(IF(E20&gt;I$6,"diskv.",IF(E20&gt;G$6,E20-G$6,0))))</f>
        <v>0</v>
      </c>
      <c r="I20" s="152" t="n">
        <f aca="false">G20+H20</f>
        <v>100</v>
      </c>
      <c r="J20" s="135"/>
    </row>
    <row r="21" customFormat="false" ht="15" hidden="false" customHeight="false" outlineLevel="0" collapsed="false">
      <c r="A21" s="90" t="n">
        <v>29</v>
      </c>
      <c r="B21" s="91" t="s">
        <v>127</v>
      </c>
      <c r="C21" s="92" t="s">
        <v>128</v>
      </c>
      <c r="D21" s="93" t="n">
        <v>2</v>
      </c>
      <c r="E21" s="148" t="n">
        <v>69.6</v>
      </c>
      <c r="F21" s="149" t="n">
        <f aca="false">$F$5/E21</f>
        <v>2.51436781609195</v>
      </c>
      <c r="G21" s="150" t="n">
        <f aca="false">IF(OR(D21="diskv.",D21="n"),100,5*D21)</f>
        <v>10</v>
      </c>
      <c r="H21" s="151" t="n">
        <f aca="false">IF(E21="-","-",(IF(E21&gt;I$6,"diskv.",IF(E21&gt;G$6,E21-G$6,0))))</f>
        <v>13.6</v>
      </c>
      <c r="I21" s="152" t="n">
        <f aca="false">G21+H21</f>
        <v>23.6</v>
      </c>
      <c r="J21" s="158" t="n">
        <v>1</v>
      </c>
    </row>
    <row r="22" customFormat="false" ht="15" hidden="false" customHeight="false" outlineLevel="0" collapsed="false">
      <c r="A22" s="90" t="n">
        <v>30</v>
      </c>
      <c r="B22" s="91" t="s">
        <v>130</v>
      </c>
      <c r="C22" s="92" t="s">
        <v>132</v>
      </c>
      <c r="D22" s="93" t="s">
        <v>420</v>
      </c>
      <c r="E22" s="101"/>
      <c r="F22" s="102" t="e">
        <f aca="false">$F$5/E22</f>
        <v>#DIV/0!</v>
      </c>
      <c r="G22" s="103" t="n">
        <f aca="false">IF(OR(D22="diskv.",D22="n"),100,5*D22)</f>
        <v>100</v>
      </c>
      <c r="H22" s="153" t="n">
        <f aca="false">IF(E22="-","-",(IF(E22&gt;I$6,"diskv.",IF(E22&gt;G$6,E22-G$6,0))))</f>
        <v>0</v>
      </c>
      <c r="I22" s="152" t="n">
        <f aca="false">G22+H22</f>
        <v>100</v>
      </c>
      <c r="J22" s="159"/>
    </row>
    <row r="23" customFormat="false" ht="15" hidden="false" customHeight="false" outlineLevel="0" collapsed="false">
      <c r="A23" s="90" t="n">
        <v>31</v>
      </c>
      <c r="B23" s="91" t="s">
        <v>135</v>
      </c>
      <c r="C23" s="92" t="s">
        <v>136</v>
      </c>
      <c r="D23" s="93" t="s">
        <v>420</v>
      </c>
      <c r="E23" s="94"/>
      <c r="F23" s="102" t="e">
        <f aca="false">$F$5/E23</f>
        <v>#DIV/0!</v>
      </c>
      <c r="G23" s="103" t="n">
        <f aca="false">IF(OR(D23="diskv.",D23="n"),100,5*D23)</f>
        <v>100</v>
      </c>
      <c r="H23" s="153" t="n">
        <f aca="false">IF(E23="-","-",(IF(E23&gt;I$6,"diskv.",IF(E23&gt;G$6,E23-G$6,0))))</f>
        <v>0</v>
      </c>
      <c r="I23" s="152" t="n">
        <f aca="false">G23+H23</f>
        <v>100</v>
      </c>
      <c r="J23" s="135"/>
    </row>
    <row r="24" customFormat="false" ht="15" hidden="false" customHeight="false" outlineLevel="0" collapsed="false">
      <c r="A24" s="90" t="n">
        <v>32</v>
      </c>
      <c r="B24" s="91" t="s">
        <v>140</v>
      </c>
      <c r="C24" s="92" t="s">
        <v>141</v>
      </c>
      <c r="D24" s="93" t="s">
        <v>420</v>
      </c>
      <c r="E24" s="94"/>
      <c r="F24" s="102" t="e">
        <f aca="false">$F$5/E24</f>
        <v>#DIV/0!</v>
      </c>
      <c r="G24" s="103" t="n">
        <f aca="false">IF(OR(D24="diskv.",D24="n"),100,5*D24)</f>
        <v>100</v>
      </c>
      <c r="H24" s="153" t="n">
        <f aca="false">IF(E24="-","-",(IF(E24&gt;I$6,"diskv.",IF(E24&gt;G$6,E24-G$6,0))))</f>
        <v>0</v>
      </c>
      <c r="I24" s="152" t="n">
        <f aca="false">G24+H24</f>
        <v>100</v>
      </c>
      <c r="J24" s="135"/>
    </row>
    <row r="25" customFormat="false" ht="15" hidden="false" customHeight="false" outlineLevel="0" collapsed="false">
      <c r="A25" s="90" t="n">
        <v>33</v>
      </c>
      <c r="B25" s="91" t="s">
        <v>145</v>
      </c>
      <c r="C25" s="92" t="s">
        <v>146</v>
      </c>
      <c r="D25" s="93" t="s">
        <v>420</v>
      </c>
      <c r="E25" s="148"/>
      <c r="F25" s="149" t="e">
        <f aca="false">$F$5/E25</f>
        <v>#DIV/0!</v>
      </c>
      <c r="G25" s="150" t="n">
        <f aca="false">IF(OR(D25="diskv.",D25="n"),100,5*D25)</f>
        <v>100</v>
      </c>
      <c r="H25" s="151" t="n">
        <f aca="false">IF(E25="-","-",(IF(E25&gt;I$6,"diskv.",IF(E25&gt;G$6,E25-G$6,0))))</f>
        <v>0</v>
      </c>
      <c r="I25" s="152" t="n">
        <f aca="false">G25+H25</f>
        <v>100</v>
      </c>
      <c r="J25" s="158"/>
    </row>
    <row r="26" customFormat="false" ht="15" hidden="false" customHeight="false" outlineLevel="0" collapsed="false">
      <c r="A26" s="90" t="n">
        <v>17</v>
      </c>
      <c r="B26" s="91" t="s">
        <v>77</v>
      </c>
      <c r="C26" s="92" t="s">
        <v>78</v>
      </c>
      <c r="D26" s="93" t="s">
        <v>420</v>
      </c>
      <c r="E26" s="101"/>
      <c r="F26" s="102" t="e">
        <f aca="false">$F$5/E26</f>
        <v>#DIV/0!</v>
      </c>
      <c r="G26" s="103" t="n">
        <f aca="false">IF(OR(D26="diskv.",D26="n"),100,5*D26)</f>
        <v>100</v>
      </c>
      <c r="H26" s="153" t="n">
        <f aca="false">IF(E26="-","-",(IF(E26&gt;I$6,"diskv.",IF(E26&gt;G$6,E26-G$6,0))))</f>
        <v>0</v>
      </c>
      <c r="I26" s="152" t="n">
        <f aca="false">G26+H26</f>
        <v>100</v>
      </c>
      <c r="J26" s="159"/>
    </row>
    <row r="27" customFormat="false" ht="15" hidden="false" customHeight="false" outlineLevel="0" collapsed="false">
      <c r="A27" s="90" t="n">
        <v>18</v>
      </c>
      <c r="B27" s="91" t="s">
        <v>80</v>
      </c>
      <c r="C27" s="92" t="s">
        <v>81</v>
      </c>
      <c r="D27" s="93" t="s">
        <v>420</v>
      </c>
      <c r="E27" s="94"/>
      <c r="F27" s="102" t="e">
        <f aca="false">$F$5/E27</f>
        <v>#DIV/0!</v>
      </c>
      <c r="G27" s="103" t="n">
        <f aca="false">IF(OR(D27="diskv.",D27="n"),100,5*D27)</f>
        <v>100</v>
      </c>
      <c r="H27" s="153" t="n">
        <f aca="false">IF(E27="-","-",(IF(E27&gt;I$6,"diskv.",IF(E27&gt;G$6,E27-G$6,0))))</f>
        <v>0</v>
      </c>
      <c r="I27" s="152" t="n">
        <f aca="false">G27+H27</f>
        <v>100</v>
      </c>
      <c r="J27" s="135"/>
    </row>
    <row r="28" customFormat="false" ht="15" hidden="false" customHeight="false" outlineLevel="0" collapsed="false">
      <c r="J28" s="139"/>
    </row>
    <row r="30" customFormat="false" ht="15" hidden="false" customHeight="false" outlineLevel="0" collapsed="false">
      <c r="B30" s="141" t="s">
        <v>427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50"/>
      <c r="B2" s="51" t="s">
        <v>429</v>
      </c>
      <c r="C2" s="52"/>
      <c r="D2" s="53" t="s">
        <v>394</v>
      </c>
      <c r="H2" s="54" t="s">
        <v>395</v>
      </c>
    </row>
    <row r="3" customFormat="false" ht="15" hidden="false" customHeight="false" outlineLevel="0" collapsed="false">
      <c r="A3" s="50"/>
      <c r="B3" s="52" t="s">
        <v>396</v>
      </c>
      <c r="C3" s="52"/>
      <c r="D3" s="55"/>
    </row>
    <row r="4" customFormat="false" ht="18.75" hidden="false" customHeight="false" outlineLevel="0" collapsed="false">
      <c r="A4" s="56"/>
      <c r="B4" s="57"/>
      <c r="C4" s="58"/>
      <c r="D4" s="142" t="s">
        <v>426</v>
      </c>
      <c r="E4" s="60"/>
    </row>
    <row r="5" customFormat="false" ht="15.75" hidden="false" customHeight="false" outlineLevel="0" collapsed="false">
      <c r="A5" s="56"/>
      <c r="B5" s="61"/>
      <c r="C5" s="58"/>
      <c r="E5" s="62" t="s">
        <v>398</v>
      </c>
      <c r="F5" s="63" t="n">
        <v>195</v>
      </c>
      <c r="G5" s="64" t="s">
        <v>399</v>
      </c>
      <c r="H5" s="65" t="s">
        <v>400</v>
      </c>
      <c r="I5" s="66" t="n">
        <f aca="false">F5/G6</f>
        <v>3.54545454545455</v>
      </c>
      <c r="J5" s="67" t="s">
        <v>401</v>
      </c>
    </row>
    <row r="6" customFormat="false" ht="16.5" hidden="false" customHeight="true" outlineLevel="0" collapsed="false">
      <c r="A6" s="68" t="s">
        <v>402</v>
      </c>
      <c r="B6" s="69"/>
      <c r="C6" s="69"/>
      <c r="D6" s="70"/>
      <c r="E6" s="71"/>
      <c r="F6" s="71" t="s">
        <v>403</v>
      </c>
      <c r="G6" s="72" t="n">
        <v>55</v>
      </c>
      <c r="H6" s="71" t="s">
        <v>404</v>
      </c>
      <c r="I6" s="143" t="n">
        <v>95</v>
      </c>
      <c r="J6" s="73" t="s">
        <v>405</v>
      </c>
    </row>
    <row r="7" customFormat="false" ht="16.5" hidden="false" customHeight="true" outlineLevel="0" collapsed="false">
      <c r="A7" s="68"/>
      <c r="B7" s="75" t="s">
        <v>407</v>
      </c>
      <c r="C7" s="75" t="s">
        <v>408</v>
      </c>
      <c r="D7" s="76" t="s">
        <v>409</v>
      </c>
      <c r="E7" s="77" t="s">
        <v>410</v>
      </c>
      <c r="F7" s="78" t="s">
        <v>411</v>
      </c>
      <c r="G7" s="79" t="s">
        <v>412</v>
      </c>
      <c r="H7" s="79"/>
      <c r="I7" s="79"/>
      <c r="J7" s="73"/>
    </row>
    <row r="8" customFormat="false" ht="16.5" hidden="false" customHeight="false" outlineLevel="0" collapsed="false">
      <c r="A8" s="68"/>
      <c r="B8" s="75"/>
      <c r="C8" s="75"/>
      <c r="D8" s="76"/>
      <c r="E8" s="77"/>
      <c r="F8" s="83" t="s">
        <v>401</v>
      </c>
      <c r="G8" s="84" t="s">
        <v>416</v>
      </c>
      <c r="H8" s="85" t="s">
        <v>417</v>
      </c>
      <c r="I8" s="86" t="s">
        <v>418</v>
      </c>
      <c r="J8" s="73"/>
    </row>
    <row r="9" customFormat="false" ht="15" hidden="false" customHeight="true" outlineLevel="0" collapsed="false">
      <c r="A9" s="87"/>
      <c r="B9" s="88" t="s">
        <v>419</v>
      </c>
      <c r="C9" s="89"/>
      <c r="D9" s="89"/>
      <c r="E9" s="89"/>
      <c r="F9" s="89"/>
      <c r="G9" s="89"/>
      <c r="H9" s="89"/>
      <c r="I9" s="89"/>
      <c r="J9" s="89"/>
    </row>
    <row r="10" customFormat="false" ht="15" hidden="false" customHeight="true" outlineLevel="0" collapsed="false">
      <c r="A10" s="90" t="n">
        <v>34</v>
      </c>
      <c r="B10" s="91" t="s">
        <v>151</v>
      </c>
      <c r="C10" s="92" t="s">
        <v>152</v>
      </c>
      <c r="D10" s="93" t="n">
        <v>0</v>
      </c>
      <c r="E10" s="94" t="n">
        <v>70.87</v>
      </c>
      <c r="F10" s="95" t="n">
        <f aca="false">$F$5/E10</f>
        <v>2.75151686185974</v>
      </c>
      <c r="G10" s="96" t="n">
        <f aca="false">IF(OR(D10="diskv.",D10="n"),100,5*D10)</f>
        <v>0</v>
      </c>
      <c r="H10" s="144" t="n">
        <f aca="false">IF(E10="-","-",(IF(E10&gt;I$6,"diskv.",IF(E10&gt;G$6,E10-G$6,0))))</f>
        <v>15.87</v>
      </c>
      <c r="I10" s="145" t="n">
        <f aca="false">G10+H10</f>
        <v>15.87</v>
      </c>
      <c r="J10" s="111" t="n">
        <v>1</v>
      </c>
    </row>
    <row r="11" customFormat="false" ht="15" hidden="false" customHeight="true" outlineLevel="0" collapsed="false">
      <c r="A11" s="90" t="n">
        <v>35</v>
      </c>
      <c r="B11" s="91" t="s">
        <v>90</v>
      </c>
      <c r="C11" s="92" t="s">
        <v>156</v>
      </c>
      <c r="D11" s="93" t="n">
        <v>1</v>
      </c>
      <c r="E11" s="94" t="n">
        <v>78.81</v>
      </c>
      <c r="F11" s="102" t="n">
        <f aca="false">$F$5/E11</f>
        <v>2.4743052912067</v>
      </c>
      <c r="G11" s="103" t="n">
        <f aca="false">IF(OR(D11="diskv.",D11="n"),100,5*D11)</f>
        <v>5</v>
      </c>
      <c r="H11" s="146" t="n">
        <f aca="false">IF(E11="-","-",(IF(E11&gt;I$6,"diskv.",IF(E11&gt;G$6,E11-G$6,0))))</f>
        <v>23.81</v>
      </c>
      <c r="I11" s="147" t="n">
        <f aca="false">G11+H11</f>
        <v>28.81</v>
      </c>
      <c r="J11" s="111" t="n">
        <v>2</v>
      </c>
    </row>
    <row r="12" customFormat="false" ht="15" hidden="false" customHeight="true" outlineLevel="0" collapsed="false">
      <c r="A12" s="90" t="n">
        <v>37</v>
      </c>
      <c r="B12" s="91" t="s">
        <v>158</v>
      </c>
      <c r="C12" s="92" t="s">
        <v>160</v>
      </c>
      <c r="D12" s="93" t="s">
        <v>420</v>
      </c>
      <c r="E12" s="148"/>
      <c r="F12" s="149" t="e">
        <f aca="false">$F$5/E12</f>
        <v>#DIV/0!</v>
      </c>
      <c r="G12" s="150" t="n">
        <f aca="false">IF(OR(D12="diskv.",D12="n"),100,5*D12)</f>
        <v>100</v>
      </c>
      <c r="H12" s="151" t="n">
        <f aca="false">IF(E12="-","-",(IF(E12&gt;I$6,"diskv.",IF(E12&gt;G$6,E12-G$6,0))))</f>
        <v>0</v>
      </c>
      <c r="I12" s="152" t="n">
        <f aca="false">G12+H12</f>
        <v>100</v>
      </c>
      <c r="J12" s="111"/>
    </row>
    <row r="13" customFormat="false" ht="15" hidden="false" customHeight="true" outlineLevel="0" collapsed="false">
      <c r="A13" s="90" t="n">
        <v>38</v>
      </c>
      <c r="B13" s="91" t="s">
        <v>162</v>
      </c>
      <c r="C13" s="92" t="s">
        <v>164</v>
      </c>
      <c r="D13" s="93" t="s">
        <v>420</v>
      </c>
      <c r="E13" s="101"/>
      <c r="F13" s="102" t="e">
        <f aca="false">$F$5/E13</f>
        <v>#DIV/0!</v>
      </c>
      <c r="G13" s="103" t="n">
        <f aca="false">IF(OR(D13="diskv.",D13="n"),100,5*D13)</f>
        <v>100</v>
      </c>
      <c r="H13" s="153" t="n">
        <f aca="false">IF(E13="-","-",(IF(E13&gt;I$6,"diskv.",IF(E13&gt;G$6,E13-G$6,0))))</f>
        <v>0</v>
      </c>
      <c r="I13" s="152" t="n">
        <f aca="false">G13+H13</f>
        <v>100</v>
      </c>
      <c r="J13" s="111"/>
    </row>
    <row r="14" customFormat="false" ht="15" hidden="false" customHeight="true" outlineLevel="0" collapsed="false">
      <c r="A14" s="90" t="n">
        <v>21</v>
      </c>
      <c r="B14" s="91" t="s">
        <v>166</v>
      </c>
      <c r="C14" s="92" t="s">
        <v>167</v>
      </c>
      <c r="D14" s="93" t="s">
        <v>420</v>
      </c>
      <c r="E14" s="101"/>
      <c r="F14" s="102" t="e">
        <f aca="false">$F$5/E14</f>
        <v>#DIV/0!</v>
      </c>
      <c r="G14" s="103" t="n">
        <f aca="false">IF(OR(D14="diskv.",D14="n"),100,5*D14)</f>
        <v>100</v>
      </c>
      <c r="H14" s="153" t="n">
        <f aca="false">IF(E14="-","-",(IF(E14&gt;I$6,"diskv.",IF(E14&gt;G$6,E14-G$6,0))))</f>
        <v>0</v>
      </c>
      <c r="I14" s="152" t="n">
        <f aca="false">G14+H14</f>
        <v>100</v>
      </c>
      <c r="J14" s="111"/>
    </row>
    <row r="15" customFormat="false" ht="15" hidden="false" customHeight="true" outlineLevel="0" collapsed="false">
      <c r="A15" s="87"/>
      <c r="B15" s="130" t="s">
        <v>421</v>
      </c>
      <c r="C15" s="131"/>
      <c r="D15" s="131"/>
      <c r="E15" s="131"/>
      <c r="F15" s="131"/>
      <c r="G15" s="131"/>
      <c r="H15" s="154"/>
      <c r="I15" s="154"/>
      <c r="J15" s="132"/>
    </row>
    <row r="16" customFormat="false" ht="15" hidden="false" customHeight="true" outlineLevel="0" collapsed="false">
      <c r="A16" s="90" t="n">
        <v>39</v>
      </c>
      <c r="B16" s="91" t="s">
        <v>170</v>
      </c>
      <c r="C16" s="92" t="s">
        <v>171</v>
      </c>
      <c r="D16" s="93" t="s">
        <v>420</v>
      </c>
      <c r="E16" s="94"/>
      <c r="F16" s="149" t="e">
        <f aca="false">$F$5/E16</f>
        <v>#DIV/0!</v>
      </c>
      <c r="G16" s="150" t="n">
        <f aca="false">IF(OR(D16="diskv.",D16="n"),100,5*D16)</f>
        <v>100</v>
      </c>
      <c r="H16" s="151" t="n">
        <f aca="false">IF(E16="-","-",(IF(E16&gt;I$6,"diskv.",IF(E16&gt;G$6,E16-G$6,0))))</f>
        <v>0</v>
      </c>
      <c r="I16" s="155" t="n">
        <f aca="false">G16+H16</f>
        <v>100</v>
      </c>
      <c r="J16" s="135"/>
    </row>
    <row r="17" customFormat="false" ht="15" hidden="false" customHeight="true" outlineLevel="0" collapsed="false">
      <c r="A17" s="90" t="n">
        <v>40</v>
      </c>
      <c r="B17" s="91" t="s">
        <v>175</v>
      </c>
      <c r="C17" s="92" t="s">
        <v>176</v>
      </c>
      <c r="D17" s="93" t="s">
        <v>420</v>
      </c>
      <c r="E17" s="94"/>
      <c r="F17" s="102" t="e">
        <f aca="false">$F$5/E17</f>
        <v>#DIV/0!</v>
      </c>
      <c r="G17" s="103" t="n">
        <f aca="false">IF(OR(D17="diskv.",D17="n"),100,5*D17)</f>
        <v>100</v>
      </c>
      <c r="H17" s="153" t="n">
        <f aca="false">IF(E17="-","-",(IF(E17&gt;I$6,"diskv.",IF(E17&gt;G$6,E17-G$6,0))))</f>
        <v>0</v>
      </c>
      <c r="I17" s="152" t="n">
        <f aca="false">G17+H17</f>
        <v>100</v>
      </c>
      <c r="J17" s="135"/>
    </row>
    <row r="18" customFormat="false" ht="15" hidden="false" customHeight="true" outlineLevel="0" collapsed="false">
      <c r="A18" s="87"/>
      <c r="B18" s="130" t="s">
        <v>422</v>
      </c>
      <c r="C18" s="131"/>
      <c r="D18" s="131"/>
      <c r="E18" s="131"/>
      <c r="F18" s="131"/>
      <c r="G18" s="131"/>
      <c r="H18" s="154"/>
      <c r="I18" s="154"/>
      <c r="J18" s="132"/>
    </row>
    <row r="19" customFormat="false" ht="15" hidden="false" customHeight="true" outlineLevel="0" collapsed="false">
      <c r="A19" s="90" t="n">
        <v>41</v>
      </c>
      <c r="B19" s="91" t="s">
        <v>177</v>
      </c>
      <c r="C19" s="92" t="s">
        <v>178</v>
      </c>
      <c r="D19" s="93" t="s">
        <v>420</v>
      </c>
      <c r="E19" s="94"/>
      <c r="F19" s="95" t="e">
        <f aca="false">$F$5/E19</f>
        <v>#DIV/0!</v>
      </c>
      <c r="G19" s="96" t="n">
        <f aca="false">IF(OR(D19="diskv.",D19="n"),100,5*D19)</f>
        <v>100</v>
      </c>
      <c r="H19" s="156" t="n">
        <f aca="false">IF(E19="-","-",(IF(E19&gt;I$6,"diskv.",IF(E19&gt;G$6,E19-G$6,0))))</f>
        <v>0</v>
      </c>
      <c r="I19" s="157" t="n">
        <f aca="false">G19+H19</f>
        <v>100</v>
      </c>
      <c r="J19" s="135"/>
    </row>
    <row r="20" customFormat="false" ht="15" hidden="false" customHeight="false" outlineLevel="0" collapsed="false">
      <c r="A20" s="90" t="n">
        <v>42</v>
      </c>
      <c r="B20" s="91" t="s">
        <v>181</v>
      </c>
      <c r="C20" s="92" t="s">
        <v>182</v>
      </c>
      <c r="D20" s="93" t="n">
        <v>4</v>
      </c>
      <c r="E20" s="94" t="n">
        <v>41.15</v>
      </c>
      <c r="F20" s="102" t="n">
        <f aca="false">$F$5/E20</f>
        <v>4.73876063183475</v>
      </c>
      <c r="G20" s="103" t="n">
        <f aca="false">IF(OR(D20="diskv.",D20="n"),100,5*D20)</f>
        <v>20</v>
      </c>
      <c r="H20" s="153" t="n">
        <f aca="false">IF(E20="-","-",(IF(E20&gt;I$6,"diskv.",IF(E20&gt;G$6,E20-G$6,0))))</f>
        <v>0</v>
      </c>
      <c r="I20" s="152" t="n">
        <f aca="false">G20+H20</f>
        <v>20</v>
      </c>
      <c r="J20" s="135" t="n">
        <v>3</v>
      </c>
    </row>
    <row r="21" customFormat="false" ht="15" hidden="false" customHeight="false" outlineLevel="0" collapsed="false">
      <c r="A21" s="90" t="n">
        <v>43</v>
      </c>
      <c r="B21" s="91" t="s">
        <v>184</v>
      </c>
      <c r="C21" s="92" t="s">
        <v>185</v>
      </c>
      <c r="D21" s="93" t="s">
        <v>420</v>
      </c>
      <c r="E21" s="148"/>
      <c r="F21" s="149" t="e">
        <f aca="false">$F$5/E21</f>
        <v>#DIV/0!</v>
      </c>
      <c r="G21" s="150" t="n">
        <f aca="false">IF(OR(D21="diskv.",D21="n"),100,5*D21)</f>
        <v>100</v>
      </c>
      <c r="H21" s="151" t="n">
        <f aca="false">IF(E21="-","-",(IF(E21&gt;I$6,"diskv.",IF(E21&gt;G$6,E21-G$6,0))))</f>
        <v>0</v>
      </c>
      <c r="I21" s="152" t="n">
        <f aca="false">G21+H21</f>
        <v>100</v>
      </c>
      <c r="J21" s="158"/>
    </row>
    <row r="22" customFormat="false" ht="15" hidden="false" customHeight="false" outlineLevel="0" collapsed="false">
      <c r="A22" s="90" t="n">
        <v>44</v>
      </c>
      <c r="B22" s="91" t="s">
        <v>189</v>
      </c>
      <c r="C22" s="92" t="s">
        <v>190</v>
      </c>
      <c r="D22" s="93" t="n">
        <v>2</v>
      </c>
      <c r="E22" s="101" t="n">
        <v>46.45</v>
      </c>
      <c r="F22" s="102" t="n">
        <f aca="false">$F$5/E22</f>
        <v>4.19806243272336</v>
      </c>
      <c r="G22" s="103" t="n">
        <f aca="false">IF(OR(D22="diskv.",D22="n"),100,5*D22)</f>
        <v>10</v>
      </c>
      <c r="H22" s="153" t="n">
        <f aca="false">IF(E22="-","-",(IF(E22&gt;I$6,"diskv.",IF(E22&gt;G$6,E22-G$6,0))))</f>
        <v>0</v>
      </c>
      <c r="I22" s="152" t="n">
        <f aca="false">G22+H22</f>
        <v>10</v>
      </c>
      <c r="J22" s="159" t="n">
        <v>2</v>
      </c>
    </row>
    <row r="23" customFormat="false" ht="15" hidden="false" customHeight="false" outlineLevel="0" collapsed="false">
      <c r="A23" s="90" t="n">
        <v>45</v>
      </c>
      <c r="B23" s="91" t="s">
        <v>192</v>
      </c>
      <c r="C23" s="92" t="s">
        <v>193</v>
      </c>
      <c r="D23" s="93" t="s">
        <v>420</v>
      </c>
      <c r="E23" s="94"/>
      <c r="F23" s="102" t="e">
        <f aca="false">$F$5/E23</f>
        <v>#DIV/0!</v>
      </c>
      <c r="G23" s="103" t="n">
        <f aca="false">IF(OR(D23="diskv.",D23="n"),100,5*D23)</f>
        <v>100</v>
      </c>
      <c r="H23" s="153" t="n">
        <f aca="false">IF(E23="-","-",(IF(E23&gt;I$6,"diskv.",IF(E23&gt;G$6,E23-G$6,0))))</f>
        <v>0</v>
      </c>
      <c r="I23" s="152" t="n">
        <f aca="false">G23+H23</f>
        <v>100</v>
      </c>
      <c r="J23" s="135"/>
    </row>
    <row r="24" customFormat="false" ht="15" hidden="false" customHeight="false" outlineLevel="0" collapsed="false">
      <c r="A24" s="90" t="n">
        <v>46</v>
      </c>
      <c r="B24" s="91" t="s">
        <v>95</v>
      </c>
      <c r="C24" s="92" t="s">
        <v>195</v>
      </c>
      <c r="D24" s="93" t="s">
        <v>420</v>
      </c>
      <c r="E24" s="94"/>
      <c r="F24" s="102" t="e">
        <f aca="false">$F$5/E24</f>
        <v>#DIV/0!</v>
      </c>
      <c r="G24" s="103" t="n">
        <f aca="false">IF(OR(D24="diskv.",D24="n"),100,5*D24)</f>
        <v>100</v>
      </c>
      <c r="H24" s="153" t="n">
        <f aca="false">IF(E24="-","-",(IF(E24&gt;I$6,"diskv.",IF(E24&gt;G$6,E24-G$6,0))))</f>
        <v>0</v>
      </c>
      <c r="I24" s="152" t="n">
        <f aca="false">G24+H24</f>
        <v>100</v>
      </c>
      <c r="J24" s="135"/>
    </row>
    <row r="25" customFormat="false" ht="15" hidden="false" customHeight="false" outlineLevel="0" collapsed="false">
      <c r="A25" s="90" t="n">
        <v>47</v>
      </c>
      <c r="B25" s="91" t="s">
        <v>198</v>
      </c>
      <c r="C25" s="92" t="s">
        <v>199</v>
      </c>
      <c r="D25" s="93" t="n">
        <v>1</v>
      </c>
      <c r="E25" s="148" t="n">
        <v>50.34</v>
      </c>
      <c r="F25" s="149" t="n">
        <f aca="false">$F$5/E25</f>
        <v>3.87365911799762</v>
      </c>
      <c r="G25" s="150" t="n">
        <f aca="false">IF(OR(D25="diskv.",D25="n"),100,5*D25)</f>
        <v>5</v>
      </c>
      <c r="H25" s="151" t="n">
        <f aca="false">IF(E25="-","-",(IF(E25&gt;I$6,"diskv.",IF(E25&gt;G$6,E25-G$6,0))))</f>
        <v>0</v>
      </c>
      <c r="I25" s="152" t="n">
        <f aca="false">G25+H25</f>
        <v>5</v>
      </c>
      <c r="J25" s="158" t="n">
        <v>1</v>
      </c>
    </row>
    <row r="26" customFormat="false" ht="15" hidden="false" customHeight="false" outlineLevel="0" collapsed="false">
      <c r="A26" s="90" t="n">
        <v>48</v>
      </c>
      <c r="B26" s="91" t="s">
        <v>201</v>
      </c>
      <c r="C26" s="92" t="s">
        <v>202</v>
      </c>
      <c r="D26" s="93" t="s">
        <v>420</v>
      </c>
      <c r="E26" s="101"/>
      <c r="F26" s="102" t="e">
        <f aca="false">$F$5/E26</f>
        <v>#DIV/0!</v>
      </c>
      <c r="G26" s="103" t="n">
        <f aca="false">IF(OR(D26="diskv.",D26="n"),100,5*D26)</f>
        <v>100</v>
      </c>
      <c r="H26" s="153" t="n">
        <f aca="false">IF(E26="-","-",(IF(E26&gt;I$6,"diskv.",IF(E26&gt;G$6,E26-G$6,0))))</f>
        <v>0</v>
      </c>
      <c r="I26" s="152" t="n">
        <f aca="false">G26+H26</f>
        <v>100</v>
      </c>
      <c r="J26" s="159"/>
    </row>
    <row r="27" customFormat="false" ht="15" hidden="false" customHeight="false" outlineLevel="0" collapsed="false">
      <c r="A27" s="90" t="n">
        <v>50</v>
      </c>
      <c r="B27" s="91" t="s">
        <v>204</v>
      </c>
      <c r="C27" s="92" t="s">
        <v>205</v>
      </c>
      <c r="D27" s="93" t="s">
        <v>420</v>
      </c>
      <c r="E27" s="94"/>
      <c r="F27" s="102" t="e">
        <f aca="false">$F$5/E27</f>
        <v>#DIV/0!</v>
      </c>
      <c r="G27" s="103" t="n">
        <f aca="false">IF(OR(D27="diskv.",D27="n"),100,5*D27)</f>
        <v>100</v>
      </c>
      <c r="H27" s="153" t="n">
        <f aca="false">IF(E27="-","-",(IF(E27&gt;I$6,"diskv.",IF(E27&gt;G$6,E27-G$6,0))))</f>
        <v>0</v>
      </c>
      <c r="I27" s="152" t="n">
        <f aca="false">G27+H27</f>
        <v>100</v>
      </c>
      <c r="J27" s="135"/>
    </row>
    <row r="28" customFormat="false" ht="15" hidden="false" customHeight="false" outlineLevel="0" collapsed="false">
      <c r="A28" s="90" t="n">
        <v>51</v>
      </c>
      <c r="B28" s="91" t="s">
        <v>208</v>
      </c>
      <c r="C28" s="92" t="s">
        <v>209</v>
      </c>
      <c r="D28" s="93" t="s">
        <v>420</v>
      </c>
      <c r="E28" s="94"/>
      <c r="F28" s="102" t="e">
        <f aca="false">$F$5/E28</f>
        <v>#DIV/0!</v>
      </c>
      <c r="G28" s="103" t="n">
        <f aca="false">IF(OR(D28="diskv.",D28="n"),100,5*D28)</f>
        <v>100</v>
      </c>
      <c r="H28" s="153" t="n">
        <f aca="false">IF(E28="-","-",(IF(E28&gt;I$6,"diskv.",IF(E28&gt;G$6,E28-G$6,0))))</f>
        <v>0</v>
      </c>
      <c r="I28" s="152" t="n">
        <f aca="false">G28+H28</f>
        <v>100</v>
      </c>
      <c r="J28" s="135"/>
    </row>
    <row r="29" customFormat="false" ht="15" hidden="false" customHeight="false" outlineLevel="0" collapsed="false">
      <c r="J29" s="139"/>
    </row>
    <row r="31" customFormat="false" ht="15" hidden="false" customHeight="false" outlineLevel="0" collapsed="false">
      <c r="B31" s="141" t="s">
        <v>424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50"/>
      <c r="B2" s="51" t="s">
        <v>429</v>
      </c>
      <c r="C2" s="52"/>
      <c r="D2" s="53" t="s">
        <v>394</v>
      </c>
      <c r="H2" s="54" t="s">
        <v>395</v>
      </c>
    </row>
    <row r="3" customFormat="false" ht="15" hidden="false" customHeight="false" outlineLevel="0" collapsed="false">
      <c r="A3" s="50"/>
      <c r="B3" s="52" t="s">
        <v>396</v>
      </c>
      <c r="C3" s="52"/>
      <c r="D3" s="55"/>
    </row>
    <row r="4" customFormat="false" ht="18.75" hidden="false" customHeight="false" outlineLevel="0" collapsed="false">
      <c r="A4" s="56"/>
      <c r="B4" s="57"/>
      <c r="C4" s="58"/>
      <c r="D4" s="142" t="s">
        <v>428</v>
      </c>
      <c r="E4" s="60"/>
    </row>
    <row r="5" customFormat="false" ht="15.75" hidden="false" customHeight="false" outlineLevel="0" collapsed="false">
      <c r="A5" s="56"/>
      <c r="B5" s="61"/>
      <c r="C5" s="58"/>
      <c r="E5" s="62" t="s">
        <v>398</v>
      </c>
      <c r="F5" s="63" t="n">
        <v>175</v>
      </c>
      <c r="G5" s="64" t="s">
        <v>399</v>
      </c>
      <c r="H5" s="65" t="s">
        <v>400</v>
      </c>
      <c r="I5" s="66" t="n">
        <f aca="false">F5/G6</f>
        <v>3.5</v>
      </c>
      <c r="J5" s="67" t="s">
        <v>401</v>
      </c>
    </row>
    <row r="6" customFormat="false" ht="16.5" hidden="false" customHeight="true" outlineLevel="0" collapsed="false">
      <c r="A6" s="68" t="s">
        <v>402</v>
      </c>
      <c r="B6" s="69"/>
      <c r="C6" s="69"/>
      <c r="D6" s="70"/>
      <c r="E6" s="71"/>
      <c r="F6" s="71" t="s">
        <v>403</v>
      </c>
      <c r="G6" s="72" t="n">
        <v>50</v>
      </c>
      <c r="H6" s="71" t="s">
        <v>404</v>
      </c>
      <c r="I6" s="143" t="n">
        <v>85</v>
      </c>
      <c r="J6" s="73" t="s">
        <v>405</v>
      </c>
    </row>
    <row r="7" customFormat="false" ht="16.5" hidden="false" customHeight="true" outlineLevel="0" collapsed="false">
      <c r="A7" s="68"/>
      <c r="B7" s="75" t="s">
        <v>407</v>
      </c>
      <c r="C7" s="75" t="s">
        <v>408</v>
      </c>
      <c r="D7" s="76" t="s">
        <v>409</v>
      </c>
      <c r="E7" s="77" t="s">
        <v>410</v>
      </c>
      <c r="F7" s="78" t="s">
        <v>411</v>
      </c>
      <c r="G7" s="79" t="s">
        <v>412</v>
      </c>
      <c r="H7" s="79"/>
      <c r="I7" s="79"/>
      <c r="J7" s="73"/>
    </row>
    <row r="8" customFormat="false" ht="16.5" hidden="false" customHeight="false" outlineLevel="0" collapsed="false">
      <c r="A8" s="68"/>
      <c r="B8" s="75"/>
      <c r="C8" s="75"/>
      <c r="D8" s="76"/>
      <c r="E8" s="77"/>
      <c r="F8" s="83" t="s">
        <v>401</v>
      </c>
      <c r="G8" s="84" t="s">
        <v>416</v>
      </c>
      <c r="H8" s="85" t="s">
        <v>417</v>
      </c>
      <c r="I8" s="86" t="s">
        <v>418</v>
      </c>
      <c r="J8" s="73"/>
    </row>
    <row r="9" customFormat="false" ht="15" hidden="false" customHeight="true" outlineLevel="0" collapsed="false">
      <c r="A9" s="87"/>
      <c r="B9" s="88" t="s">
        <v>419</v>
      </c>
      <c r="C9" s="89"/>
      <c r="D9" s="89"/>
      <c r="E9" s="89"/>
      <c r="F9" s="89"/>
      <c r="G9" s="89"/>
      <c r="H9" s="89"/>
      <c r="I9" s="89"/>
      <c r="J9" s="89"/>
    </row>
    <row r="10" customFormat="false" ht="15" hidden="false" customHeight="true" outlineLevel="0" collapsed="false">
      <c r="A10" s="90" t="n">
        <v>34</v>
      </c>
      <c r="B10" s="91" t="s">
        <v>151</v>
      </c>
      <c r="C10" s="92" t="s">
        <v>152</v>
      </c>
      <c r="D10" s="93" t="n">
        <v>0</v>
      </c>
      <c r="E10" s="94" t="n">
        <v>68.08</v>
      </c>
      <c r="F10" s="95" t="n">
        <f aca="false">$F$5/E10</f>
        <v>2.57050528789659</v>
      </c>
      <c r="G10" s="96" t="n">
        <f aca="false">IF(OR(D10="diskv.",D10="n"),100,5*D10)</f>
        <v>0</v>
      </c>
      <c r="H10" s="144" t="n">
        <f aca="false">IF(E10="-","-",(IF(E10&gt;I$6,"diskv.",IF(E10&gt;G$6,E10-G$6,0))))</f>
        <v>18.08</v>
      </c>
      <c r="I10" s="145" t="n">
        <f aca="false">G10+H10</f>
        <v>18.08</v>
      </c>
      <c r="J10" s="111" t="n">
        <v>2</v>
      </c>
    </row>
    <row r="11" customFormat="false" ht="15" hidden="false" customHeight="true" outlineLevel="0" collapsed="false">
      <c r="A11" s="90" t="n">
        <v>35</v>
      </c>
      <c r="B11" s="91" t="s">
        <v>90</v>
      </c>
      <c r="C11" s="92" t="s">
        <v>156</v>
      </c>
      <c r="D11" s="93" t="n">
        <v>1</v>
      </c>
      <c r="E11" s="94" t="n">
        <v>67.09</v>
      </c>
      <c r="F11" s="102" t="n">
        <f aca="false">$F$5/E11</f>
        <v>2.6084364286779</v>
      </c>
      <c r="G11" s="103" t="n">
        <f aca="false">IF(OR(D11="diskv.",D11="n"),100,5*D11)</f>
        <v>5</v>
      </c>
      <c r="H11" s="146" t="n">
        <f aca="false">IF(E11="-","-",(IF(E11&gt;I$6,"diskv.",IF(E11&gt;G$6,E11-G$6,0))))</f>
        <v>17.09</v>
      </c>
      <c r="I11" s="147" t="n">
        <f aca="false">G11+H11</f>
        <v>22.09</v>
      </c>
      <c r="J11" s="111" t="n">
        <v>3</v>
      </c>
    </row>
    <row r="12" customFormat="false" ht="15" hidden="false" customHeight="true" outlineLevel="0" collapsed="false">
      <c r="A12" s="90" t="n">
        <v>37</v>
      </c>
      <c r="B12" s="91" t="s">
        <v>158</v>
      </c>
      <c r="C12" s="92" t="s">
        <v>160</v>
      </c>
      <c r="D12" s="93" t="s">
        <v>420</v>
      </c>
      <c r="E12" s="148"/>
      <c r="F12" s="149" t="e">
        <f aca="false">$F$5/E12</f>
        <v>#DIV/0!</v>
      </c>
      <c r="G12" s="150" t="n">
        <f aca="false">IF(OR(D12="diskv.",D12="n"),100,5*D12)</f>
        <v>100</v>
      </c>
      <c r="H12" s="151" t="n">
        <f aca="false">IF(E12="-","-",(IF(E12&gt;I$6,"diskv.",IF(E12&gt;G$6,E12-G$6,0))))</f>
        <v>0</v>
      </c>
      <c r="I12" s="152" t="n">
        <f aca="false">G12+H12</f>
        <v>100</v>
      </c>
      <c r="J12" s="111"/>
    </row>
    <row r="13" customFormat="false" ht="15" hidden="false" customHeight="true" outlineLevel="0" collapsed="false">
      <c r="A13" s="90" t="n">
        <v>38</v>
      </c>
      <c r="B13" s="91" t="s">
        <v>162</v>
      </c>
      <c r="C13" s="92" t="s">
        <v>164</v>
      </c>
      <c r="D13" s="93" t="s">
        <v>420</v>
      </c>
      <c r="E13" s="101"/>
      <c r="F13" s="102" t="e">
        <f aca="false">$F$5/E13</f>
        <v>#DIV/0!</v>
      </c>
      <c r="G13" s="103" t="n">
        <f aca="false">IF(OR(D13="diskv.",D13="n"),100,5*D13)</f>
        <v>100</v>
      </c>
      <c r="H13" s="153" t="n">
        <f aca="false">IF(E13="-","-",(IF(E13&gt;I$6,"diskv.",IF(E13&gt;G$6,E13-G$6,0))))</f>
        <v>0</v>
      </c>
      <c r="I13" s="152" t="n">
        <f aca="false">G13+H13</f>
        <v>100</v>
      </c>
      <c r="J13" s="111"/>
    </row>
    <row r="14" customFormat="false" ht="15" hidden="false" customHeight="true" outlineLevel="0" collapsed="false">
      <c r="A14" s="90" t="n">
        <v>21</v>
      </c>
      <c r="B14" s="91" t="s">
        <v>166</v>
      </c>
      <c r="C14" s="92" t="s">
        <v>167</v>
      </c>
      <c r="D14" s="93" t="n">
        <v>1</v>
      </c>
      <c r="E14" s="101" t="n">
        <v>62.32</v>
      </c>
      <c r="F14" s="102" t="n">
        <f aca="false">$F$5/E14</f>
        <v>2.80808729139923</v>
      </c>
      <c r="G14" s="103" t="n">
        <f aca="false">IF(OR(D14="diskv.",D14="n"),100,5*D14)</f>
        <v>5</v>
      </c>
      <c r="H14" s="153" t="n">
        <f aca="false">IF(E14="-","-",(IF(E14&gt;I$6,"diskv.",IF(E14&gt;G$6,E14-G$6,0))))</f>
        <v>12.32</v>
      </c>
      <c r="I14" s="152" t="n">
        <f aca="false">G14+H14</f>
        <v>17.32</v>
      </c>
      <c r="J14" s="111" t="n">
        <v>1</v>
      </c>
    </row>
    <row r="15" customFormat="false" ht="15" hidden="false" customHeight="true" outlineLevel="0" collapsed="false">
      <c r="A15" s="87"/>
      <c r="B15" s="130" t="s">
        <v>421</v>
      </c>
      <c r="C15" s="131"/>
      <c r="D15" s="131"/>
      <c r="E15" s="131"/>
      <c r="F15" s="131"/>
      <c r="G15" s="131"/>
      <c r="H15" s="154"/>
      <c r="I15" s="154"/>
      <c r="J15" s="132"/>
    </row>
    <row r="16" customFormat="false" ht="15" hidden="false" customHeight="true" outlineLevel="0" collapsed="false">
      <c r="A16" s="90" t="n">
        <v>39</v>
      </c>
      <c r="B16" s="91" t="s">
        <v>170</v>
      </c>
      <c r="C16" s="92" t="s">
        <v>171</v>
      </c>
      <c r="D16" s="93" t="s">
        <v>420</v>
      </c>
      <c r="E16" s="94"/>
      <c r="F16" s="149" t="e">
        <f aca="false">$F$5/E16</f>
        <v>#DIV/0!</v>
      </c>
      <c r="G16" s="150" t="n">
        <f aca="false">IF(OR(D16="diskv.",D16="n"),100,5*D16)</f>
        <v>100</v>
      </c>
      <c r="H16" s="151" t="n">
        <f aca="false">IF(E16="-","-",(IF(E16&gt;I$6,"diskv.",IF(E16&gt;G$6,E16-G$6,0))))</f>
        <v>0</v>
      </c>
      <c r="I16" s="155" t="n">
        <f aca="false">G16+H16</f>
        <v>100</v>
      </c>
      <c r="J16" s="135"/>
    </row>
    <row r="17" customFormat="false" ht="15" hidden="false" customHeight="true" outlineLevel="0" collapsed="false">
      <c r="A17" s="90" t="n">
        <v>40</v>
      </c>
      <c r="B17" s="91" t="s">
        <v>175</v>
      </c>
      <c r="C17" s="92" t="s">
        <v>176</v>
      </c>
      <c r="D17" s="93" t="n">
        <v>0</v>
      </c>
      <c r="E17" s="94" t="n">
        <v>51.19</v>
      </c>
      <c r="F17" s="102" t="n">
        <f aca="false">$F$5/E17</f>
        <v>3.41863645243212</v>
      </c>
      <c r="G17" s="103" t="n">
        <f aca="false">IF(OR(D17="diskv.",D17="n"),100,5*D17)</f>
        <v>0</v>
      </c>
      <c r="H17" s="153" t="n">
        <f aca="false">IF(E17="-","-",(IF(E17&gt;I$6,"diskv.",IF(E17&gt;G$6,E17-G$6,0))))</f>
        <v>1.19</v>
      </c>
      <c r="I17" s="152" t="n">
        <f aca="false">G17+H17</f>
        <v>1.19</v>
      </c>
      <c r="J17" s="135" t="n">
        <v>1</v>
      </c>
    </row>
    <row r="18" customFormat="false" ht="15" hidden="false" customHeight="true" outlineLevel="0" collapsed="false">
      <c r="A18" s="87"/>
      <c r="B18" s="130" t="s">
        <v>422</v>
      </c>
      <c r="C18" s="131"/>
      <c r="D18" s="131"/>
      <c r="E18" s="131"/>
      <c r="F18" s="131"/>
      <c r="G18" s="131"/>
      <c r="H18" s="154"/>
      <c r="I18" s="154"/>
      <c r="J18" s="132"/>
    </row>
    <row r="19" customFormat="false" ht="15" hidden="false" customHeight="true" outlineLevel="0" collapsed="false">
      <c r="A19" s="90" t="n">
        <v>41</v>
      </c>
      <c r="B19" s="91" t="s">
        <v>177</v>
      </c>
      <c r="C19" s="92" t="s">
        <v>178</v>
      </c>
      <c r="D19" s="93" t="n">
        <v>3</v>
      </c>
      <c r="E19" s="94" t="n">
        <v>33.25</v>
      </c>
      <c r="F19" s="95" t="n">
        <f aca="false">$F$5/E19</f>
        <v>5.26315789473684</v>
      </c>
      <c r="G19" s="96" t="n">
        <f aca="false">IF(OR(D19="diskv.",D19="n"),100,5*D19)</f>
        <v>15</v>
      </c>
      <c r="H19" s="156" t="n">
        <f aca="false">IF(E19="-","-",(IF(E19&gt;I$6,"diskv.",IF(E19&gt;G$6,E19-G$6,0))))</f>
        <v>0</v>
      </c>
      <c r="I19" s="157" t="n">
        <f aca="false">G19+H19</f>
        <v>15</v>
      </c>
      <c r="J19" s="135" t="n">
        <v>4</v>
      </c>
    </row>
    <row r="20" customFormat="false" ht="15" hidden="false" customHeight="false" outlineLevel="0" collapsed="false">
      <c r="A20" s="90" t="n">
        <v>42</v>
      </c>
      <c r="B20" s="91" t="s">
        <v>181</v>
      </c>
      <c r="C20" s="92" t="s">
        <v>182</v>
      </c>
      <c r="D20" s="93" t="n">
        <v>2</v>
      </c>
      <c r="E20" s="94" t="n">
        <v>36.05</v>
      </c>
      <c r="F20" s="102" t="n">
        <f aca="false">$F$5/E20</f>
        <v>4.85436893203884</v>
      </c>
      <c r="G20" s="103" t="n">
        <f aca="false">IF(OR(D20="diskv.",D20="n"),100,5*D20)</f>
        <v>10</v>
      </c>
      <c r="H20" s="153" t="n">
        <f aca="false">IF(E20="-","-",(IF(E20&gt;I$6,"diskv.",IF(E20&gt;G$6,E20-G$6,0))))</f>
        <v>0</v>
      </c>
      <c r="I20" s="152" t="n">
        <f aca="false">G20+H20</f>
        <v>10</v>
      </c>
      <c r="J20" s="135" t="n">
        <v>2</v>
      </c>
    </row>
    <row r="21" customFormat="false" ht="15" hidden="false" customHeight="false" outlineLevel="0" collapsed="false">
      <c r="A21" s="90" t="n">
        <v>43</v>
      </c>
      <c r="B21" s="91" t="s">
        <v>184</v>
      </c>
      <c r="C21" s="92" t="s">
        <v>185</v>
      </c>
      <c r="D21" s="93" t="n">
        <v>1</v>
      </c>
      <c r="E21" s="148" t="n">
        <v>51.75</v>
      </c>
      <c r="F21" s="149" t="n">
        <f aca="false">$F$5/E21</f>
        <v>3.38164251207729</v>
      </c>
      <c r="G21" s="150" t="n">
        <f aca="false">IF(OR(D21="diskv.",D21="n"),100,5*D21)</f>
        <v>5</v>
      </c>
      <c r="H21" s="151" t="n">
        <f aca="false">IF(E21="-","-",(IF(E21&gt;I$6,"diskv.",IF(E21&gt;G$6,E21-G$6,0))))</f>
        <v>1.75</v>
      </c>
      <c r="I21" s="152" t="n">
        <f aca="false">G21+H21</f>
        <v>6.75</v>
      </c>
      <c r="J21" s="158" t="n">
        <v>1</v>
      </c>
    </row>
    <row r="22" customFormat="false" ht="15" hidden="false" customHeight="false" outlineLevel="0" collapsed="false">
      <c r="A22" s="90" t="n">
        <v>44</v>
      </c>
      <c r="B22" s="91" t="s">
        <v>189</v>
      </c>
      <c r="C22" s="92" t="s">
        <v>190</v>
      </c>
      <c r="D22" s="93" t="n">
        <v>2</v>
      </c>
      <c r="E22" s="101" t="n">
        <v>41.25</v>
      </c>
      <c r="F22" s="102" t="n">
        <f aca="false">$F$5/E22</f>
        <v>4.24242424242424</v>
      </c>
      <c r="G22" s="103" t="n">
        <f aca="false">IF(OR(D22="diskv.",D22="n"),100,5*D22)</f>
        <v>10</v>
      </c>
      <c r="H22" s="153" t="n">
        <f aca="false">IF(E22="-","-",(IF(E22&gt;I$6,"diskv.",IF(E22&gt;G$6,E22-G$6,0))))</f>
        <v>0</v>
      </c>
      <c r="I22" s="152" t="n">
        <f aca="false">G22+H22</f>
        <v>10</v>
      </c>
      <c r="J22" s="159" t="n">
        <v>3</v>
      </c>
    </row>
    <row r="23" customFormat="false" ht="15" hidden="false" customHeight="false" outlineLevel="0" collapsed="false">
      <c r="A23" s="90" t="n">
        <v>45</v>
      </c>
      <c r="B23" s="91" t="s">
        <v>192</v>
      </c>
      <c r="C23" s="92" t="s">
        <v>193</v>
      </c>
      <c r="D23" s="93" t="s">
        <v>420</v>
      </c>
      <c r="E23" s="94"/>
      <c r="F23" s="102" t="e">
        <f aca="false">$F$5/E23</f>
        <v>#DIV/0!</v>
      </c>
      <c r="G23" s="103" t="n">
        <f aca="false">IF(OR(D23="diskv.",D23="n"),100,5*D23)</f>
        <v>100</v>
      </c>
      <c r="H23" s="153" t="n">
        <f aca="false">IF(E23="-","-",(IF(E23&gt;I$6,"diskv.",IF(E23&gt;G$6,E23-G$6,0))))</f>
        <v>0</v>
      </c>
      <c r="I23" s="152" t="n">
        <f aca="false">G23+H23</f>
        <v>100</v>
      </c>
      <c r="J23" s="135"/>
    </row>
    <row r="24" customFormat="false" ht="15" hidden="false" customHeight="false" outlineLevel="0" collapsed="false">
      <c r="A24" s="90" t="n">
        <v>46</v>
      </c>
      <c r="B24" s="91" t="s">
        <v>95</v>
      </c>
      <c r="C24" s="92" t="s">
        <v>195</v>
      </c>
      <c r="D24" s="93" t="s">
        <v>420</v>
      </c>
      <c r="E24" s="94"/>
      <c r="F24" s="102" t="e">
        <f aca="false">$F$5/E24</f>
        <v>#DIV/0!</v>
      </c>
      <c r="G24" s="103" t="n">
        <f aca="false">IF(OR(D24="diskv.",D24="n"),100,5*D24)</f>
        <v>100</v>
      </c>
      <c r="H24" s="153" t="n">
        <f aca="false">IF(E24="-","-",(IF(E24&gt;I$6,"diskv.",IF(E24&gt;G$6,E24-G$6,0))))</f>
        <v>0</v>
      </c>
      <c r="I24" s="152" t="n">
        <f aca="false">G24+H24</f>
        <v>100</v>
      </c>
      <c r="J24" s="135"/>
    </row>
    <row r="25" customFormat="false" ht="15" hidden="false" customHeight="false" outlineLevel="0" collapsed="false">
      <c r="A25" s="90" t="n">
        <v>47</v>
      </c>
      <c r="B25" s="91" t="s">
        <v>198</v>
      </c>
      <c r="C25" s="92" t="s">
        <v>199</v>
      </c>
      <c r="D25" s="93" t="s">
        <v>420</v>
      </c>
      <c r="E25" s="148"/>
      <c r="F25" s="149" t="e">
        <f aca="false">$F$5/E25</f>
        <v>#DIV/0!</v>
      </c>
      <c r="G25" s="150" t="n">
        <f aca="false">IF(OR(D25="diskv.",D25="n"),100,5*D25)</f>
        <v>100</v>
      </c>
      <c r="H25" s="151" t="n">
        <f aca="false">IF(E25="-","-",(IF(E25&gt;I$6,"diskv.",IF(E25&gt;G$6,E25-G$6,0))))</f>
        <v>0</v>
      </c>
      <c r="I25" s="152" t="n">
        <f aca="false">G25+H25</f>
        <v>100</v>
      </c>
      <c r="J25" s="158"/>
    </row>
    <row r="26" customFormat="false" ht="15" hidden="false" customHeight="false" outlineLevel="0" collapsed="false">
      <c r="A26" s="90" t="n">
        <v>48</v>
      </c>
      <c r="B26" s="91" t="s">
        <v>201</v>
      </c>
      <c r="C26" s="92" t="s">
        <v>202</v>
      </c>
      <c r="D26" s="93" t="s">
        <v>420</v>
      </c>
      <c r="E26" s="101"/>
      <c r="F26" s="102" t="e">
        <f aca="false">$F$5/E26</f>
        <v>#DIV/0!</v>
      </c>
      <c r="G26" s="103" t="n">
        <f aca="false">IF(OR(D26="diskv.",D26="n"),100,5*D26)</f>
        <v>100</v>
      </c>
      <c r="H26" s="153" t="n">
        <f aca="false">IF(E26="-","-",(IF(E26&gt;I$6,"diskv.",IF(E26&gt;G$6,E26-G$6,0))))</f>
        <v>0</v>
      </c>
      <c r="I26" s="152" t="n">
        <f aca="false">G26+H26</f>
        <v>100</v>
      </c>
      <c r="J26" s="159"/>
    </row>
    <row r="27" customFormat="false" ht="15" hidden="false" customHeight="false" outlineLevel="0" collapsed="false">
      <c r="A27" s="90" t="n">
        <v>50</v>
      </c>
      <c r="B27" s="91" t="s">
        <v>204</v>
      </c>
      <c r="C27" s="92" t="s">
        <v>205</v>
      </c>
      <c r="D27" s="93" t="s">
        <v>420</v>
      </c>
      <c r="E27" s="94"/>
      <c r="F27" s="102" t="e">
        <f aca="false">$F$5/E27</f>
        <v>#DIV/0!</v>
      </c>
      <c r="G27" s="103" t="n">
        <f aca="false">IF(OR(D27="diskv.",D27="n"),100,5*D27)</f>
        <v>100</v>
      </c>
      <c r="H27" s="153" t="n">
        <f aca="false">IF(E27="-","-",(IF(E27&gt;I$6,"diskv.",IF(E27&gt;G$6,E27-G$6,0))))</f>
        <v>0</v>
      </c>
      <c r="I27" s="152" t="n">
        <f aca="false">G27+H27</f>
        <v>100</v>
      </c>
      <c r="J27" s="135"/>
    </row>
    <row r="28" customFormat="false" ht="15" hidden="false" customHeight="false" outlineLevel="0" collapsed="false">
      <c r="A28" s="90" t="n">
        <v>51</v>
      </c>
      <c r="B28" s="91" t="s">
        <v>208</v>
      </c>
      <c r="C28" s="92" t="s">
        <v>209</v>
      </c>
      <c r="D28" s="93" t="s">
        <v>420</v>
      </c>
      <c r="E28" s="94"/>
      <c r="F28" s="102" t="e">
        <f aca="false">$F$5/E28</f>
        <v>#DIV/0!</v>
      </c>
      <c r="G28" s="103" t="n">
        <f aca="false">IF(OR(D28="diskv.",D28="n"),100,5*D28)</f>
        <v>100</v>
      </c>
      <c r="H28" s="153" t="n">
        <f aca="false">IF(E28="-","-",(IF(E28&gt;I$6,"diskv.",IF(E28&gt;G$6,E28-G$6,0))))</f>
        <v>0</v>
      </c>
      <c r="I28" s="152" t="n">
        <f aca="false">G28+H28</f>
        <v>100</v>
      </c>
      <c r="J28" s="135"/>
    </row>
    <row r="29" customFormat="false" ht="15" hidden="false" customHeight="false" outlineLevel="0" collapsed="false">
      <c r="J29" s="139"/>
    </row>
    <row r="31" customFormat="false" ht="15" hidden="false" customHeight="false" outlineLevel="0" collapsed="false">
      <c r="B31" s="141" t="s">
        <v>424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N61" activeCellId="0" sqref="N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50"/>
      <c r="B2" s="51" t="s">
        <v>430</v>
      </c>
      <c r="C2" s="52"/>
      <c r="D2" s="53" t="s">
        <v>394</v>
      </c>
      <c r="H2" s="54" t="s">
        <v>395</v>
      </c>
    </row>
    <row r="3" customFormat="false" ht="15" hidden="false" customHeight="false" outlineLevel="0" collapsed="false">
      <c r="A3" s="50"/>
      <c r="B3" s="52" t="s">
        <v>396</v>
      </c>
      <c r="C3" s="52"/>
      <c r="D3" s="55"/>
    </row>
    <row r="4" customFormat="false" ht="18.75" hidden="false" customHeight="false" outlineLevel="0" collapsed="false">
      <c r="A4" s="56"/>
      <c r="B4" s="57"/>
      <c r="C4" s="58"/>
      <c r="D4" s="142" t="s">
        <v>431</v>
      </c>
      <c r="E4" s="60"/>
    </row>
    <row r="5" customFormat="false" ht="15.75" hidden="false" customHeight="false" outlineLevel="0" collapsed="false">
      <c r="A5" s="56"/>
      <c r="B5" s="61"/>
      <c r="C5" s="58"/>
      <c r="E5" s="62" t="s">
        <v>398</v>
      </c>
      <c r="F5" s="63" t="n">
        <v>195</v>
      </c>
      <c r="G5" s="64" t="s">
        <v>399</v>
      </c>
      <c r="H5" s="65" t="s">
        <v>400</v>
      </c>
      <c r="I5" s="66" t="n">
        <f aca="false">F5/G6</f>
        <v>4.0625</v>
      </c>
      <c r="J5" s="67" t="s">
        <v>401</v>
      </c>
    </row>
    <row r="6" customFormat="false" ht="16.5" hidden="false" customHeight="true" outlineLevel="0" collapsed="false">
      <c r="A6" s="68" t="s">
        <v>402</v>
      </c>
      <c r="B6" s="69"/>
      <c r="C6" s="69"/>
      <c r="D6" s="70"/>
      <c r="E6" s="71"/>
      <c r="F6" s="71" t="s">
        <v>403</v>
      </c>
      <c r="G6" s="72" t="n">
        <v>48</v>
      </c>
      <c r="H6" s="71" t="s">
        <v>404</v>
      </c>
      <c r="I6" s="143" t="n">
        <v>75</v>
      </c>
      <c r="J6" s="73" t="s">
        <v>405</v>
      </c>
    </row>
    <row r="7" customFormat="false" ht="16.5" hidden="false" customHeight="true" outlineLevel="0" collapsed="false">
      <c r="A7" s="68"/>
      <c r="B7" s="75" t="s">
        <v>407</v>
      </c>
      <c r="C7" s="75" t="s">
        <v>408</v>
      </c>
      <c r="D7" s="76" t="s">
        <v>409</v>
      </c>
      <c r="E7" s="77" t="s">
        <v>410</v>
      </c>
      <c r="F7" s="78" t="s">
        <v>411</v>
      </c>
      <c r="G7" s="79" t="s">
        <v>412</v>
      </c>
      <c r="H7" s="79"/>
      <c r="I7" s="79"/>
      <c r="J7" s="73"/>
    </row>
    <row r="8" customFormat="false" ht="16.5" hidden="false" customHeight="false" outlineLevel="0" collapsed="false">
      <c r="A8" s="68"/>
      <c r="B8" s="75"/>
      <c r="C8" s="75"/>
      <c r="D8" s="76"/>
      <c r="E8" s="77"/>
      <c r="F8" s="83" t="s">
        <v>401</v>
      </c>
      <c r="G8" s="84" t="s">
        <v>416</v>
      </c>
      <c r="H8" s="85" t="s">
        <v>417</v>
      </c>
      <c r="I8" s="86" t="s">
        <v>418</v>
      </c>
      <c r="J8" s="73"/>
    </row>
    <row r="9" customFormat="false" ht="15" hidden="false" customHeight="true" outlineLevel="0" collapsed="false">
      <c r="A9" s="87"/>
      <c r="B9" s="88" t="s">
        <v>419</v>
      </c>
      <c r="C9" s="89"/>
      <c r="D9" s="89"/>
      <c r="E9" s="89"/>
      <c r="F9" s="89"/>
      <c r="G9" s="89"/>
      <c r="H9" s="89"/>
      <c r="I9" s="89"/>
      <c r="J9" s="89"/>
    </row>
    <row r="10" customFormat="false" ht="15" hidden="false" customHeight="true" outlineLevel="0" collapsed="false">
      <c r="A10" s="90" t="n">
        <v>52</v>
      </c>
      <c r="B10" s="91" t="s">
        <v>124</v>
      </c>
      <c r="C10" s="92" t="s">
        <v>213</v>
      </c>
      <c r="D10" s="93" t="s">
        <v>420</v>
      </c>
      <c r="E10" s="94"/>
      <c r="F10" s="95" t="e">
        <f aca="false">$F$5/E10</f>
        <v>#DIV/0!</v>
      </c>
      <c r="G10" s="96" t="n">
        <f aca="false">IF(OR(D10="diskv.",D10="n"),100,5*D10)</f>
        <v>100</v>
      </c>
      <c r="H10" s="144" t="n">
        <f aca="false">IF(E10="-","-",(IF(E10&gt;I$6,"diskv.",IF(E10&gt;G$6,E10-G$6,0))))</f>
        <v>0</v>
      </c>
      <c r="I10" s="145" t="n">
        <f aca="false">G10+H10</f>
        <v>100</v>
      </c>
      <c r="J10" s="111"/>
    </row>
    <row r="11" customFormat="false" ht="15" hidden="false" customHeight="true" outlineLevel="0" collapsed="false">
      <c r="A11" s="90" t="n">
        <v>53</v>
      </c>
      <c r="B11" s="91" t="s">
        <v>215</v>
      </c>
      <c r="C11" s="92" t="s">
        <v>216</v>
      </c>
      <c r="D11" s="93" t="n">
        <v>1</v>
      </c>
      <c r="E11" s="94" t="n">
        <v>44.72</v>
      </c>
      <c r="F11" s="102" t="n">
        <f aca="false">$F$5/E11</f>
        <v>4.36046511627907</v>
      </c>
      <c r="G11" s="103" t="n">
        <f aca="false">IF(OR(D11="diskv.",D11="n"),100,5*D11)</f>
        <v>5</v>
      </c>
      <c r="H11" s="146" t="n">
        <f aca="false">IF(E11="-","-",(IF(E11&gt;I$6,"diskv.",IF(E11&gt;G$6,E11-G$6,0))))</f>
        <v>0</v>
      </c>
      <c r="I11" s="147" t="n">
        <f aca="false">G11+H11</f>
        <v>5</v>
      </c>
      <c r="J11" s="111" t="n">
        <v>6</v>
      </c>
    </row>
    <row r="12" customFormat="false" ht="15" hidden="false" customHeight="true" outlineLevel="0" collapsed="false">
      <c r="A12" s="90" t="n">
        <v>54</v>
      </c>
      <c r="B12" s="91" t="s">
        <v>220</v>
      </c>
      <c r="C12" s="92" t="s">
        <v>221</v>
      </c>
      <c r="D12" s="93" t="s">
        <v>420</v>
      </c>
      <c r="E12" s="148"/>
      <c r="F12" s="149" t="e">
        <f aca="false">$F$5/E12</f>
        <v>#DIV/0!</v>
      </c>
      <c r="G12" s="150" t="n">
        <f aca="false">IF(OR(D12="diskv.",D12="n"),100,5*D12)</f>
        <v>100</v>
      </c>
      <c r="H12" s="151" t="n">
        <f aca="false">IF(E12="-","-",(IF(E12&gt;I$6,"diskv.",IF(E12&gt;G$6,E12-G$6,0))))</f>
        <v>0</v>
      </c>
      <c r="I12" s="152" t="n">
        <f aca="false">G12+H12</f>
        <v>100</v>
      </c>
      <c r="J12" s="111"/>
    </row>
    <row r="13" customFormat="false" ht="15" hidden="false" customHeight="true" outlineLevel="0" collapsed="false">
      <c r="A13" s="90" t="n">
        <v>55</v>
      </c>
      <c r="B13" s="91" t="s">
        <v>224</v>
      </c>
      <c r="C13" s="92" t="s">
        <v>225</v>
      </c>
      <c r="D13" s="93" t="n">
        <v>1</v>
      </c>
      <c r="E13" s="101" t="n">
        <v>48.9</v>
      </c>
      <c r="F13" s="102" t="n">
        <f aca="false">$F$5/E13</f>
        <v>3.98773006134969</v>
      </c>
      <c r="G13" s="103" t="n">
        <f aca="false">IF(OR(D13="diskv.",D13="n"),100,5*D13)</f>
        <v>5</v>
      </c>
      <c r="H13" s="146" t="n">
        <f aca="false">IF(E13="-","-",(IF(E13&gt;I$6,"diskv.",IF(E13&gt;G$6,E13-G$6,0))))</f>
        <v>0.899999999999999</v>
      </c>
      <c r="I13" s="147" t="n">
        <f aca="false">G13+H13</f>
        <v>5.9</v>
      </c>
      <c r="J13" s="111" t="n">
        <v>9</v>
      </c>
    </row>
    <row r="14" customFormat="false" ht="15" hidden="false" customHeight="true" outlineLevel="0" collapsed="false">
      <c r="A14" s="90" t="n">
        <v>56</v>
      </c>
      <c r="B14" s="91" t="s">
        <v>229</v>
      </c>
      <c r="C14" s="92" t="s">
        <v>231</v>
      </c>
      <c r="D14" s="93" t="n">
        <v>0</v>
      </c>
      <c r="E14" s="101" t="n">
        <v>45.34</v>
      </c>
      <c r="F14" s="149" t="n">
        <f aca="false">$F$5/E14</f>
        <v>4.30083811204235</v>
      </c>
      <c r="G14" s="150" t="n">
        <f aca="false">IF(OR(D14="diskv.",D14="n"),100,5*D14)</f>
        <v>0</v>
      </c>
      <c r="H14" s="151" t="n">
        <f aca="false">IF(E14="-","-",(IF(E14&gt;I$6,"diskv.",IF(E14&gt;G$6,E14-G$6,0))))</f>
        <v>0</v>
      </c>
      <c r="I14" s="160" t="n">
        <f aca="false">G14+H14</f>
        <v>0</v>
      </c>
      <c r="J14" s="111" t="n">
        <v>1</v>
      </c>
    </row>
    <row r="15" customFormat="false" ht="15" hidden="false" customHeight="true" outlineLevel="0" collapsed="false">
      <c r="A15" s="90" t="n">
        <v>57</v>
      </c>
      <c r="B15" s="91" t="s">
        <v>235</v>
      </c>
      <c r="C15" s="92" t="s">
        <v>236</v>
      </c>
      <c r="D15" s="93" t="n">
        <v>2</v>
      </c>
      <c r="E15" s="101" t="n">
        <v>54.81</v>
      </c>
      <c r="F15" s="102" t="n">
        <f aca="false">$F$5/E15</f>
        <v>3.55774493705528</v>
      </c>
      <c r="G15" s="103" t="n">
        <f aca="false">IF(OR(D15="diskv.",D15="n"),100,5*D15)</f>
        <v>10</v>
      </c>
      <c r="H15" s="146" t="n">
        <f aca="false">IF(E15="-","-",(IF(E15&gt;I$6,"diskv.",IF(E15&gt;G$6,E15-G$6,0))))</f>
        <v>6.81</v>
      </c>
      <c r="I15" s="147" t="n">
        <f aca="false">G15+H15</f>
        <v>16.81</v>
      </c>
      <c r="J15" s="111" t="n">
        <v>13</v>
      </c>
    </row>
    <row r="16" customFormat="false" ht="15" hidden="false" customHeight="true" outlineLevel="0" collapsed="false">
      <c r="A16" s="90" t="n">
        <v>58</v>
      </c>
      <c r="B16" s="91" t="s">
        <v>72</v>
      </c>
      <c r="C16" s="92" t="s">
        <v>239</v>
      </c>
      <c r="D16" s="93" t="s">
        <v>420</v>
      </c>
      <c r="E16" s="101"/>
      <c r="F16" s="149" t="e">
        <f aca="false">$F$5/E16</f>
        <v>#DIV/0!</v>
      </c>
      <c r="G16" s="150" t="n">
        <f aca="false">IF(OR(D16="diskv.",D16="n"),100,5*D16)</f>
        <v>100</v>
      </c>
      <c r="H16" s="151" t="n">
        <f aca="false">IF(E16="-","-",(IF(E16&gt;I$6,"diskv.",IF(E16&gt;G$6,E16-G$6,0))))</f>
        <v>0</v>
      </c>
      <c r="I16" s="152" t="n">
        <f aca="false">G16+H16</f>
        <v>100</v>
      </c>
      <c r="J16" s="111"/>
    </row>
    <row r="17" customFormat="false" ht="15" hidden="false" customHeight="true" outlineLevel="0" collapsed="false">
      <c r="A17" s="90" t="n">
        <v>59</v>
      </c>
      <c r="B17" s="91" t="s">
        <v>241</v>
      </c>
      <c r="C17" s="92" t="s">
        <v>242</v>
      </c>
      <c r="D17" s="93" t="s">
        <v>420</v>
      </c>
      <c r="E17" s="101"/>
      <c r="F17" s="102" t="e">
        <f aca="false">$F$5/E17</f>
        <v>#DIV/0!</v>
      </c>
      <c r="G17" s="103" t="n">
        <f aca="false">IF(OR(D17="diskv.",D17="n"),100,5*D17)</f>
        <v>100</v>
      </c>
      <c r="H17" s="146" t="n">
        <f aca="false">IF(E17="-","-",(IF(E17&gt;I$6,"diskv.",IF(E17&gt;G$6,E17-G$6,0))))</f>
        <v>0</v>
      </c>
      <c r="I17" s="147" t="n">
        <f aca="false">G17+H17</f>
        <v>100</v>
      </c>
      <c r="J17" s="111"/>
    </row>
    <row r="18" customFormat="false" ht="15" hidden="false" customHeight="true" outlineLevel="0" collapsed="false">
      <c r="A18" s="90" t="n">
        <v>60</v>
      </c>
      <c r="B18" s="91" t="s">
        <v>245</v>
      </c>
      <c r="C18" s="92" t="s">
        <v>246</v>
      </c>
      <c r="D18" s="93" t="s">
        <v>420</v>
      </c>
      <c r="E18" s="101"/>
      <c r="F18" s="149" t="e">
        <f aca="false">$F$5/E18</f>
        <v>#DIV/0!</v>
      </c>
      <c r="G18" s="150" t="n">
        <f aca="false">IF(OR(D18="diskv.",D18="n"),100,5*D18)</f>
        <v>100</v>
      </c>
      <c r="H18" s="151" t="n">
        <f aca="false">IF(E18="-","-",(IF(E18&gt;I$6,"diskv.",IF(E18&gt;G$6,E18-G$6,0))))</f>
        <v>0</v>
      </c>
      <c r="I18" s="152" t="n">
        <f aca="false">G18+H18</f>
        <v>100</v>
      </c>
      <c r="J18" s="111"/>
    </row>
    <row r="19" customFormat="false" ht="15" hidden="false" customHeight="true" outlineLevel="0" collapsed="false">
      <c r="A19" s="90" t="n">
        <v>61</v>
      </c>
      <c r="B19" s="91" t="s">
        <v>249</v>
      </c>
      <c r="C19" s="92" t="s">
        <v>250</v>
      </c>
      <c r="D19" s="93" t="n">
        <v>1</v>
      </c>
      <c r="E19" s="101" t="n">
        <v>49.13</v>
      </c>
      <c r="F19" s="102" t="n">
        <f aca="false">$F$5/E19</f>
        <v>3.96906167311215</v>
      </c>
      <c r="G19" s="103" t="n">
        <f aca="false">IF(OR(D19="diskv.",D19="n"),100,5*D19)</f>
        <v>5</v>
      </c>
      <c r="H19" s="146" t="n">
        <f aca="false">IF(E19="-","-",(IF(E19&gt;I$6,"diskv.",IF(E19&gt;G$6,E19-G$6,0))))</f>
        <v>1.13</v>
      </c>
      <c r="I19" s="147" t="n">
        <f aca="false">G19+H19</f>
        <v>6.13</v>
      </c>
      <c r="J19" s="111" t="n">
        <v>10</v>
      </c>
    </row>
    <row r="20" customFormat="false" ht="15" hidden="false" customHeight="true" outlineLevel="0" collapsed="false">
      <c r="A20" s="90" t="n">
        <v>62</v>
      </c>
      <c r="B20" s="91" t="s">
        <v>252</v>
      </c>
      <c r="C20" s="92" t="s">
        <v>253</v>
      </c>
      <c r="D20" s="93" t="n">
        <v>2</v>
      </c>
      <c r="E20" s="101" t="n">
        <v>57.78</v>
      </c>
      <c r="F20" s="149" t="n">
        <f aca="false">$F$5/E20</f>
        <v>3.3748701973001</v>
      </c>
      <c r="G20" s="150" t="n">
        <f aca="false">IF(OR(D20="diskv.",D20="n"),100,5*D20)</f>
        <v>10</v>
      </c>
      <c r="H20" s="151" t="n">
        <f aca="false">IF(E20="-","-",(IF(E20&gt;I$6,"diskv.",IF(E20&gt;G$6,E20-G$6,0))))</f>
        <v>9.78</v>
      </c>
      <c r="I20" s="152" t="n">
        <f aca="false">G20+H20</f>
        <v>19.78</v>
      </c>
      <c r="J20" s="111" t="n">
        <v>14</v>
      </c>
    </row>
    <row r="21" customFormat="false" ht="15" hidden="false" customHeight="true" outlineLevel="0" collapsed="false">
      <c r="A21" s="90" t="n">
        <v>63</v>
      </c>
      <c r="B21" s="91" t="s">
        <v>255</v>
      </c>
      <c r="C21" s="92" t="s">
        <v>256</v>
      </c>
      <c r="D21" s="93" t="n">
        <v>0</v>
      </c>
      <c r="E21" s="101" t="n">
        <v>51.13</v>
      </c>
      <c r="F21" s="102" t="n">
        <f aca="false">$F$5/E21</f>
        <v>3.81380794054371</v>
      </c>
      <c r="G21" s="103" t="n">
        <f aca="false">IF(OR(D21="diskv.",D21="n"),100,5*D21)</f>
        <v>0</v>
      </c>
      <c r="H21" s="146" t="n">
        <f aca="false">IF(E21="-","-",(IF(E21&gt;I$6,"diskv.",IF(E21&gt;G$6,E21-G$6,0))))</f>
        <v>3.13</v>
      </c>
      <c r="I21" s="147" t="n">
        <f aca="false">G21+H21</f>
        <v>3.13</v>
      </c>
      <c r="J21" s="111" t="n">
        <v>5</v>
      </c>
    </row>
    <row r="22" customFormat="false" ht="15" hidden="false" customHeight="true" outlineLevel="0" collapsed="false">
      <c r="A22" s="90" t="n">
        <v>64</v>
      </c>
      <c r="B22" s="91" t="s">
        <v>215</v>
      </c>
      <c r="C22" s="92" t="s">
        <v>260</v>
      </c>
      <c r="D22" s="93" t="n">
        <v>0</v>
      </c>
      <c r="E22" s="101" t="n">
        <v>57.66</v>
      </c>
      <c r="F22" s="149" t="n">
        <f aca="false">$F$5/E22</f>
        <v>3.38189386056192</v>
      </c>
      <c r="G22" s="150" t="n">
        <f aca="false">IF(OR(D22="diskv.",D22="n"),100,5*D22)</f>
        <v>0</v>
      </c>
      <c r="H22" s="151" t="n">
        <f aca="false">IF(E22="-","-",(IF(E22&gt;I$6,"diskv.",IF(E22&gt;G$6,E22-G$6,0))))</f>
        <v>9.66</v>
      </c>
      <c r="I22" s="152" t="n">
        <f aca="false">G22+H22</f>
        <v>9.66</v>
      </c>
      <c r="J22" s="111" t="n">
        <v>11</v>
      </c>
    </row>
    <row r="23" customFormat="false" ht="15" hidden="false" customHeight="true" outlineLevel="0" collapsed="false">
      <c r="A23" s="90" t="n">
        <v>65</v>
      </c>
      <c r="B23" s="91" t="s">
        <v>114</v>
      </c>
      <c r="C23" s="92" t="s">
        <v>263</v>
      </c>
      <c r="D23" s="93" t="n">
        <v>1</v>
      </c>
      <c r="E23" s="101" t="n">
        <v>46.94</v>
      </c>
      <c r="F23" s="102" t="n">
        <f aca="false">$F$5/E23</f>
        <v>4.15423945462292</v>
      </c>
      <c r="G23" s="103" t="n">
        <f aca="false">IF(OR(D23="diskv.",D23="n"),100,5*D23)</f>
        <v>5</v>
      </c>
      <c r="H23" s="146" t="n">
        <f aca="false">IF(E23="-","-",(IF(E23&gt;I$6,"diskv.",IF(E23&gt;G$6,E23-G$6,0))))</f>
        <v>0</v>
      </c>
      <c r="I23" s="147" t="n">
        <f aca="false">G23+H23</f>
        <v>5</v>
      </c>
      <c r="J23" s="111" t="n">
        <v>7</v>
      </c>
    </row>
    <row r="24" customFormat="false" ht="15" hidden="false" customHeight="true" outlineLevel="0" collapsed="false">
      <c r="A24" s="90" t="n">
        <v>66</v>
      </c>
      <c r="B24" s="91" t="s">
        <v>36</v>
      </c>
      <c r="C24" s="92" t="s">
        <v>266</v>
      </c>
      <c r="D24" s="93" t="n">
        <v>0</v>
      </c>
      <c r="E24" s="101" t="n">
        <v>46.32</v>
      </c>
      <c r="F24" s="149" t="n">
        <f aca="false">$F$5/E24</f>
        <v>4.20984455958549</v>
      </c>
      <c r="G24" s="150" t="n">
        <f aca="false">IF(OR(D24="diskv.",D24="n"),100,5*D24)</f>
        <v>0</v>
      </c>
      <c r="H24" s="151" t="n">
        <f aca="false">IF(E24="-","-",(IF(E24&gt;I$6,"diskv.",IF(E24&gt;G$6,E24-G$6,0))))</f>
        <v>0</v>
      </c>
      <c r="I24" s="160" t="n">
        <f aca="false">G24+H24</f>
        <v>0</v>
      </c>
      <c r="J24" s="111" t="n">
        <v>2</v>
      </c>
    </row>
    <row r="25" customFormat="false" ht="15" hidden="false" customHeight="true" outlineLevel="0" collapsed="false">
      <c r="A25" s="90" t="n">
        <v>67</v>
      </c>
      <c r="B25" s="91" t="s">
        <v>269</v>
      </c>
      <c r="C25" s="92" t="s">
        <v>270</v>
      </c>
      <c r="D25" s="93" t="s">
        <v>420</v>
      </c>
      <c r="E25" s="101"/>
      <c r="F25" s="102" t="e">
        <f aca="false">$F$5/E25</f>
        <v>#DIV/0!</v>
      </c>
      <c r="G25" s="103" t="n">
        <f aca="false">IF(OR(D25="diskv.",D25="n"),100,5*D25)</f>
        <v>100</v>
      </c>
      <c r="H25" s="146" t="n">
        <f aca="false">IF(E25="-","-",(IF(E25&gt;I$6,"diskv.",IF(E25&gt;G$6,E25-G$6,0))))</f>
        <v>0</v>
      </c>
      <c r="I25" s="147" t="n">
        <f aca="false">G25+H25</f>
        <v>100</v>
      </c>
      <c r="J25" s="111"/>
    </row>
    <row r="26" customFormat="false" ht="15" hidden="false" customHeight="true" outlineLevel="0" collapsed="false">
      <c r="A26" s="90" t="n">
        <v>68</v>
      </c>
      <c r="B26" s="91" t="s">
        <v>273</v>
      </c>
      <c r="C26" s="92" t="s">
        <v>274</v>
      </c>
      <c r="D26" s="93" t="n">
        <v>0</v>
      </c>
      <c r="E26" s="101" t="n">
        <v>49.09</v>
      </c>
      <c r="F26" s="149" t="n">
        <f aca="false">$F$5/E26</f>
        <v>3.97229578325525</v>
      </c>
      <c r="G26" s="150" t="n">
        <f aca="false">IF(OR(D26="diskv.",D26="n"),100,5*D26)</f>
        <v>0</v>
      </c>
      <c r="H26" s="151" t="n">
        <f aca="false">IF(E26="-","-",(IF(E26&gt;I$6,"diskv.",IF(E26&gt;G$6,E26-G$6,0))))</f>
        <v>1.09</v>
      </c>
      <c r="I26" s="152" t="n">
        <f aca="false">G26+H26</f>
        <v>1.09</v>
      </c>
      <c r="J26" s="111" t="n">
        <v>4</v>
      </c>
    </row>
    <row r="27" customFormat="false" ht="15" hidden="false" customHeight="true" outlineLevel="0" collapsed="false">
      <c r="A27" s="90" t="n">
        <v>69</v>
      </c>
      <c r="B27" s="91" t="s">
        <v>277</v>
      </c>
      <c r="C27" s="92" t="s">
        <v>278</v>
      </c>
      <c r="D27" s="93" t="s">
        <v>420</v>
      </c>
      <c r="E27" s="101"/>
      <c r="F27" s="102" t="e">
        <f aca="false">$F$5/E27</f>
        <v>#DIV/0!</v>
      </c>
      <c r="G27" s="103" t="n">
        <f aca="false">IF(OR(D27="diskv.",D27="n"),100,5*D27)</f>
        <v>100</v>
      </c>
      <c r="H27" s="146" t="n">
        <f aca="false">IF(E27="-","-",(IF(E27&gt;I$6,"diskv.",IF(E27&gt;G$6,E27-G$6,0))))</f>
        <v>0</v>
      </c>
      <c r="I27" s="147" t="n">
        <f aca="false">G27+H27</f>
        <v>100</v>
      </c>
      <c r="J27" s="111"/>
    </row>
    <row r="28" customFormat="false" ht="15" hidden="false" customHeight="true" outlineLevel="0" collapsed="false">
      <c r="A28" s="90" t="n">
        <v>70</v>
      </c>
      <c r="B28" s="91" t="s">
        <v>100</v>
      </c>
      <c r="C28" s="92" t="s">
        <v>281</v>
      </c>
      <c r="D28" s="93" t="s">
        <v>420</v>
      </c>
      <c r="E28" s="101"/>
      <c r="F28" s="149" t="e">
        <f aca="false">$F$5/E28</f>
        <v>#DIV/0!</v>
      </c>
      <c r="G28" s="150" t="n">
        <f aca="false">IF(OR(D28="diskv.",D28="n"),100,5*D28)</f>
        <v>100</v>
      </c>
      <c r="H28" s="151" t="n">
        <f aca="false">IF(E28="-","-",(IF(E28&gt;I$6,"diskv.",IF(E28&gt;G$6,E28-G$6,0))))</f>
        <v>0</v>
      </c>
      <c r="I28" s="152" t="n">
        <f aca="false">G28+H28</f>
        <v>100</v>
      </c>
      <c r="J28" s="111"/>
    </row>
    <row r="29" customFormat="false" ht="15" hidden="false" customHeight="true" outlineLevel="0" collapsed="false">
      <c r="A29" s="90" t="n">
        <v>72</v>
      </c>
      <c r="B29" s="91" t="s">
        <v>283</v>
      </c>
      <c r="C29" s="92" t="s">
        <v>285</v>
      </c>
      <c r="D29" s="93" t="n">
        <v>0</v>
      </c>
      <c r="E29" s="101" t="n">
        <v>46.5</v>
      </c>
      <c r="F29" s="102" t="n">
        <f aca="false">$F$5/E29</f>
        <v>4.19354838709677</v>
      </c>
      <c r="G29" s="103" t="n">
        <f aca="false">IF(OR(D29="diskv.",D29="n"),100,5*D29)</f>
        <v>0</v>
      </c>
      <c r="H29" s="146" t="n">
        <f aca="false">IF(E29="-","-",(IF(E29&gt;I$6,"diskv.",IF(E29&gt;G$6,E29-G$6,0))))</f>
        <v>0</v>
      </c>
      <c r="I29" s="161" t="n">
        <f aca="false">G29+H29</f>
        <v>0</v>
      </c>
      <c r="J29" s="111" t="n">
        <v>3</v>
      </c>
    </row>
    <row r="30" customFormat="false" ht="15" hidden="false" customHeight="true" outlineLevel="0" collapsed="false">
      <c r="A30" s="90" t="n">
        <v>73</v>
      </c>
      <c r="B30" s="91" t="s">
        <v>288</v>
      </c>
      <c r="C30" s="92" t="s">
        <v>289</v>
      </c>
      <c r="D30" s="93" t="n">
        <v>2</v>
      </c>
      <c r="E30" s="101" t="n">
        <v>44.38</v>
      </c>
      <c r="F30" s="149" t="n">
        <f aca="false">$F$5/E30</f>
        <v>4.39387111311402</v>
      </c>
      <c r="G30" s="150" t="n">
        <f aca="false">IF(OR(D30="diskv.",D30="n"),100,5*D30)</f>
        <v>10</v>
      </c>
      <c r="H30" s="151" t="n">
        <f aca="false">IF(E30="-","-",(IF(E30&gt;I$6,"diskv.",IF(E30&gt;G$6,E30-G$6,0))))</f>
        <v>0</v>
      </c>
      <c r="I30" s="152" t="n">
        <f aca="false">G30+H30</f>
        <v>10</v>
      </c>
      <c r="J30" s="111" t="n">
        <v>12</v>
      </c>
    </row>
    <row r="31" customFormat="false" ht="15" hidden="false" customHeight="true" outlineLevel="0" collapsed="false">
      <c r="A31" s="90" t="n">
        <v>74</v>
      </c>
      <c r="B31" s="91" t="s">
        <v>215</v>
      </c>
      <c r="C31" s="92" t="s">
        <v>292</v>
      </c>
      <c r="D31" s="93" t="n">
        <v>0</v>
      </c>
      <c r="E31" s="101" t="n">
        <v>53.16</v>
      </c>
      <c r="F31" s="102" t="n">
        <f aca="false">$F$5/E31</f>
        <v>3.66817155756208</v>
      </c>
      <c r="G31" s="103" t="n">
        <f aca="false">IF(OR(D31="diskv.",D31="n"),100,5*D31)</f>
        <v>0</v>
      </c>
      <c r="H31" s="146" t="n">
        <f aca="false">IF(E31="-","-",(IF(E31&gt;I$6,"diskv.",IF(E31&gt;G$6,E31-G$6,0))))</f>
        <v>5.16</v>
      </c>
      <c r="I31" s="147" t="n">
        <f aca="false">G31+H31</f>
        <v>5.16</v>
      </c>
      <c r="J31" s="111" t="n">
        <v>8</v>
      </c>
    </row>
    <row r="32" customFormat="false" ht="15" hidden="false" customHeight="true" outlineLevel="0" collapsed="false">
      <c r="A32" s="87"/>
      <c r="B32" s="130" t="s">
        <v>421</v>
      </c>
      <c r="C32" s="131"/>
      <c r="D32" s="131"/>
      <c r="E32" s="131"/>
      <c r="F32" s="131"/>
      <c r="G32" s="131"/>
      <c r="H32" s="154"/>
      <c r="I32" s="154"/>
      <c r="J32" s="132"/>
    </row>
    <row r="33" customFormat="false" ht="15" hidden="false" customHeight="true" outlineLevel="0" collapsed="false">
      <c r="A33" s="90" t="n">
        <v>76</v>
      </c>
      <c r="B33" s="91" t="s">
        <v>294</v>
      </c>
      <c r="C33" s="92" t="s">
        <v>213</v>
      </c>
      <c r="D33" s="93" t="n">
        <v>0</v>
      </c>
      <c r="E33" s="94" t="n">
        <v>53.52</v>
      </c>
      <c r="F33" s="149" t="n">
        <f aca="false">$F$5/E33</f>
        <v>3.64349775784753</v>
      </c>
      <c r="G33" s="150" t="n">
        <f aca="false">IF(OR(D33="diskv.",D33="n"),100,5*D33)</f>
        <v>0</v>
      </c>
      <c r="H33" s="151" t="n">
        <f aca="false">IF(E33="-","-",(IF(E33&gt;I$6,"diskv.",IF(E33&gt;G$6,E33-G$6,0))))</f>
        <v>5.52</v>
      </c>
      <c r="I33" s="155" t="n">
        <f aca="false">G33+H33</f>
        <v>5.52</v>
      </c>
      <c r="J33" s="135" t="n">
        <v>2</v>
      </c>
    </row>
    <row r="34" customFormat="false" ht="15" hidden="false" customHeight="true" outlineLevel="0" collapsed="false">
      <c r="A34" s="90" t="n">
        <v>77</v>
      </c>
      <c r="B34" s="91" t="s">
        <v>298</v>
      </c>
      <c r="C34" s="92" t="s">
        <v>299</v>
      </c>
      <c r="D34" s="93" t="n">
        <v>2</v>
      </c>
      <c r="E34" s="94" t="n">
        <v>47.65</v>
      </c>
      <c r="F34" s="102" t="n">
        <f aca="false">$F$5/E34</f>
        <v>4.09233997901364</v>
      </c>
      <c r="G34" s="103" t="n">
        <f aca="false">IF(OR(D34="diskv.",D34="n"),100,5*D34)</f>
        <v>10</v>
      </c>
      <c r="H34" s="153" t="n">
        <f aca="false">IF(E34="-","-",(IF(E34&gt;I$6,"diskv.",IF(E34&gt;G$6,E34-G$6,0))))</f>
        <v>0</v>
      </c>
      <c r="I34" s="152" t="n">
        <f aca="false">G34+H34</f>
        <v>10</v>
      </c>
      <c r="J34" s="135" t="n">
        <v>4</v>
      </c>
    </row>
    <row r="35" customFormat="false" ht="15" hidden="false" customHeight="true" outlineLevel="0" collapsed="false">
      <c r="A35" s="90" t="n">
        <v>78</v>
      </c>
      <c r="B35" s="91" t="s">
        <v>301</v>
      </c>
      <c r="C35" s="92" t="s">
        <v>302</v>
      </c>
      <c r="D35" s="93" t="s">
        <v>420</v>
      </c>
      <c r="E35" s="94"/>
      <c r="F35" s="102" t="e">
        <f aca="false">$F$5/E35</f>
        <v>#DIV/0!</v>
      </c>
      <c r="G35" s="103" t="n">
        <f aca="false">IF(OR(D35="diskv.",D35="n"),100,5*D35)</f>
        <v>100</v>
      </c>
      <c r="H35" s="153" t="n">
        <f aca="false">IF(E35="-","-",(IF(E35&gt;I$6,"diskv.",IF(E35&gt;G$6,E35-G$6,0))))</f>
        <v>0</v>
      </c>
      <c r="I35" s="152" t="n">
        <f aca="false">G35+H35</f>
        <v>100</v>
      </c>
      <c r="J35" s="135"/>
    </row>
    <row r="36" customFormat="false" ht="15" hidden="false" customHeight="true" outlineLevel="0" collapsed="false">
      <c r="A36" s="90" t="n">
        <v>79</v>
      </c>
      <c r="B36" s="91" t="s">
        <v>304</v>
      </c>
      <c r="C36" s="92" t="s">
        <v>305</v>
      </c>
      <c r="D36" s="93" t="n">
        <v>3</v>
      </c>
      <c r="E36" s="94" t="n">
        <v>52.97</v>
      </c>
      <c r="F36" s="102" t="n">
        <f aca="false">$F$5/E36</f>
        <v>3.68132905418161</v>
      </c>
      <c r="G36" s="103" t="n">
        <f aca="false">IF(OR(D36="diskv.",D36="n"),100,5*D36)</f>
        <v>15</v>
      </c>
      <c r="H36" s="153" t="n">
        <f aca="false">IF(E36="-","-",(IF(E36&gt;I$6,"diskv.",IF(E36&gt;G$6,E36-G$6,0))))</f>
        <v>4.97</v>
      </c>
      <c r="I36" s="152" t="n">
        <f aca="false">G36+H36</f>
        <v>19.97</v>
      </c>
      <c r="J36" s="135" t="n">
        <v>5</v>
      </c>
    </row>
    <row r="37" customFormat="false" ht="15" hidden="false" customHeight="true" outlineLevel="0" collapsed="false">
      <c r="A37" s="90" t="n">
        <v>80</v>
      </c>
      <c r="B37" s="91" t="s">
        <v>110</v>
      </c>
      <c r="C37" s="92" t="s">
        <v>307</v>
      </c>
      <c r="D37" s="93" t="s">
        <v>420</v>
      </c>
      <c r="E37" s="94"/>
      <c r="F37" s="102" t="e">
        <f aca="false">$F$5/E37</f>
        <v>#DIV/0!</v>
      </c>
      <c r="G37" s="103" t="n">
        <f aca="false">IF(OR(D37="diskv.",D37="n"),100,5*D37)</f>
        <v>100</v>
      </c>
      <c r="H37" s="153" t="n">
        <f aca="false">IF(E37="-","-",(IF(E37&gt;I$6,"diskv.",IF(E37&gt;G$6,E37-G$6,0))))</f>
        <v>0</v>
      </c>
      <c r="I37" s="152" t="n">
        <f aca="false">G37+H37</f>
        <v>100</v>
      </c>
      <c r="J37" s="135"/>
    </row>
    <row r="38" customFormat="false" ht="15" hidden="false" customHeight="true" outlineLevel="0" collapsed="false">
      <c r="A38" s="90" t="n">
        <v>81</v>
      </c>
      <c r="B38" s="91" t="s">
        <v>309</v>
      </c>
      <c r="C38" s="92" t="s">
        <v>310</v>
      </c>
      <c r="D38" s="93" t="n">
        <v>1</v>
      </c>
      <c r="E38" s="94" t="n">
        <v>49.5</v>
      </c>
      <c r="F38" s="102" t="n">
        <f aca="false">$F$5/E38</f>
        <v>3.93939393939394</v>
      </c>
      <c r="G38" s="103" t="n">
        <f aca="false">IF(OR(D38="diskv.",D38="n"),100,5*D38)</f>
        <v>5</v>
      </c>
      <c r="H38" s="153" t="n">
        <f aca="false">IF(E38="-","-",(IF(E38&gt;I$6,"diskv.",IF(E38&gt;G$6,E38-G$6,0))))</f>
        <v>1.5</v>
      </c>
      <c r="I38" s="152" t="n">
        <f aca="false">G38+H38</f>
        <v>6.5</v>
      </c>
      <c r="J38" s="135" t="n">
        <v>3</v>
      </c>
    </row>
    <row r="39" customFormat="false" ht="15" hidden="false" customHeight="true" outlineLevel="0" collapsed="false">
      <c r="A39" s="90" t="n">
        <v>82</v>
      </c>
      <c r="B39" s="91" t="s">
        <v>224</v>
      </c>
      <c r="C39" s="92" t="s">
        <v>313</v>
      </c>
      <c r="D39" s="93" t="n">
        <v>0</v>
      </c>
      <c r="E39" s="94" t="n">
        <v>50.88</v>
      </c>
      <c r="F39" s="102" t="n">
        <f aca="false">$F$5/E39</f>
        <v>3.83254716981132</v>
      </c>
      <c r="G39" s="103" t="n">
        <f aca="false">IF(OR(D39="diskv.",D39="n"),100,5*D39)</f>
        <v>0</v>
      </c>
      <c r="H39" s="153" t="n">
        <f aca="false">IF(E39="-","-",(IF(E39&gt;I$6,"diskv.",IF(E39&gt;G$6,E39-G$6,0))))</f>
        <v>2.88</v>
      </c>
      <c r="I39" s="152" t="n">
        <f aca="false">G39+H39</f>
        <v>2.88</v>
      </c>
      <c r="J39" s="135" t="n">
        <v>1</v>
      </c>
    </row>
    <row r="40" customFormat="false" ht="15" hidden="false" customHeight="true" outlineLevel="0" collapsed="false">
      <c r="A40" s="87"/>
      <c r="B40" s="130" t="s">
        <v>422</v>
      </c>
      <c r="C40" s="131"/>
      <c r="D40" s="131"/>
      <c r="E40" s="131"/>
      <c r="F40" s="131"/>
      <c r="G40" s="131"/>
      <c r="H40" s="154"/>
      <c r="I40" s="154"/>
      <c r="J40" s="132"/>
    </row>
    <row r="41" customFormat="false" ht="15" hidden="false" customHeight="true" outlineLevel="0" collapsed="false">
      <c r="A41" s="90" t="n">
        <v>84</v>
      </c>
      <c r="B41" s="91" t="s">
        <v>315</v>
      </c>
      <c r="C41" s="92" t="s">
        <v>316</v>
      </c>
      <c r="D41" s="93" t="s">
        <v>420</v>
      </c>
      <c r="E41" s="94"/>
      <c r="F41" s="95" t="e">
        <f aca="false">$F$5/E41</f>
        <v>#DIV/0!</v>
      </c>
      <c r="G41" s="96" t="n">
        <f aca="false">IF(OR(D41="diskv.",D41="n"),100,5*D41)</f>
        <v>100</v>
      </c>
      <c r="H41" s="156" t="n">
        <f aca="false">IF(E41="-","-",(IF(E41&gt;I$6,"diskv.",IF(E41&gt;G$6,E41-G$6,0))))</f>
        <v>0</v>
      </c>
      <c r="I41" s="157" t="n">
        <f aca="false">G41+H41</f>
        <v>100</v>
      </c>
      <c r="J41" s="135"/>
    </row>
    <row r="42" customFormat="false" ht="15" hidden="false" customHeight="false" outlineLevel="0" collapsed="false">
      <c r="A42" s="90" t="n">
        <v>85</v>
      </c>
      <c r="B42" s="91" t="s">
        <v>320</v>
      </c>
      <c r="C42" s="92" t="s">
        <v>321</v>
      </c>
      <c r="D42" s="93" t="n">
        <v>1</v>
      </c>
      <c r="E42" s="94" t="n">
        <v>42.41</v>
      </c>
      <c r="F42" s="102" t="n">
        <f aca="false">$F$5/E42</f>
        <v>4.5979721763735</v>
      </c>
      <c r="G42" s="103" t="n">
        <f aca="false">IF(OR(D42="diskv.",D42="n"),100,5*D42)</f>
        <v>5</v>
      </c>
      <c r="H42" s="153" t="n">
        <f aca="false">IF(E42="-","-",(IF(E42&gt;I$6,"diskv.",IF(E42&gt;G$6,E42-G$6,0))))</f>
        <v>0</v>
      </c>
      <c r="I42" s="152" t="n">
        <f aca="false">G42+H42</f>
        <v>5</v>
      </c>
      <c r="J42" s="135" t="n">
        <v>4</v>
      </c>
    </row>
    <row r="43" customFormat="false" ht="15" hidden="false" customHeight="false" outlineLevel="0" collapsed="false">
      <c r="A43" s="90" t="n">
        <v>86</v>
      </c>
      <c r="B43" s="91" t="s">
        <v>324</v>
      </c>
      <c r="C43" s="92" t="s">
        <v>326</v>
      </c>
      <c r="D43" s="93" t="s">
        <v>420</v>
      </c>
      <c r="E43" s="148"/>
      <c r="F43" s="149" t="e">
        <f aca="false">$F$5/E43</f>
        <v>#DIV/0!</v>
      </c>
      <c r="G43" s="150" t="n">
        <f aca="false">IF(OR(D43="diskv.",D43="n"),100,5*D43)</f>
        <v>100</v>
      </c>
      <c r="H43" s="151" t="n">
        <f aca="false">IF(E43="-","-",(IF(E43&gt;I$6,"diskv.",IF(E43&gt;G$6,E43-G$6,0))))</f>
        <v>0</v>
      </c>
      <c r="I43" s="152" t="n">
        <f aca="false">G43+H43</f>
        <v>100</v>
      </c>
      <c r="J43" s="158"/>
    </row>
    <row r="44" customFormat="false" ht="15" hidden="false" customHeight="false" outlineLevel="0" collapsed="false">
      <c r="A44" s="90" t="n">
        <v>87</v>
      </c>
      <c r="B44" s="91" t="s">
        <v>294</v>
      </c>
      <c r="C44" s="92" t="s">
        <v>330</v>
      </c>
      <c r="D44" s="93" t="s">
        <v>420</v>
      </c>
      <c r="E44" s="101"/>
      <c r="F44" s="102" t="e">
        <f aca="false">$F$5/E44</f>
        <v>#DIV/0!</v>
      </c>
      <c r="G44" s="103" t="n">
        <f aca="false">IF(OR(D44="diskv.",D44="n"),100,5*D44)</f>
        <v>100</v>
      </c>
      <c r="H44" s="153" t="n">
        <f aca="false">IF(E44="-","-",(IF(E44&gt;I$6,"diskv.",IF(E44&gt;G$6,E44-G$6,0))))</f>
        <v>0</v>
      </c>
      <c r="I44" s="152" t="n">
        <f aca="false">G44+H44</f>
        <v>100</v>
      </c>
      <c r="J44" s="159"/>
    </row>
    <row r="45" customFormat="false" ht="15" hidden="false" customHeight="false" outlineLevel="0" collapsed="false">
      <c r="A45" s="90" t="n">
        <v>88</v>
      </c>
      <c r="B45" s="91" t="s">
        <v>333</v>
      </c>
      <c r="C45" s="92" t="s">
        <v>334</v>
      </c>
      <c r="D45" s="93" t="n">
        <v>2</v>
      </c>
      <c r="E45" s="94" t="n">
        <v>42.72</v>
      </c>
      <c r="F45" s="102" t="n">
        <f aca="false">$F$5/E45</f>
        <v>4.56460674157303</v>
      </c>
      <c r="G45" s="103" t="n">
        <f aca="false">IF(OR(D45="diskv.",D45="n"),100,5*D45)</f>
        <v>10</v>
      </c>
      <c r="H45" s="153" t="n">
        <f aca="false">IF(E45="-","-",(IF(E45&gt;I$6,"diskv.",IF(E45&gt;G$6,E45-G$6,0))))</f>
        <v>0</v>
      </c>
      <c r="I45" s="152" t="n">
        <f aca="false">G45+H45</f>
        <v>10</v>
      </c>
      <c r="J45" s="135" t="n">
        <v>6</v>
      </c>
    </row>
    <row r="46" customFormat="false" ht="15" hidden="false" customHeight="false" outlineLevel="0" collapsed="false">
      <c r="A46" s="90" t="n">
        <v>89</v>
      </c>
      <c r="B46" s="91" t="s">
        <v>337</v>
      </c>
      <c r="C46" s="92" t="s">
        <v>339</v>
      </c>
      <c r="D46" s="93" t="n">
        <v>0</v>
      </c>
      <c r="E46" s="94" t="n">
        <v>45.56</v>
      </c>
      <c r="F46" s="102" t="n">
        <f aca="false">$F$5/E46</f>
        <v>4.28007023705004</v>
      </c>
      <c r="G46" s="103" t="n">
        <f aca="false">IF(OR(D46="diskv.",D46="n"),100,5*D46)</f>
        <v>0</v>
      </c>
      <c r="H46" s="153" t="n">
        <f aca="false">IF(E46="-","-",(IF(E46&gt;I$6,"diskv.",IF(E46&gt;G$6,E46-G$6,0))))</f>
        <v>0</v>
      </c>
      <c r="I46" s="160" t="n">
        <f aca="false">G46+H46</f>
        <v>0</v>
      </c>
      <c r="J46" s="135" t="n">
        <v>2</v>
      </c>
    </row>
    <row r="47" customFormat="false" ht="15" hidden="false" customHeight="false" outlineLevel="0" collapsed="false">
      <c r="A47" s="90" t="n">
        <v>90</v>
      </c>
      <c r="B47" s="91" t="s">
        <v>341</v>
      </c>
      <c r="C47" s="92" t="s">
        <v>342</v>
      </c>
      <c r="D47" s="93" t="s">
        <v>420</v>
      </c>
      <c r="E47" s="148"/>
      <c r="F47" s="149" t="e">
        <f aca="false">$F$5/E47</f>
        <v>#DIV/0!</v>
      </c>
      <c r="G47" s="150" t="n">
        <f aca="false">IF(OR(D47="diskv.",D47="n"),100,5*D47)</f>
        <v>100</v>
      </c>
      <c r="H47" s="151" t="n">
        <f aca="false">IF(E47="-","-",(IF(E47&gt;I$6,"diskv.",IF(E47&gt;G$6,E47-G$6,0))))</f>
        <v>0</v>
      </c>
      <c r="I47" s="152" t="n">
        <f aca="false">G47+H47</f>
        <v>100</v>
      </c>
      <c r="J47" s="158"/>
    </row>
    <row r="48" customFormat="false" ht="15" hidden="false" customHeight="false" outlineLevel="0" collapsed="false">
      <c r="A48" s="90" t="n">
        <v>92</v>
      </c>
      <c r="B48" s="91" t="s">
        <v>343</v>
      </c>
      <c r="C48" s="92" t="s">
        <v>344</v>
      </c>
      <c r="D48" s="93" t="s">
        <v>420</v>
      </c>
      <c r="E48" s="101"/>
      <c r="F48" s="102" t="e">
        <f aca="false">$F$5/E48</f>
        <v>#DIV/0!</v>
      </c>
      <c r="G48" s="103" t="n">
        <f aca="false">IF(OR(D48="diskv.",D48="n"),100,5*D48)</f>
        <v>100</v>
      </c>
      <c r="H48" s="153" t="n">
        <f aca="false">IF(E48="-","-",(IF(E48&gt;I$6,"diskv.",IF(E48&gt;G$6,E48-G$6,0))))</f>
        <v>0</v>
      </c>
      <c r="I48" s="152" t="n">
        <f aca="false">G48+H48</f>
        <v>100</v>
      </c>
      <c r="J48" s="159"/>
    </row>
    <row r="49" customFormat="false" ht="15" hidden="false" customHeight="false" outlineLevel="0" collapsed="false">
      <c r="A49" s="90" t="n">
        <v>93</v>
      </c>
      <c r="B49" s="91" t="s">
        <v>347</v>
      </c>
      <c r="C49" s="92" t="s">
        <v>348</v>
      </c>
      <c r="D49" s="93" t="n">
        <v>0</v>
      </c>
      <c r="E49" s="94" t="n">
        <v>43.4</v>
      </c>
      <c r="F49" s="102" t="n">
        <f aca="false">$F$5/E49</f>
        <v>4.49308755760369</v>
      </c>
      <c r="G49" s="103" t="n">
        <f aca="false">IF(OR(D49="diskv.",D49="n"),100,5*D49)</f>
        <v>0</v>
      </c>
      <c r="H49" s="153" t="n">
        <f aca="false">IF(E49="-","-",(IF(E49&gt;I$6,"diskv.",IF(E49&gt;G$6,E49-G$6,0))))</f>
        <v>0</v>
      </c>
      <c r="I49" s="160" t="n">
        <f aca="false">G49+H49</f>
        <v>0</v>
      </c>
      <c r="J49" s="135" t="n">
        <v>1</v>
      </c>
    </row>
    <row r="50" customFormat="false" ht="15" hidden="false" customHeight="false" outlineLevel="0" collapsed="false">
      <c r="A50" s="90" t="n">
        <v>94</v>
      </c>
      <c r="B50" s="91" t="s">
        <v>351</v>
      </c>
      <c r="C50" s="92" t="s">
        <v>352</v>
      </c>
      <c r="D50" s="93" t="s">
        <v>420</v>
      </c>
      <c r="E50" s="148"/>
      <c r="F50" s="149" t="e">
        <f aca="false">$F$5/E50</f>
        <v>#DIV/0!</v>
      </c>
      <c r="G50" s="150" t="n">
        <f aca="false">IF(OR(D50="diskv.",D50="n"),100,5*D50)</f>
        <v>100</v>
      </c>
      <c r="H50" s="151" t="n">
        <f aca="false">IF(E50="-","-",(IF(E50&gt;I$6,"diskv.",IF(E50&gt;G$6,E50-G$6,0))))</f>
        <v>0</v>
      </c>
      <c r="I50" s="152" t="n">
        <f aca="false">G50+H50</f>
        <v>100</v>
      </c>
      <c r="J50" s="158"/>
    </row>
    <row r="51" customFormat="false" ht="15" hidden="false" customHeight="false" outlineLevel="0" collapsed="false">
      <c r="A51" s="90" t="n">
        <v>95</v>
      </c>
      <c r="B51" s="91" t="s">
        <v>77</v>
      </c>
      <c r="C51" s="92" t="s">
        <v>355</v>
      </c>
      <c r="D51" s="93" t="n">
        <v>3</v>
      </c>
      <c r="E51" s="101" t="n">
        <v>57.5</v>
      </c>
      <c r="F51" s="102" t="n">
        <f aca="false">$F$5/E51</f>
        <v>3.39130434782609</v>
      </c>
      <c r="G51" s="103" t="n">
        <f aca="false">IF(OR(D51="diskv.",D51="n"),100,5*D51)</f>
        <v>15</v>
      </c>
      <c r="H51" s="153" t="n">
        <f aca="false">IF(E51="-","-",(IF(E51&gt;I$6,"diskv.",IF(E51&gt;G$6,E51-G$6,0))))</f>
        <v>9.5</v>
      </c>
      <c r="I51" s="152" t="n">
        <f aca="false">G51+H51</f>
        <v>24.5</v>
      </c>
      <c r="J51" s="159" t="n">
        <v>8</v>
      </c>
    </row>
    <row r="52" customFormat="false" ht="15" hidden="false" customHeight="false" outlineLevel="0" collapsed="false">
      <c r="A52" s="90" t="n">
        <v>96</v>
      </c>
      <c r="B52" s="91" t="s">
        <v>249</v>
      </c>
      <c r="C52" s="92" t="s">
        <v>358</v>
      </c>
      <c r="D52" s="93" t="n">
        <v>1</v>
      </c>
      <c r="E52" s="94" t="n">
        <v>41.64</v>
      </c>
      <c r="F52" s="102" t="n">
        <f aca="false">$F$5/E52</f>
        <v>4.68299711815562</v>
      </c>
      <c r="G52" s="103" t="n">
        <f aca="false">IF(OR(D52="diskv.",D52="n"),100,5*D52)</f>
        <v>5</v>
      </c>
      <c r="H52" s="153" t="n">
        <f aca="false">IF(E52="-","-",(IF(E52&gt;I$6,"diskv.",IF(E52&gt;G$6,E52-G$6,0))))</f>
        <v>0</v>
      </c>
      <c r="I52" s="152" t="n">
        <f aca="false">G52+H52</f>
        <v>5</v>
      </c>
      <c r="J52" s="135" t="n">
        <v>3</v>
      </c>
    </row>
    <row r="53" customFormat="false" ht="15" hidden="false" customHeight="false" outlineLevel="0" collapsed="false">
      <c r="A53" s="90" t="n">
        <v>97</v>
      </c>
      <c r="B53" s="91" t="s">
        <v>337</v>
      </c>
      <c r="C53" s="92" t="s">
        <v>361</v>
      </c>
      <c r="D53" s="93" t="s">
        <v>420</v>
      </c>
      <c r="E53" s="94"/>
      <c r="F53" s="102" t="e">
        <f aca="false">$F$5/E53</f>
        <v>#DIV/0!</v>
      </c>
      <c r="G53" s="103" t="n">
        <f aca="false">IF(OR(D53="diskv.",D53="n"),100,5*D53)</f>
        <v>100</v>
      </c>
      <c r="H53" s="153" t="n">
        <f aca="false">IF(E53="-","-",(IF(E53&gt;I$6,"diskv.",IF(E53&gt;G$6,E53-G$6,0))))</f>
        <v>0</v>
      </c>
      <c r="I53" s="152" t="n">
        <f aca="false">G53+H53</f>
        <v>100</v>
      </c>
      <c r="J53" s="135"/>
    </row>
    <row r="54" customFormat="false" ht="15" hidden="false" customHeight="false" outlineLevel="0" collapsed="false">
      <c r="A54" s="90" t="n">
        <v>98</v>
      </c>
      <c r="B54" s="91" t="s">
        <v>364</v>
      </c>
      <c r="C54" s="92" t="s">
        <v>365</v>
      </c>
      <c r="D54" s="93" t="n">
        <v>0</v>
      </c>
      <c r="E54" s="148" t="n">
        <v>54.47</v>
      </c>
      <c r="F54" s="149" t="n">
        <f aca="false">$F$5/E54</f>
        <v>3.5799522673031</v>
      </c>
      <c r="G54" s="150" t="n">
        <f aca="false">IF(OR(D54="diskv.",D54="n"),100,5*D54)</f>
        <v>0</v>
      </c>
      <c r="H54" s="151" t="n">
        <f aca="false">IF(E54="-","-",(IF(E54&gt;I$6,"diskv.",IF(E54&gt;G$6,E54-G$6,0))))</f>
        <v>6.47</v>
      </c>
      <c r="I54" s="152" t="n">
        <f aca="false">G54+H54</f>
        <v>6.47</v>
      </c>
      <c r="J54" s="158" t="n">
        <v>5</v>
      </c>
    </row>
    <row r="55" customFormat="false" ht="15" hidden="false" customHeight="false" outlineLevel="0" collapsed="false">
      <c r="A55" s="90" t="n">
        <v>99</v>
      </c>
      <c r="B55" s="91" t="s">
        <v>368</v>
      </c>
      <c r="C55" s="92" t="s">
        <v>278</v>
      </c>
      <c r="D55" s="93" t="n">
        <v>4</v>
      </c>
      <c r="E55" s="101" t="n">
        <v>62.56</v>
      </c>
      <c r="F55" s="102" t="n">
        <f aca="false">$F$5/E55</f>
        <v>3.11700767263427</v>
      </c>
      <c r="G55" s="103" t="n">
        <f aca="false">IF(OR(D55="diskv.",D55="n"),100,5*D55)</f>
        <v>20</v>
      </c>
      <c r="H55" s="153" t="n">
        <f aca="false">IF(E55="-","-",(IF(E55&gt;I$6,"diskv.",IF(E55&gt;G$6,E55-G$6,0))))</f>
        <v>14.56</v>
      </c>
      <c r="I55" s="152" t="n">
        <f aca="false">G55+H55</f>
        <v>34.56</v>
      </c>
      <c r="J55" s="159" t="n">
        <v>10</v>
      </c>
    </row>
    <row r="56" customFormat="false" ht="15" hidden="false" customHeight="false" outlineLevel="0" collapsed="false">
      <c r="A56" s="90" t="n">
        <v>100</v>
      </c>
      <c r="B56" s="91" t="s">
        <v>371</v>
      </c>
      <c r="C56" s="92" t="s">
        <v>373</v>
      </c>
      <c r="D56" s="93" t="s">
        <v>420</v>
      </c>
      <c r="E56" s="94"/>
      <c r="F56" s="102" t="e">
        <f aca="false">$F$5/E56</f>
        <v>#DIV/0!</v>
      </c>
      <c r="G56" s="103" t="n">
        <f aca="false">IF(OR(D56="diskv.",D56="n"),100,5*D56)</f>
        <v>100</v>
      </c>
      <c r="H56" s="153" t="n">
        <f aca="false">IF(E56="-","-",(IF(E56&gt;I$6,"diskv.",IF(E56&gt;G$6,E56-G$6,0))))</f>
        <v>0</v>
      </c>
      <c r="I56" s="152" t="n">
        <f aca="false">G56+H56</f>
        <v>100</v>
      </c>
      <c r="J56" s="135"/>
    </row>
    <row r="57" customFormat="false" ht="15" hidden="false" customHeight="false" outlineLevel="0" collapsed="false">
      <c r="A57" s="90" t="n">
        <v>101</v>
      </c>
      <c r="B57" s="91" t="s">
        <v>324</v>
      </c>
      <c r="C57" s="92" t="s">
        <v>376</v>
      </c>
      <c r="D57" s="93" t="s">
        <v>420</v>
      </c>
      <c r="E57" s="148"/>
      <c r="F57" s="149" t="e">
        <f aca="false">$F$5/E57</f>
        <v>#DIV/0!</v>
      </c>
      <c r="G57" s="150" t="n">
        <f aca="false">IF(OR(D57="diskv.",D57="n"),100,5*D57)</f>
        <v>100</v>
      </c>
      <c r="H57" s="151" t="n">
        <f aca="false">IF(E57="-","-",(IF(E57&gt;I$6,"diskv.",IF(E57&gt;G$6,E57-G$6,0))))</f>
        <v>0</v>
      </c>
      <c r="I57" s="152" t="n">
        <f aca="false">G57+H57</f>
        <v>100</v>
      </c>
      <c r="J57" s="158"/>
    </row>
    <row r="58" customFormat="false" ht="15" hidden="false" customHeight="false" outlineLevel="0" collapsed="false">
      <c r="A58" s="90" t="n">
        <v>102</v>
      </c>
      <c r="B58" s="91" t="s">
        <v>378</v>
      </c>
      <c r="C58" s="92" t="s">
        <v>379</v>
      </c>
      <c r="D58" s="93" t="s">
        <v>420</v>
      </c>
      <c r="E58" s="101"/>
      <c r="F58" s="102" t="e">
        <f aca="false">$F$5/E58</f>
        <v>#DIV/0!</v>
      </c>
      <c r="G58" s="103" t="n">
        <f aca="false">IF(OR(D58="diskv.",D58="n"),100,5*D58)</f>
        <v>100</v>
      </c>
      <c r="H58" s="153" t="n">
        <f aca="false">IF(E58="-","-",(IF(E58&gt;I$6,"diskv.",IF(E58&gt;G$6,E58-G$6,0))))</f>
        <v>0</v>
      </c>
      <c r="I58" s="152" t="n">
        <f aca="false">G58+H58</f>
        <v>100</v>
      </c>
      <c r="J58" s="159"/>
    </row>
    <row r="59" customFormat="false" ht="15" hidden="false" customHeight="false" outlineLevel="0" collapsed="false">
      <c r="A59" s="90" t="n">
        <v>103</v>
      </c>
      <c r="B59" s="91" t="s">
        <v>341</v>
      </c>
      <c r="C59" s="92" t="s">
        <v>382</v>
      </c>
      <c r="D59" s="93" t="n">
        <v>2</v>
      </c>
      <c r="E59" s="94" t="n">
        <v>45.5</v>
      </c>
      <c r="F59" s="102" t="n">
        <f aca="false">$F$5/E59</f>
        <v>4.28571428571429</v>
      </c>
      <c r="G59" s="103" t="n">
        <f aca="false">IF(OR(D59="diskv.",D59="n"),100,5*D59)</f>
        <v>10</v>
      </c>
      <c r="H59" s="153" t="n">
        <f aca="false">IF(E59="-","-",(IF(E59&gt;I$6,"diskv.",IF(E59&gt;G$6,E59-G$6,0))))</f>
        <v>0</v>
      </c>
      <c r="I59" s="152" t="n">
        <f aca="false">G59+H59</f>
        <v>10</v>
      </c>
      <c r="J59" s="135" t="n">
        <v>7</v>
      </c>
    </row>
    <row r="60" customFormat="false" ht="15" hidden="false" customHeight="false" outlineLevel="0" collapsed="false">
      <c r="A60" s="90" t="n">
        <v>104</v>
      </c>
      <c r="B60" s="91" t="s">
        <v>294</v>
      </c>
      <c r="C60" s="92" t="s">
        <v>384</v>
      </c>
      <c r="D60" s="93" t="s">
        <v>420</v>
      </c>
      <c r="E60" s="94"/>
      <c r="F60" s="102" t="e">
        <f aca="false">$F$5/E60</f>
        <v>#DIV/0!</v>
      </c>
      <c r="G60" s="103" t="n">
        <f aca="false">IF(OR(D60="diskv.",D60="n"),100,5*D60)</f>
        <v>100</v>
      </c>
      <c r="H60" s="153" t="n">
        <f aca="false">IF(E60="-","-",(IF(E60&gt;I$6,"diskv.",IF(E60&gt;G$6,E60-G$6,0))))</f>
        <v>0</v>
      </c>
      <c r="I60" s="152" t="n">
        <f aca="false">G60+H60</f>
        <v>100</v>
      </c>
      <c r="J60" s="135"/>
    </row>
    <row r="61" customFormat="false" ht="15" hidden="false" customHeight="false" outlineLevel="0" collapsed="false">
      <c r="A61" s="90" t="n">
        <v>105</v>
      </c>
      <c r="B61" s="91" t="s">
        <v>208</v>
      </c>
      <c r="C61" s="92" t="s">
        <v>386</v>
      </c>
      <c r="D61" s="93" t="s">
        <v>420</v>
      </c>
      <c r="E61" s="148"/>
      <c r="F61" s="149" t="e">
        <f aca="false">$F$5/E61</f>
        <v>#DIV/0!</v>
      </c>
      <c r="G61" s="150" t="n">
        <f aca="false">IF(OR(D61="diskv.",D61="n"),100,5*D61)</f>
        <v>100</v>
      </c>
      <c r="H61" s="151" t="n">
        <f aca="false">IF(E61="-","-",(IF(E61&gt;I$6,"diskv.",IF(E61&gt;G$6,E61-G$6,0))))</f>
        <v>0</v>
      </c>
      <c r="I61" s="152" t="n">
        <f aca="false">G61+H61</f>
        <v>100</v>
      </c>
      <c r="J61" s="158"/>
    </row>
    <row r="62" customFormat="false" ht="15" hidden="false" customHeight="false" outlineLevel="0" collapsed="false">
      <c r="A62" s="90" t="n">
        <v>106</v>
      </c>
      <c r="B62" s="91" t="s">
        <v>389</v>
      </c>
      <c r="C62" s="92" t="s">
        <v>390</v>
      </c>
      <c r="D62" s="93" t="n">
        <v>5</v>
      </c>
      <c r="E62" s="101" t="n">
        <v>48.96</v>
      </c>
      <c r="F62" s="102" t="n">
        <f aca="false">$F$5/E62</f>
        <v>3.9828431372549</v>
      </c>
      <c r="G62" s="103" t="n">
        <f aca="false">IF(OR(D62="diskv.",D62="n"),100,5*D62)</f>
        <v>25</v>
      </c>
      <c r="H62" s="153" t="n">
        <f aca="false">IF(E62="-","-",(IF(E62&gt;I$6,"diskv.",IF(E62&gt;G$6,E62-G$6,0))))</f>
        <v>0.960000000000001</v>
      </c>
      <c r="I62" s="152" t="n">
        <f aca="false">G62+H62</f>
        <v>25.96</v>
      </c>
      <c r="J62" s="159" t="n">
        <v>9</v>
      </c>
    </row>
    <row r="63" customFormat="false" ht="15" hidden="false" customHeight="false" outlineLevel="0" collapsed="false">
      <c r="J63" s="139"/>
    </row>
    <row r="65" customFormat="false" ht="15" hidden="false" customHeight="false" outlineLevel="0" collapsed="false">
      <c r="B65" s="141" t="s">
        <v>424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1" activeCellId="0" sqref="O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7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</cols>
  <sheetData>
    <row r="2" customFormat="false" ht="26.25" hidden="false" customHeight="false" outlineLevel="0" collapsed="false">
      <c r="A2" s="50"/>
      <c r="B2" s="51" t="s">
        <v>430</v>
      </c>
      <c r="C2" s="52"/>
      <c r="D2" s="53" t="s">
        <v>394</v>
      </c>
      <c r="H2" s="54" t="s">
        <v>395</v>
      </c>
    </row>
    <row r="3" customFormat="false" ht="15" hidden="false" customHeight="false" outlineLevel="0" collapsed="false">
      <c r="A3" s="50"/>
      <c r="B3" s="52" t="s">
        <v>396</v>
      </c>
      <c r="C3" s="52"/>
      <c r="D3" s="55"/>
    </row>
    <row r="4" customFormat="false" ht="18.75" hidden="false" customHeight="false" outlineLevel="0" collapsed="false">
      <c r="A4" s="56"/>
      <c r="B4" s="57"/>
      <c r="C4" s="58"/>
      <c r="D4" s="142" t="s">
        <v>397</v>
      </c>
      <c r="E4" s="60"/>
    </row>
    <row r="5" customFormat="false" ht="15.75" hidden="false" customHeight="false" outlineLevel="0" collapsed="false">
      <c r="A5" s="56"/>
      <c r="B5" s="61"/>
      <c r="C5" s="58"/>
      <c r="E5" s="62" t="s">
        <v>398</v>
      </c>
      <c r="F5" s="63" t="n">
        <v>170</v>
      </c>
      <c r="G5" s="64" t="s">
        <v>399</v>
      </c>
      <c r="H5" s="65" t="s">
        <v>400</v>
      </c>
      <c r="I5" s="66" t="n">
        <f aca="false">F5/G6</f>
        <v>4.47368421052632</v>
      </c>
      <c r="J5" s="67" t="s">
        <v>401</v>
      </c>
    </row>
    <row r="6" customFormat="false" ht="16.5" hidden="false" customHeight="true" outlineLevel="0" collapsed="false">
      <c r="A6" s="68" t="s">
        <v>402</v>
      </c>
      <c r="B6" s="69"/>
      <c r="C6" s="69"/>
      <c r="D6" s="70"/>
      <c r="E6" s="71"/>
      <c r="F6" s="71" t="s">
        <v>403</v>
      </c>
      <c r="G6" s="72" t="n">
        <v>38</v>
      </c>
      <c r="H6" s="71" t="s">
        <v>404</v>
      </c>
      <c r="I6" s="143" t="n">
        <v>57</v>
      </c>
      <c r="J6" s="73" t="s">
        <v>405</v>
      </c>
    </row>
    <row r="7" customFormat="false" ht="16.5" hidden="false" customHeight="true" outlineLevel="0" collapsed="false">
      <c r="A7" s="68"/>
      <c r="B7" s="75" t="s">
        <v>407</v>
      </c>
      <c r="C7" s="75" t="s">
        <v>408</v>
      </c>
      <c r="D7" s="76" t="s">
        <v>409</v>
      </c>
      <c r="E7" s="77" t="s">
        <v>410</v>
      </c>
      <c r="F7" s="78" t="s">
        <v>411</v>
      </c>
      <c r="G7" s="79" t="s">
        <v>412</v>
      </c>
      <c r="H7" s="79"/>
      <c r="I7" s="79"/>
      <c r="J7" s="73"/>
    </row>
    <row r="8" customFormat="false" ht="16.5" hidden="false" customHeight="false" outlineLevel="0" collapsed="false">
      <c r="A8" s="68"/>
      <c r="B8" s="75"/>
      <c r="C8" s="75"/>
      <c r="D8" s="76"/>
      <c r="E8" s="77"/>
      <c r="F8" s="83" t="s">
        <v>401</v>
      </c>
      <c r="G8" s="84" t="s">
        <v>416</v>
      </c>
      <c r="H8" s="85" t="s">
        <v>417</v>
      </c>
      <c r="I8" s="86" t="s">
        <v>418</v>
      </c>
      <c r="J8" s="73"/>
    </row>
    <row r="9" customFormat="false" ht="15" hidden="false" customHeight="true" outlineLevel="0" collapsed="false">
      <c r="A9" s="87"/>
      <c r="B9" s="88" t="s">
        <v>419</v>
      </c>
      <c r="C9" s="89"/>
      <c r="D9" s="89"/>
      <c r="E9" s="89"/>
      <c r="F9" s="89"/>
      <c r="G9" s="89"/>
      <c r="H9" s="89"/>
      <c r="I9" s="89"/>
      <c r="J9" s="89"/>
    </row>
    <row r="10" customFormat="false" ht="15" hidden="false" customHeight="true" outlineLevel="0" collapsed="false">
      <c r="A10" s="90" t="n">
        <v>52</v>
      </c>
      <c r="B10" s="91" t="s">
        <v>124</v>
      </c>
      <c r="C10" s="92" t="s">
        <v>213</v>
      </c>
      <c r="D10" s="93" t="s">
        <v>420</v>
      </c>
      <c r="E10" s="94"/>
      <c r="F10" s="95" t="e">
        <f aca="false">$F$5/E10</f>
        <v>#DIV/0!</v>
      </c>
      <c r="G10" s="96" t="n">
        <f aca="false">IF(OR(D10="diskv.",D10="n"),100,5*D10)</f>
        <v>100</v>
      </c>
      <c r="H10" s="144" t="n">
        <f aca="false">IF(E10="-","-",(IF(E10&gt;I$6,"diskv.",IF(E10&gt;G$6,E10-G$6,0))))</f>
        <v>0</v>
      </c>
      <c r="I10" s="145" t="n">
        <f aca="false">G10+H10</f>
        <v>100</v>
      </c>
      <c r="J10" s="111"/>
    </row>
    <row r="11" customFormat="false" ht="15" hidden="false" customHeight="true" outlineLevel="0" collapsed="false">
      <c r="A11" s="90" t="n">
        <v>53</v>
      </c>
      <c r="B11" s="91" t="s">
        <v>215</v>
      </c>
      <c r="C11" s="92" t="s">
        <v>216</v>
      </c>
      <c r="D11" s="93" t="n">
        <v>0</v>
      </c>
      <c r="E11" s="94" t="n">
        <v>36.75</v>
      </c>
      <c r="F11" s="102" t="n">
        <f aca="false">$F$5/E11</f>
        <v>4.62585034013605</v>
      </c>
      <c r="G11" s="103" t="n">
        <f aca="false">IF(OR(D11="diskv.",D11="n"),100,5*D11)</f>
        <v>0</v>
      </c>
      <c r="H11" s="146" t="n">
        <f aca="false">IF(E11="-","-",(IF(E11&gt;I$6,"diskv.",IF(E11&gt;G$6,E11-G$6,0))))</f>
        <v>0</v>
      </c>
      <c r="I11" s="161" t="n">
        <f aca="false">G11+H11</f>
        <v>0</v>
      </c>
      <c r="J11" s="111" t="n">
        <v>3</v>
      </c>
    </row>
    <row r="12" customFormat="false" ht="15" hidden="false" customHeight="true" outlineLevel="0" collapsed="false">
      <c r="A12" s="90" t="n">
        <v>54</v>
      </c>
      <c r="B12" s="91" t="s">
        <v>220</v>
      </c>
      <c r="C12" s="92" t="s">
        <v>221</v>
      </c>
      <c r="D12" s="93" t="s">
        <v>420</v>
      </c>
      <c r="E12" s="148"/>
      <c r="F12" s="149" t="e">
        <f aca="false">$F$5/E12</f>
        <v>#DIV/0!</v>
      </c>
      <c r="G12" s="150" t="n">
        <f aca="false">IF(OR(D12="diskv.",D12="n"),100,5*D12)</f>
        <v>100</v>
      </c>
      <c r="H12" s="151" t="n">
        <f aca="false">IF(E12="-","-",(IF(E12&gt;I$6,"diskv.",IF(E12&gt;G$6,E12-G$6,0))))</f>
        <v>0</v>
      </c>
      <c r="I12" s="152" t="n">
        <f aca="false">G12+H12</f>
        <v>100</v>
      </c>
      <c r="J12" s="111"/>
    </row>
    <row r="13" customFormat="false" ht="15" hidden="false" customHeight="true" outlineLevel="0" collapsed="false">
      <c r="A13" s="90" t="n">
        <v>55</v>
      </c>
      <c r="B13" s="91" t="s">
        <v>224</v>
      </c>
      <c r="C13" s="92" t="s">
        <v>225</v>
      </c>
      <c r="D13" s="93" t="n">
        <v>0</v>
      </c>
      <c r="E13" s="101" t="n">
        <v>36.4</v>
      </c>
      <c r="F13" s="102" t="n">
        <f aca="false">$F$5/E13</f>
        <v>4.67032967032967</v>
      </c>
      <c r="G13" s="103" t="n">
        <f aca="false">IF(OR(D13="diskv.",D13="n"),100,5*D13)</f>
        <v>0</v>
      </c>
      <c r="H13" s="146" t="n">
        <f aca="false">IF(E13="-","-",(IF(E13&gt;I$6,"diskv.",IF(E13&gt;G$6,E13-G$6,0))))</f>
        <v>0</v>
      </c>
      <c r="I13" s="161" t="n">
        <f aca="false">G13+H13</f>
        <v>0</v>
      </c>
      <c r="J13" s="111" t="n">
        <v>1</v>
      </c>
    </row>
    <row r="14" customFormat="false" ht="15" hidden="false" customHeight="true" outlineLevel="0" collapsed="false">
      <c r="A14" s="90" t="n">
        <v>56</v>
      </c>
      <c r="B14" s="91" t="s">
        <v>229</v>
      </c>
      <c r="C14" s="92" t="s">
        <v>231</v>
      </c>
      <c r="D14" s="93" t="s">
        <v>420</v>
      </c>
      <c r="E14" s="101"/>
      <c r="F14" s="149" t="e">
        <f aca="false">$F$5/E14</f>
        <v>#DIV/0!</v>
      </c>
      <c r="G14" s="150" t="n">
        <f aca="false">IF(OR(D14="diskv.",D14="n"),100,5*D14)</f>
        <v>100</v>
      </c>
      <c r="H14" s="151" t="n">
        <f aca="false">IF(E14="-","-",(IF(E14&gt;I$6,"diskv.",IF(E14&gt;G$6,E14-G$6,0))))</f>
        <v>0</v>
      </c>
      <c r="I14" s="152" t="n">
        <f aca="false">G14+H14</f>
        <v>100</v>
      </c>
      <c r="J14" s="111"/>
    </row>
    <row r="15" customFormat="false" ht="15" hidden="false" customHeight="true" outlineLevel="0" collapsed="false">
      <c r="A15" s="90" t="n">
        <v>57</v>
      </c>
      <c r="B15" s="91" t="s">
        <v>235</v>
      </c>
      <c r="C15" s="92" t="s">
        <v>236</v>
      </c>
      <c r="D15" s="93" t="n">
        <v>2</v>
      </c>
      <c r="E15" s="101" t="n">
        <v>44.27</v>
      </c>
      <c r="F15" s="102" t="n">
        <f aca="false">$F$5/E15</f>
        <v>3.84007228371358</v>
      </c>
      <c r="G15" s="103" t="n">
        <f aca="false">IF(OR(D15="diskv.",D15="n"),100,5*D15)</f>
        <v>10</v>
      </c>
      <c r="H15" s="146" t="n">
        <f aca="false">IF(E15="-","-",(IF(E15&gt;I$6,"diskv.",IF(E15&gt;G$6,E15-G$6,0))))</f>
        <v>6.27</v>
      </c>
      <c r="I15" s="147" t="n">
        <f aca="false">G15+H15</f>
        <v>16.27</v>
      </c>
      <c r="J15" s="111" t="n">
        <v>9</v>
      </c>
    </row>
    <row r="16" customFormat="false" ht="15" hidden="false" customHeight="true" outlineLevel="0" collapsed="false">
      <c r="A16" s="90" t="n">
        <v>58</v>
      </c>
      <c r="B16" s="91" t="s">
        <v>72</v>
      </c>
      <c r="C16" s="92" t="s">
        <v>239</v>
      </c>
      <c r="D16" s="93" t="n">
        <v>0</v>
      </c>
      <c r="E16" s="101" t="n">
        <v>47.41</v>
      </c>
      <c r="F16" s="149" t="n">
        <f aca="false">$F$5/E16</f>
        <v>3.58574140476693</v>
      </c>
      <c r="G16" s="150" t="n">
        <f aca="false">IF(OR(D16="diskv.",D16="n"),100,5*D16)</f>
        <v>0</v>
      </c>
      <c r="H16" s="151" t="n">
        <f aca="false">IF(E16="-","-",(IF(E16&gt;I$6,"diskv.",IF(E16&gt;G$6,E16-G$6,0))))</f>
        <v>9.41</v>
      </c>
      <c r="I16" s="152" t="n">
        <f aca="false">G16+H16</f>
        <v>9.41</v>
      </c>
      <c r="J16" s="111" t="n">
        <v>8</v>
      </c>
    </row>
    <row r="17" customFormat="false" ht="15" hidden="false" customHeight="true" outlineLevel="0" collapsed="false">
      <c r="A17" s="90" t="n">
        <v>59</v>
      </c>
      <c r="B17" s="91" t="s">
        <v>241</v>
      </c>
      <c r="C17" s="92" t="s">
        <v>242</v>
      </c>
      <c r="D17" s="93" t="s">
        <v>420</v>
      </c>
      <c r="E17" s="101"/>
      <c r="F17" s="102" t="e">
        <f aca="false">$F$5/E17</f>
        <v>#DIV/0!</v>
      </c>
      <c r="G17" s="103" t="n">
        <f aca="false">IF(OR(D17="diskv.",D17="n"),100,5*D17)</f>
        <v>100</v>
      </c>
      <c r="H17" s="146" t="n">
        <f aca="false">IF(E17="-","-",(IF(E17&gt;I$6,"diskv.",IF(E17&gt;G$6,E17-G$6,0))))</f>
        <v>0</v>
      </c>
      <c r="I17" s="147" t="n">
        <f aca="false">G17+H17</f>
        <v>100</v>
      </c>
      <c r="J17" s="111"/>
    </row>
    <row r="18" customFormat="false" ht="15" hidden="false" customHeight="true" outlineLevel="0" collapsed="false">
      <c r="A18" s="90" t="n">
        <v>60</v>
      </c>
      <c r="B18" s="91" t="s">
        <v>245</v>
      </c>
      <c r="C18" s="92" t="s">
        <v>246</v>
      </c>
      <c r="D18" s="93" t="s">
        <v>420</v>
      </c>
      <c r="E18" s="101"/>
      <c r="F18" s="149" t="e">
        <f aca="false">$F$5/E18</f>
        <v>#DIV/0!</v>
      </c>
      <c r="G18" s="150" t="n">
        <f aca="false">IF(OR(D18="diskv.",D18="n"),100,5*D18)</f>
        <v>100</v>
      </c>
      <c r="H18" s="151" t="n">
        <f aca="false">IF(E18="-","-",(IF(E18&gt;I$6,"diskv.",IF(E18&gt;G$6,E18-G$6,0))))</f>
        <v>0</v>
      </c>
      <c r="I18" s="152" t="n">
        <f aca="false">G18+H18</f>
        <v>100</v>
      </c>
      <c r="J18" s="111"/>
    </row>
    <row r="19" customFormat="false" ht="15" hidden="false" customHeight="true" outlineLevel="0" collapsed="false">
      <c r="A19" s="90" t="n">
        <v>61</v>
      </c>
      <c r="B19" s="91" t="s">
        <v>249</v>
      </c>
      <c r="C19" s="92" t="s">
        <v>250</v>
      </c>
      <c r="D19" s="93" t="n">
        <v>0</v>
      </c>
      <c r="E19" s="101" t="n">
        <v>36.65</v>
      </c>
      <c r="F19" s="102" t="n">
        <f aca="false">$F$5/E19</f>
        <v>4.63847203274216</v>
      </c>
      <c r="G19" s="103" t="n">
        <f aca="false">IF(OR(D19="diskv.",D19="n"),100,5*D19)</f>
        <v>0</v>
      </c>
      <c r="H19" s="146" t="n">
        <f aca="false">IF(E19="-","-",(IF(E19&gt;I$6,"diskv.",IF(E19&gt;G$6,E19-G$6,0))))</f>
        <v>0</v>
      </c>
      <c r="I19" s="161" t="n">
        <f aca="false">G19+H19</f>
        <v>0</v>
      </c>
      <c r="J19" s="111" t="n">
        <v>2</v>
      </c>
    </row>
    <row r="20" customFormat="false" ht="15" hidden="false" customHeight="true" outlineLevel="0" collapsed="false">
      <c r="A20" s="90" t="n">
        <v>62</v>
      </c>
      <c r="B20" s="91" t="s">
        <v>252</v>
      </c>
      <c r="C20" s="92" t="s">
        <v>253</v>
      </c>
      <c r="D20" s="93" t="s">
        <v>420</v>
      </c>
      <c r="E20" s="101"/>
      <c r="F20" s="149" t="e">
        <f aca="false">$F$5/E20</f>
        <v>#DIV/0!</v>
      </c>
      <c r="G20" s="150" t="n">
        <f aca="false">IF(OR(D20="diskv.",D20="n"),100,5*D20)</f>
        <v>100</v>
      </c>
      <c r="H20" s="151" t="n">
        <f aca="false">IF(E20="-","-",(IF(E20&gt;I$6,"diskv.",IF(E20&gt;G$6,E20-G$6,0))))</f>
        <v>0</v>
      </c>
      <c r="I20" s="152" t="n">
        <f aca="false">G20+H20</f>
        <v>100</v>
      </c>
      <c r="J20" s="111"/>
    </row>
    <row r="21" customFormat="false" ht="15" hidden="false" customHeight="true" outlineLevel="0" collapsed="false">
      <c r="A21" s="90" t="n">
        <v>63</v>
      </c>
      <c r="B21" s="91" t="s">
        <v>255</v>
      </c>
      <c r="C21" s="92" t="s">
        <v>256</v>
      </c>
      <c r="D21" s="93" t="n">
        <v>0</v>
      </c>
      <c r="E21" s="101" t="n">
        <v>42.94</v>
      </c>
      <c r="F21" s="102" t="n">
        <f aca="false">$F$5/E21</f>
        <v>3.95901257568701</v>
      </c>
      <c r="G21" s="103" t="n">
        <f aca="false">IF(OR(D21="diskv.",D21="n"),100,5*D21)</f>
        <v>0</v>
      </c>
      <c r="H21" s="146" t="n">
        <f aca="false">IF(E21="-","-",(IF(E21&gt;I$6,"diskv.",IF(E21&gt;G$6,E21-G$6,0))))</f>
        <v>4.94</v>
      </c>
      <c r="I21" s="147" t="n">
        <f aca="false">G21+H21</f>
        <v>4.94</v>
      </c>
      <c r="J21" s="111" t="n">
        <v>6</v>
      </c>
    </row>
    <row r="22" customFormat="false" ht="15" hidden="false" customHeight="true" outlineLevel="0" collapsed="false">
      <c r="A22" s="90" t="n">
        <v>64</v>
      </c>
      <c r="B22" s="91" t="s">
        <v>215</v>
      </c>
      <c r="C22" s="92" t="s">
        <v>260</v>
      </c>
      <c r="D22" s="93" t="n">
        <v>0</v>
      </c>
      <c r="E22" s="101" t="n">
        <v>46.56</v>
      </c>
      <c r="F22" s="149" t="n">
        <f aca="false">$F$5/E22</f>
        <v>3.65120274914089</v>
      </c>
      <c r="G22" s="150" t="n">
        <f aca="false">IF(OR(D22="diskv.",D22="n"),100,5*D22)</f>
        <v>0</v>
      </c>
      <c r="H22" s="151" t="n">
        <f aca="false">IF(E22="-","-",(IF(E22&gt;I$6,"diskv.",IF(E22&gt;G$6,E22-G$6,0))))</f>
        <v>8.56</v>
      </c>
      <c r="I22" s="152" t="n">
        <f aca="false">G22+H22</f>
        <v>8.56</v>
      </c>
      <c r="J22" s="111" t="n">
        <v>7</v>
      </c>
    </row>
    <row r="23" customFormat="false" ht="15" hidden="false" customHeight="true" outlineLevel="0" collapsed="false">
      <c r="A23" s="90" t="n">
        <v>65</v>
      </c>
      <c r="B23" s="91" t="s">
        <v>114</v>
      </c>
      <c r="C23" s="92" t="s">
        <v>263</v>
      </c>
      <c r="D23" s="93" t="n">
        <v>0</v>
      </c>
      <c r="E23" s="101" t="n">
        <v>38.87</v>
      </c>
      <c r="F23" s="102" t="n">
        <f aca="false">$F$5/E23</f>
        <v>4.37355286853615</v>
      </c>
      <c r="G23" s="103" t="n">
        <f aca="false">IF(OR(D23="diskv.",D23="n"),100,5*D23)</f>
        <v>0</v>
      </c>
      <c r="H23" s="146" t="n">
        <f aca="false">IF(E23="-","-",(IF(E23&gt;I$6,"diskv.",IF(E23&gt;G$6,E23-G$6,0))))</f>
        <v>0.869999999999997</v>
      </c>
      <c r="I23" s="147" t="n">
        <f aca="false">G23+H23</f>
        <v>0.869999999999997</v>
      </c>
      <c r="J23" s="111" t="n">
        <v>5</v>
      </c>
    </row>
    <row r="24" customFormat="false" ht="15" hidden="false" customHeight="true" outlineLevel="0" collapsed="false">
      <c r="A24" s="90" t="n">
        <v>66</v>
      </c>
      <c r="B24" s="91" t="s">
        <v>36</v>
      </c>
      <c r="C24" s="92" t="s">
        <v>266</v>
      </c>
      <c r="D24" s="93" t="n">
        <v>0</v>
      </c>
      <c r="E24" s="101" t="n">
        <v>37.28</v>
      </c>
      <c r="F24" s="149" t="n">
        <f aca="false">$F$5/E24</f>
        <v>4.56008583690987</v>
      </c>
      <c r="G24" s="150" t="n">
        <f aca="false">IF(OR(D24="diskv.",D24="n"),100,5*D24)</f>
        <v>0</v>
      </c>
      <c r="H24" s="151" t="n">
        <f aca="false">IF(E24="-","-",(IF(E24&gt;I$6,"diskv.",IF(E24&gt;G$6,E24-G$6,0))))</f>
        <v>0</v>
      </c>
      <c r="I24" s="160" t="n">
        <f aca="false">G24+H24</f>
        <v>0</v>
      </c>
      <c r="J24" s="111" t="n">
        <v>4</v>
      </c>
    </row>
    <row r="25" customFormat="false" ht="15" hidden="false" customHeight="true" outlineLevel="0" collapsed="false">
      <c r="A25" s="90" t="n">
        <v>67</v>
      </c>
      <c r="B25" s="91" t="s">
        <v>269</v>
      </c>
      <c r="C25" s="92" t="s">
        <v>270</v>
      </c>
      <c r="D25" s="93" t="s">
        <v>420</v>
      </c>
      <c r="E25" s="101"/>
      <c r="F25" s="102" t="e">
        <f aca="false">$F$5/E25</f>
        <v>#DIV/0!</v>
      </c>
      <c r="G25" s="103" t="n">
        <f aca="false">IF(OR(D25="diskv.",D25="n"),100,5*D25)</f>
        <v>100</v>
      </c>
      <c r="H25" s="146" t="n">
        <f aca="false">IF(E25="-","-",(IF(E25&gt;I$6,"diskv.",IF(E25&gt;G$6,E25-G$6,0))))</f>
        <v>0</v>
      </c>
      <c r="I25" s="147" t="n">
        <f aca="false">G25+H25</f>
        <v>100</v>
      </c>
      <c r="J25" s="111"/>
    </row>
    <row r="26" customFormat="false" ht="15" hidden="false" customHeight="true" outlineLevel="0" collapsed="false">
      <c r="A26" s="90" t="n">
        <v>68</v>
      </c>
      <c r="B26" s="91" t="s">
        <v>273</v>
      </c>
      <c r="C26" s="92" t="s">
        <v>274</v>
      </c>
      <c r="D26" s="93" t="s">
        <v>420</v>
      </c>
      <c r="E26" s="101"/>
      <c r="F26" s="149" t="e">
        <f aca="false">$F$5/E26</f>
        <v>#DIV/0!</v>
      </c>
      <c r="G26" s="150" t="n">
        <f aca="false">IF(OR(D26="diskv.",D26="n"),100,5*D26)</f>
        <v>100</v>
      </c>
      <c r="H26" s="151" t="n">
        <f aca="false">IF(E26="-","-",(IF(E26&gt;I$6,"diskv.",IF(E26&gt;G$6,E26-G$6,0))))</f>
        <v>0</v>
      </c>
      <c r="I26" s="152" t="n">
        <f aca="false">G26+H26</f>
        <v>100</v>
      </c>
      <c r="J26" s="111"/>
    </row>
    <row r="27" customFormat="false" ht="15" hidden="false" customHeight="true" outlineLevel="0" collapsed="false">
      <c r="A27" s="90" t="n">
        <v>69</v>
      </c>
      <c r="B27" s="91" t="s">
        <v>277</v>
      </c>
      <c r="C27" s="92" t="s">
        <v>278</v>
      </c>
      <c r="D27" s="93" t="s">
        <v>420</v>
      </c>
      <c r="E27" s="101"/>
      <c r="F27" s="102" t="e">
        <f aca="false">$F$5/E27</f>
        <v>#DIV/0!</v>
      </c>
      <c r="G27" s="103" t="n">
        <f aca="false">IF(OR(D27="diskv.",D27="n"),100,5*D27)</f>
        <v>100</v>
      </c>
      <c r="H27" s="146" t="n">
        <f aca="false">IF(E27="-","-",(IF(E27&gt;I$6,"diskv.",IF(E27&gt;G$6,E27-G$6,0))))</f>
        <v>0</v>
      </c>
      <c r="I27" s="147" t="n">
        <f aca="false">G27+H27</f>
        <v>100</v>
      </c>
      <c r="J27" s="111"/>
    </row>
    <row r="28" customFormat="false" ht="15" hidden="false" customHeight="true" outlineLevel="0" collapsed="false">
      <c r="A28" s="90" t="n">
        <v>70</v>
      </c>
      <c r="B28" s="91" t="s">
        <v>100</v>
      </c>
      <c r="C28" s="92" t="s">
        <v>281</v>
      </c>
      <c r="D28" s="93" t="s">
        <v>423</v>
      </c>
      <c r="E28" s="101"/>
      <c r="F28" s="149" t="e">
        <f aca="false">$F$5/E28</f>
        <v>#DIV/0!</v>
      </c>
      <c r="G28" s="150" t="n">
        <f aca="false">IF(OR(D28="diskv.",D28="n"),100,5*D28)</f>
        <v>100</v>
      </c>
      <c r="H28" s="151" t="n">
        <f aca="false">IF(E28="-","-",(IF(E28&gt;I$6,"diskv.",IF(E28&gt;G$6,E28-G$6,0))))</f>
        <v>0</v>
      </c>
      <c r="I28" s="152" t="n">
        <f aca="false">G28+H28</f>
        <v>100</v>
      </c>
      <c r="J28" s="111"/>
    </row>
    <row r="29" customFormat="false" ht="15" hidden="false" customHeight="true" outlineLevel="0" collapsed="false">
      <c r="A29" s="90" t="n">
        <v>72</v>
      </c>
      <c r="B29" s="91" t="s">
        <v>283</v>
      </c>
      <c r="C29" s="92" t="s">
        <v>285</v>
      </c>
      <c r="D29" s="93" t="s">
        <v>420</v>
      </c>
      <c r="E29" s="101"/>
      <c r="F29" s="102" t="e">
        <f aca="false">$F$5/E29</f>
        <v>#DIV/0!</v>
      </c>
      <c r="G29" s="103" t="n">
        <f aca="false">IF(OR(D29="diskv.",D29="n"),100,5*D29)</f>
        <v>100</v>
      </c>
      <c r="H29" s="146" t="n">
        <f aca="false">IF(E29="-","-",(IF(E29&gt;I$6,"diskv.",IF(E29&gt;G$6,E29-G$6,0))))</f>
        <v>0</v>
      </c>
      <c r="I29" s="147" t="n">
        <f aca="false">G29+H29</f>
        <v>100</v>
      </c>
      <c r="J29" s="111"/>
    </row>
    <row r="30" customFormat="false" ht="15" hidden="false" customHeight="true" outlineLevel="0" collapsed="false">
      <c r="A30" s="90" t="n">
        <v>73</v>
      </c>
      <c r="B30" s="91" t="s">
        <v>288</v>
      </c>
      <c r="C30" s="92" t="s">
        <v>289</v>
      </c>
      <c r="D30" s="93" t="s">
        <v>420</v>
      </c>
      <c r="E30" s="101"/>
      <c r="F30" s="149" t="e">
        <f aca="false">$F$5/E30</f>
        <v>#DIV/0!</v>
      </c>
      <c r="G30" s="150" t="n">
        <f aca="false">IF(OR(D30="diskv.",D30="n"),100,5*D30)</f>
        <v>100</v>
      </c>
      <c r="H30" s="151" t="n">
        <f aca="false">IF(E30="-","-",(IF(E30&gt;I$6,"diskv.",IF(E30&gt;G$6,E30-G$6,0))))</f>
        <v>0</v>
      </c>
      <c r="I30" s="152" t="n">
        <f aca="false">G30+H30</f>
        <v>100</v>
      </c>
      <c r="J30" s="111"/>
    </row>
    <row r="31" customFormat="false" ht="15" hidden="false" customHeight="true" outlineLevel="0" collapsed="false">
      <c r="A31" s="90" t="n">
        <v>74</v>
      </c>
      <c r="B31" s="91" t="s">
        <v>215</v>
      </c>
      <c r="C31" s="92" t="s">
        <v>292</v>
      </c>
      <c r="D31" s="93" t="s">
        <v>420</v>
      </c>
      <c r="E31" s="101"/>
      <c r="F31" s="102" t="e">
        <f aca="false">$F$5/E31</f>
        <v>#DIV/0!</v>
      </c>
      <c r="G31" s="103" t="n">
        <f aca="false">IF(OR(D31="diskv.",D31="n"),100,5*D31)</f>
        <v>100</v>
      </c>
      <c r="H31" s="146" t="n">
        <f aca="false">IF(E31="-","-",(IF(E31&gt;I$6,"diskv.",IF(E31&gt;G$6,E31-G$6,0))))</f>
        <v>0</v>
      </c>
      <c r="I31" s="147" t="n">
        <f aca="false">G31+H31</f>
        <v>100</v>
      </c>
      <c r="J31" s="111"/>
    </row>
    <row r="32" customFormat="false" ht="15" hidden="false" customHeight="true" outlineLevel="0" collapsed="false">
      <c r="A32" s="87"/>
      <c r="B32" s="130" t="s">
        <v>421</v>
      </c>
      <c r="C32" s="131"/>
      <c r="D32" s="131"/>
      <c r="E32" s="131"/>
      <c r="F32" s="131"/>
      <c r="G32" s="131"/>
      <c r="H32" s="154"/>
      <c r="I32" s="154"/>
      <c r="J32" s="132"/>
    </row>
    <row r="33" customFormat="false" ht="15" hidden="false" customHeight="true" outlineLevel="0" collapsed="false">
      <c r="A33" s="90" t="n">
        <v>76</v>
      </c>
      <c r="B33" s="91" t="s">
        <v>294</v>
      </c>
      <c r="C33" s="92" t="s">
        <v>213</v>
      </c>
      <c r="D33" s="93" t="n">
        <v>0</v>
      </c>
      <c r="E33" s="94" t="n">
        <v>40.59</v>
      </c>
      <c r="F33" s="149" t="n">
        <f aca="false">$F$5/E33</f>
        <v>4.18822370041882</v>
      </c>
      <c r="G33" s="150" t="n">
        <f aca="false">IF(OR(D33="diskv.",D33="n"),100,5*D33)</f>
        <v>0</v>
      </c>
      <c r="H33" s="151" t="n">
        <f aca="false">IF(E33="-","-",(IF(E33&gt;I$6,"diskv.",IF(E33&gt;G$6,E33-G$6,0))))</f>
        <v>2.59</v>
      </c>
      <c r="I33" s="155" t="n">
        <f aca="false">G33+H33</f>
        <v>2.59</v>
      </c>
      <c r="J33" s="135" t="n">
        <v>2</v>
      </c>
    </row>
    <row r="34" customFormat="false" ht="15" hidden="false" customHeight="true" outlineLevel="0" collapsed="false">
      <c r="A34" s="90" t="n">
        <v>77</v>
      </c>
      <c r="B34" s="91" t="s">
        <v>298</v>
      </c>
      <c r="C34" s="92" t="s">
        <v>299</v>
      </c>
      <c r="D34" s="93" t="n">
        <v>1</v>
      </c>
      <c r="E34" s="94" t="n">
        <v>41.03</v>
      </c>
      <c r="F34" s="102" t="n">
        <f aca="false">$F$5/E34</f>
        <v>4.14330977333658</v>
      </c>
      <c r="G34" s="103" t="n">
        <f aca="false">IF(OR(D34="diskv.",D34="n"),100,5*D34)</f>
        <v>5</v>
      </c>
      <c r="H34" s="153" t="n">
        <f aca="false">IF(E34="-","-",(IF(E34&gt;I$6,"diskv.",IF(E34&gt;G$6,E34-G$6,0))))</f>
        <v>3.03</v>
      </c>
      <c r="I34" s="152" t="n">
        <f aca="false">G34+H34</f>
        <v>8.03</v>
      </c>
      <c r="J34" s="135" t="n">
        <v>3</v>
      </c>
    </row>
    <row r="35" customFormat="false" ht="15" hidden="false" customHeight="true" outlineLevel="0" collapsed="false">
      <c r="A35" s="90" t="n">
        <v>78</v>
      </c>
      <c r="B35" s="91" t="s">
        <v>301</v>
      </c>
      <c r="C35" s="92" t="s">
        <v>302</v>
      </c>
      <c r="D35" s="93" t="s">
        <v>420</v>
      </c>
      <c r="E35" s="94"/>
      <c r="F35" s="102" t="e">
        <f aca="false">$F$5/E35</f>
        <v>#DIV/0!</v>
      </c>
      <c r="G35" s="103" t="n">
        <f aca="false">IF(OR(D35="diskv.",D35="n"),100,5*D35)</f>
        <v>100</v>
      </c>
      <c r="H35" s="153" t="n">
        <f aca="false">IF(E35="-","-",(IF(E35&gt;I$6,"diskv.",IF(E35&gt;G$6,E35-G$6,0))))</f>
        <v>0</v>
      </c>
      <c r="I35" s="152" t="n">
        <f aca="false">G35+H35</f>
        <v>100</v>
      </c>
      <c r="J35" s="135"/>
    </row>
    <row r="36" customFormat="false" ht="15" hidden="false" customHeight="true" outlineLevel="0" collapsed="false">
      <c r="A36" s="90" t="n">
        <v>79</v>
      </c>
      <c r="B36" s="91" t="s">
        <v>304</v>
      </c>
      <c r="C36" s="92" t="s">
        <v>305</v>
      </c>
      <c r="D36" s="93" t="s">
        <v>420</v>
      </c>
      <c r="E36" s="94"/>
      <c r="F36" s="102" t="e">
        <f aca="false">$F$5/E36</f>
        <v>#DIV/0!</v>
      </c>
      <c r="G36" s="103" t="n">
        <f aca="false">IF(OR(D36="diskv.",D36="n"),100,5*D36)</f>
        <v>100</v>
      </c>
      <c r="H36" s="153" t="n">
        <f aca="false">IF(E36="-","-",(IF(E36&gt;I$6,"diskv.",IF(E36&gt;G$6,E36-G$6,0))))</f>
        <v>0</v>
      </c>
      <c r="I36" s="152" t="n">
        <f aca="false">G36+H36</f>
        <v>100</v>
      </c>
      <c r="J36" s="135"/>
    </row>
    <row r="37" customFormat="false" ht="15" hidden="false" customHeight="true" outlineLevel="0" collapsed="false">
      <c r="A37" s="90" t="n">
        <v>80</v>
      </c>
      <c r="B37" s="91" t="s">
        <v>110</v>
      </c>
      <c r="C37" s="92" t="s">
        <v>307</v>
      </c>
      <c r="D37" s="93" t="n">
        <v>0</v>
      </c>
      <c r="E37" s="94" t="n">
        <v>39.97</v>
      </c>
      <c r="F37" s="102" t="n">
        <f aca="false">$F$5/E37</f>
        <v>4.25318989241931</v>
      </c>
      <c r="G37" s="103" t="n">
        <f aca="false">IF(OR(D37="diskv.",D37="n"),100,5*D37)</f>
        <v>0</v>
      </c>
      <c r="H37" s="153" t="n">
        <f aca="false">IF(E37="-","-",(IF(E37&gt;I$6,"diskv.",IF(E37&gt;G$6,E37-G$6,0))))</f>
        <v>1.97</v>
      </c>
      <c r="I37" s="152" t="n">
        <f aca="false">G37+H37</f>
        <v>1.97</v>
      </c>
      <c r="J37" s="135" t="n">
        <v>1</v>
      </c>
    </row>
    <row r="38" customFormat="false" ht="15" hidden="false" customHeight="true" outlineLevel="0" collapsed="false">
      <c r="A38" s="90" t="n">
        <v>81</v>
      </c>
      <c r="B38" s="91" t="s">
        <v>309</v>
      </c>
      <c r="C38" s="92" t="s">
        <v>310</v>
      </c>
      <c r="D38" s="93" t="s">
        <v>420</v>
      </c>
      <c r="E38" s="94"/>
      <c r="F38" s="102" t="e">
        <f aca="false">$F$5/E38</f>
        <v>#DIV/0!</v>
      </c>
      <c r="G38" s="103" t="n">
        <f aca="false">IF(OR(D38="diskv.",D38="n"),100,5*D38)</f>
        <v>100</v>
      </c>
      <c r="H38" s="153" t="n">
        <f aca="false">IF(E38="-","-",(IF(E38&gt;I$6,"diskv.",IF(E38&gt;G$6,E38-G$6,0))))</f>
        <v>0</v>
      </c>
      <c r="I38" s="152" t="n">
        <f aca="false">G38+H38</f>
        <v>100</v>
      </c>
      <c r="J38" s="135"/>
    </row>
    <row r="39" customFormat="false" ht="15" hidden="false" customHeight="true" outlineLevel="0" collapsed="false">
      <c r="A39" s="90" t="n">
        <v>82</v>
      </c>
      <c r="B39" s="91" t="s">
        <v>224</v>
      </c>
      <c r="C39" s="92" t="s">
        <v>313</v>
      </c>
      <c r="D39" s="93" t="n">
        <v>1</v>
      </c>
      <c r="E39" s="94" t="n">
        <v>44.34</v>
      </c>
      <c r="F39" s="102" t="n">
        <f aca="false">$F$5/E39</f>
        <v>3.8340099233198</v>
      </c>
      <c r="G39" s="103" t="n">
        <f aca="false">IF(OR(D39="diskv.",D39="n"),100,5*D39)</f>
        <v>5</v>
      </c>
      <c r="H39" s="153" t="n">
        <f aca="false">IF(E39="-","-",(IF(E39&gt;I$6,"diskv.",IF(E39&gt;G$6,E39-G$6,0))))</f>
        <v>6.34</v>
      </c>
      <c r="I39" s="152" t="n">
        <f aca="false">G39+H39</f>
        <v>11.34</v>
      </c>
      <c r="J39" s="135" t="n">
        <v>4</v>
      </c>
    </row>
    <row r="40" customFormat="false" ht="15" hidden="false" customHeight="true" outlineLevel="0" collapsed="false">
      <c r="A40" s="87"/>
      <c r="B40" s="130" t="s">
        <v>422</v>
      </c>
      <c r="C40" s="131"/>
      <c r="D40" s="131"/>
      <c r="E40" s="131"/>
      <c r="F40" s="131"/>
      <c r="G40" s="131"/>
      <c r="H40" s="154"/>
      <c r="I40" s="154"/>
      <c r="J40" s="132"/>
    </row>
    <row r="41" customFormat="false" ht="15" hidden="false" customHeight="true" outlineLevel="0" collapsed="false">
      <c r="A41" s="90" t="n">
        <v>84</v>
      </c>
      <c r="B41" s="91" t="s">
        <v>315</v>
      </c>
      <c r="C41" s="92" t="s">
        <v>316</v>
      </c>
      <c r="D41" s="93" t="s">
        <v>420</v>
      </c>
      <c r="E41" s="94"/>
      <c r="F41" s="95" t="e">
        <f aca="false">$F$5/E41</f>
        <v>#DIV/0!</v>
      </c>
      <c r="G41" s="96" t="n">
        <f aca="false">IF(OR(D41="diskv.",D41="n"),100,5*D41)</f>
        <v>100</v>
      </c>
      <c r="H41" s="156" t="n">
        <f aca="false">IF(E41="-","-",(IF(E41&gt;I$6,"diskv.",IF(E41&gt;G$6,E41-G$6,0))))</f>
        <v>0</v>
      </c>
      <c r="I41" s="157" t="n">
        <f aca="false">G41+H41</f>
        <v>100</v>
      </c>
      <c r="J41" s="135"/>
    </row>
    <row r="42" customFormat="false" ht="15" hidden="false" customHeight="false" outlineLevel="0" collapsed="false">
      <c r="A42" s="90" t="n">
        <v>85</v>
      </c>
      <c r="B42" s="91" t="s">
        <v>320</v>
      </c>
      <c r="C42" s="92" t="s">
        <v>321</v>
      </c>
      <c r="D42" s="93" t="n">
        <v>0</v>
      </c>
      <c r="E42" s="94" t="n">
        <v>33.25</v>
      </c>
      <c r="F42" s="102" t="n">
        <f aca="false">$F$5/E42</f>
        <v>5.11278195488722</v>
      </c>
      <c r="G42" s="103" t="n">
        <f aca="false">IF(OR(D42="diskv.",D42="n"),100,5*D42)</f>
        <v>0</v>
      </c>
      <c r="H42" s="153" t="n">
        <f aca="false">IF(E42="-","-",(IF(E42&gt;I$6,"diskv.",IF(E42&gt;G$6,E42-G$6,0))))</f>
        <v>0</v>
      </c>
      <c r="I42" s="160" t="n">
        <f aca="false">G42+H42</f>
        <v>0</v>
      </c>
      <c r="J42" s="135" t="n">
        <v>1</v>
      </c>
    </row>
    <row r="43" customFormat="false" ht="15" hidden="false" customHeight="false" outlineLevel="0" collapsed="false">
      <c r="A43" s="90" t="n">
        <v>86</v>
      </c>
      <c r="B43" s="91" t="s">
        <v>324</v>
      </c>
      <c r="C43" s="92" t="s">
        <v>326</v>
      </c>
      <c r="D43" s="93" t="s">
        <v>420</v>
      </c>
      <c r="E43" s="148"/>
      <c r="F43" s="149" t="e">
        <f aca="false">$F$5/E43</f>
        <v>#DIV/0!</v>
      </c>
      <c r="G43" s="150" t="n">
        <f aca="false">IF(OR(D43="diskv.",D43="n"),100,5*D43)</f>
        <v>100</v>
      </c>
      <c r="H43" s="151" t="n">
        <f aca="false">IF(E43="-","-",(IF(E43&gt;I$6,"diskv.",IF(E43&gt;G$6,E43-G$6,0))))</f>
        <v>0</v>
      </c>
      <c r="I43" s="152" t="n">
        <f aca="false">G43+H43</f>
        <v>100</v>
      </c>
      <c r="J43" s="158"/>
    </row>
    <row r="44" customFormat="false" ht="15" hidden="false" customHeight="false" outlineLevel="0" collapsed="false">
      <c r="A44" s="90" t="n">
        <v>87</v>
      </c>
      <c r="B44" s="91" t="s">
        <v>294</v>
      </c>
      <c r="C44" s="92" t="s">
        <v>330</v>
      </c>
      <c r="D44" s="93" t="n">
        <v>1</v>
      </c>
      <c r="E44" s="101" t="n">
        <v>41.62</v>
      </c>
      <c r="F44" s="102" t="n">
        <f aca="false">$F$5/E44</f>
        <v>4.08457472369053</v>
      </c>
      <c r="G44" s="103" t="n">
        <f aca="false">IF(OR(D44="diskv.",D44="n"),100,5*D44)</f>
        <v>5</v>
      </c>
      <c r="H44" s="153" t="n">
        <f aca="false">IF(E44="-","-",(IF(E44&gt;I$6,"diskv.",IF(E44&gt;G$6,E44-G$6,0))))</f>
        <v>3.62</v>
      </c>
      <c r="I44" s="152" t="n">
        <f aca="false">G44+H44</f>
        <v>8.62</v>
      </c>
      <c r="J44" s="159" t="n">
        <v>6</v>
      </c>
    </row>
    <row r="45" customFormat="false" ht="15" hidden="false" customHeight="false" outlineLevel="0" collapsed="false">
      <c r="A45" s="90" t="n">
        <v>88</v>
      </c>
      <c r="B45" s="91" t="s">
        <v>333</v>
      </c>
      <c r="C45" s="92" t="s">
        <v>334</v>
      </c>
      <c r="D45" s="93" t="n">
        <v>1</v>
      </c>
      <c r="E45" s="94" t="n">
        <v>34.41</v>
      </c>
      <c r="F45" s="102" t="n">
        <f aca="false">$F$5/E45</f>
        <v>4.94042429526301</v>
      </c>
      <c r="G45" s="103" t="n">
        <f aca="false">IF(OR(D45="diskv.",D45="n"),100,5*D45)</f>
        <v>5</v>
      </c>
      <c r="H45" s="153" t="n">
        <f aca="false">IF(E45="-","-",(IF(E45&gt;I$6,"diskv.",IF(E45&gt;G$6,E45-G$6,0))))</f>
        <v>0</v>
      </c>
      <c r="I45" s="152" t="n">
        <f aca="false">G45+H45</f>
        <v>5</v>
      </c>
      <c r="J45" s="135" t="n">
        <v>5</v>
      </c>
    </row>
    <row r="46" customFormat="false" ht="15" hidden="false" customHeight="false" outlineLevel="0" collapsed="false">
      <c r="A46" s="90" t="n">
        <v>89</v>
      </c>
      <c r="B46" s="91" t="s">
        <v>337</v>
      </c>
      <c r="C46" s="92" t="s">
        <v>339</v>
      </c>
      <c r="D46" s="93" t="n">
        <v>0</v>
      </c>
      <c r="E46" s="94" t="n">
        <v>34.43</v>
      </c>
      <c r="F46" s="102" t="n">
        <f aca="false">$F$5/E46</f>
        <v>4.93755445832123</v>
      </c>
      <c r="G46" s="103" t="n">
        <f aca="false">IF(OR(D46="diskv.",D46="n"),100,5*D46)</f>
        <v>0</v>
      </c>
      <c r="H46" s="153" t="n">
        <f aca="false">IF(E46="-","-",(IF(E46&gt;I$6,"diskv.",IF(E46&gt;G$6,E46-G$6,0))))</f>
        <v>0</v>
      </c>
      <c r="I46" s="160" t="n">
        <f aca="false">G46+H46</f>
        <v>0</v>
      </c>
      <c r="J46" s="135" t="n">
        <v>3</v>
      </c>
    </row>
    <row r="47" customFormat="false" ht="15" hidden="false" customHeight="false" outlineLevel="0" collapsed="false">
      <c r="A47" s="90" t="n">
        <v>90</v>
      </c>
      <c r="B47" s="91" t="s">
        <v>341</v>
      </c>
      <c r="C47" s="92" t="s">
        <v>342</v>
      </c>
      <c r="D47" s="93" t="s">
        <v>420</v>
      </c>
      <c r="E47" s="148"/>
      <c r="F47" s="149" t="e">
        <f aca="false">$F$5/E47</f>
        <v>#DIV/0!</v>
      </c>
      <c r="G47" s="150" t="n">
        <f aca="false">IF(OR(D47="diskv.",D47="n"),100,5*D47)</f>
        <v>100</v>
      </c>
      <c r="H47" s="151" t="n">
        <f aca="false">IF(E47="-","-",(IF(E47&gt;I$6,"diskv.",IF(E47&gt;G$6,E47-G$6,0))))</f>
        <v>0</v>
      </c>
      <c r="I47" s="152" t="n">
        <f aca="false">G47+H47</f>
        <v>100</v>
      </c>
      <c r="J47" s="158"/>
    </row>
    <row r="48" customFormat="false" ht="15" hidden="false" customHeight="false" outlineLevel="0" collapsed="false">
      <c r="A48" s="90" t="n">
        <v>92</v>
      </c>
      <c r="B48" s="91" t="s">
        <v>343</v>
      </c>
      <c r="C48" s="92" t="s">
        <v>344</v>
      </c>
      <c r="D48" s="93" t="s">
        <v>420</v>
      </c>
      <c r="E48" s="101"/>
      <c r="F48" s="102" t="e">
        <f aca="false">$F$5/E48</f>
        <v>#DIV/0!</v>
      </c>
      <c r="G48" s="103" t="n">
        <f aca="false">IF(OR(D48="diskv.",D48="n"),100,5*D48)</f>
        <v>100</v>
      </c>
      <c r="H48" s="153" t="n">
        <f aca="false">IF(E48="-","-",(IF(E48&gt;I$6,"diskv.",IF(E48&gt;G$6,E48-G$6,0))))</f>
        <v>0</v>
      </c>
      <c r="I48" s="152" t="n">
        <f aca="false">G48+H48</f>
        <v>100</v>
      </c>
      <c r="J48" s="159"/>
    </row>
    <row r="49" customFormat="false" ht="15" hidden="false" customHeight="false" outlineLevel="0" collapsed="false">
      <c r="A49" s="90" t="n">
        <v>93</v>
      </c>
      <c r="B49" s="91" t="s">
        <v>347</v>
      </c>
      <c r="C49" s="92" t="s">
        <v>348</v>
      </c>
      <c r="D49" s="93" t="n">
        <v>0</v>
      </c>
      <c r="E49" s="94" t="n">
        <v>34.31</v>
      </c>
      <c r="F49" s="102" t="n">
        <f aca="false">$F$5/E49</f>
        <v>4.95482366656951</v>
      </c>
      <c r="G49" s="103" t="n">
        <f aca="false">IF(OR(D49="diskv.",D49="n"),100,5*D49)</f>
        <v>0</v>
      </c>
      <c r="H49" s="153" t="n">
        <f aca="false">IF(E49="-","-",(IF(E49&gt;I$6,"diskv.",IF(E49&gt;G$6,E49-G$6,0))))</f>
        <v>0</v>
      </c>
      <c r="I49" s="160" t="n">
        <f aca="false">G49+H49</f>
        <v>0</v>
      </c>
      <c r="J49" s="135" t="n">
        <v>2</v>
      </c>
    </row>
    <row r="50" customFormat="false" ht="15" hidden="false" customHeight="false" outlineLevel="0" collapsed="false">
      <c r="A50" s="90" t="n">
        <v>94</v>
      </c>
      <c r="B50" s="91" t="s">
        <v>351</v>
      </c>
      <c r="C50" s="92" t="s">
        <v>352</v>
      </c>
      <c r="D50" s="93" t="s">
        <v>420</v>
      </c>
      <c r="E50" s="148"/>
      <c r="F50" s="149" t="e">
        <f aca="false">$F$5/E50</f>
        <v>#DIV/0!</v>
      </c>
      <c r="G50" s="150" t="n">
        <f aca="false">IF(OR(D50="diskv.",D50="n"),100,5*D50)</f>
        <v>100</v>
      </c>
      <c r="H50" s="151" t="n">
        <f aca="false">IF(E50="-","-",(IF(E50&gt;I$6,"diskv.",IF(E50&gt;G$6,E50-G$6,0))))</f>
        <v>0</v>
      </c>
      <c r="I50" s="152" t="n">
        <f aca="false">G50+H50</f>
        <v>100</v>
      </c>
      <c r="J50" s="158"/>
    </row>
    <row r="51" customFormat="false" ht="15" hidden="false" customHeight="false" outlineLevel="0" collapsed="false">
      <c r="A51" s="90" t="n">
        <v>95</v>
      </c>
      <c r="B51" s="91" t="s">
        <v>77</v>
      </c>
      <c r="C51" s="92" t="s">
        <v>355</v>
      </c>
      <c r="D51" s="93" t="n">
        <v>0</v>
      </c>
      <c r="E51" s="101" t="n">
        <v>49.58</v>
      </c>
      <c r="F51" s="102" t="n">
        <f aca="false">$F$5/E51</f>
        <v>3.42880193626462</v>
      </c>
      <c r="G51" s="103" t="n">
        <f aca="false">IF(OR(D51="diskv.",D51="n"),100,5*D51)</f>
        <v>0</v>
      </c>
      <c r="H51" s="153" t="n">
        <f aca="false">IF(E51="-","-",(IF(E51&gt;I$6,"diskv.",IF(E51&gt;G$6,E51-G$6,0))))</f>
        <v>11.58</v>
      </c>
      <c r="I51" s="152" t="n">
        <f aca="false">G51+H51</f>
        <v>11.58</v>
      </c>
      <c r="J51" s="159" t="n">
        <v>8</v>
      </c>
    </row>
    <row r="52" customFormat="false" ht="15" hidden="false" customHeight="false" outlineLevel="0" collapsed="false">
      <c r="A52" s="90" t="n">
        <v>96</v>
      </c>
      <c r="B52" s="91" t="s">
        <v>249</v>
      </c>
      <c r="C52" s="92" t="s">
        <v>358</v>
      </c>
      <c r="D52" s="93" t="s">
        <v>420</v>
      </c>
      <c r="E52" s="94"/>
      <c r="F52" s="102" t="e">
        <f aca="false">$F$5/E52</f>
        <v>#DIV/0!</v>
      </c>
      <c r="G52" s="103" t="n">
        <f aca="false">IF(OR(D52="diskv.",D52="n"),100,5*D52)</f>
        <v>100</v>
      </c>
      <c r="H52" s="153" t="n">
        <f aca="false">IF(E52="-","-",(IF(E52&gt;I$6,"diskv.",IF(E52&gt;G$6,E52-G$6,0))))</f>
        <v>0</v>
      </c>
      <c r="I52" s="152" t="n">
        <f aca="false">G52+H52</f>
        <v>100</v>
      </c>
      <c r="J52" s="135"/>
    </row>
    <row r="53" customFormat="false" ht="15" hidden="false" customHeight="false" outlineLevel="0" collapsed="false">
      <c r="A53" s="90" t="n">
        <v>97</v>
      </c>
      <c r="B53" s="91" t="s">
        <v>337</v>
      </c>
      <c r="C53" s="92" t="s">
        <v>361</v>
      </c>
      <c r="D53" s="93" t="s">
        <v>420</v>
      </c>
      <c r="E53" s="94"/>
      <c r="F53" s="102" t="e">
        <f aca="false">$F$5/E53</f>
        <v>#DIV/0!</v>
      </c>
      <c r="G53" s="103" t="n">
        <f aca="false">IF(OR(D53="diskv.",D53="n"),100,5*D53)</f>
        <v>100</v>
      </c>
      <c r="H53" s="153" t="n">
        <f aca="false">IF(E53="-","-",(IF(E53&gt;I$6,"diskv.",IF(E53&gt;G$6,E53-G$6,0))))</f>
        <v>0</v>
      </c>
      <c r="I53" s="152" t="n">
        <f aca="false">G53+H53</f>
        <v>100</v>
      </c>
      <c r="J53" s="135"/>
    </row>
    <row r="54" customFormat="false" ht="15" hidden="false" customHeight="false" outlineLevel="0" collapsed="false">
      <c r="A54" s="90" t="n">
        <v>98</v>
      </c>
      <c r="B54" s="91" t="s">
        <v>364</v>
      </c>
      <c r="C54" s="92" t="s">
        <v>365</v>
      </c>
      <c r="D54" s="93" t="s">
        <v>420</v>
      </c>
      <c r="E54" s="148"/>
      <c r="F54" s="149" t="e">
        <f aca="false">$F$5/E54</f>
        <v>#DIV/0!</v>
      </c>
      <c r="G54" s="150" t="n">
        <f aca="false">IF(OR(D54="diskv.",D54="n"),100,5*D54)</f>
        <v>100</v>
      </c>
      <c r="H54" s="151" t="n">
        <f aca="false">IF(E54="-","-",(IF(E54&gt;I$6,"diskv.",IF(E54&gt;G$6,E54-G$6,0))))</f>
        <v>0</v>
      </c>
      <c r="I54" s="152" t="n">
        <f aca="false">G54+H54</f>
        <v>100</v>
      </c>
      <c r="J54" s="158"/>
    </row>
    <row r="55" customFormat="false" ht="15" hidden="false" customHeight="false" outlineLevel="0" collapsed="false">
      <c r="A55" s="90" t="n">
        <v>99</v>
      </c>
      <c r="B55" s="91" t="s">
        <v>368</v>
      </c>
      <c r="C55" s="92" t="s">
        <v>278</v>
      </c>
      <c r="D55" s="93" t="n">
        <v>1</v>
      </c>
      <c r="E55" s="101" t="n">
        <v>46.84</v>
      </c>
      <c r="F55" s="102" t="n">
        <f aca="false">$F$5/E55</f>
        <v>3.62937660119556</v>
      </c>
      <c r="G55" s="103" t="n">
        <f aca="false">IF(OR(D55="diskv.",D55="n"),100,5*D55)</f>
        <v>5</v>
      </c>
      <c r="H55" s="153" t="n">
        <f aca="false">IF(E55="-","-",(IF(E55&gt;I$6,"diskv.",IF(E55&gt;G$6,E55-G$6,0))))</f>
        <v>8.84</v>
      </c>
      <c r="I55" s="152" t="n">
        <f aca="false">G55+H55</f>
        <v>13.84</v>
      </c>
      <c r="J55" s="159" t="n">
        <v>9</v>
      </c>
    </row>
    <row r="56" customFormat="false" ht="15" hidden="false" customHeight="false" outlineLevel="0" collapsed="false">
      <c r="A56" s="90" t="n">
        <v>100</v>
      </c>
      <c r="B56" s="91" t="s">
        <v>371</v>
      </c>
      <c r="C56" s="92" t="s">
        <v>373</v>
      </c>
      <c r="D56" s="93" t="s">
        <v>420</v>
      </c>
      <c r="E56" s="94"/>
      <c r="F56" s="102" t="e">
        <f aca="false">$F$5/E56</f>
        <v>#DIV/0!</v>
      </c>
      <c r="G56" s="103" t="n">
        <f aca="false">IF(OR(D56="diskv.",D56="n"),100,5*D56)</f>
        <v>100</v>
      </c>
      <c r="H56" s="153" t="n">
        <f aca="false">IF(E56="-","-",(IF(E56&gt;I$6,"diskv.",IF(E56&gt;G$6,E56-G$6,0))))</f>
        <v>0</v>
      </c>
      <c r="I56" s="152" t="n">
        <f aca="false">G56+H56</f>
        <v>100</v>
      </c>
      <c r="J56" s="135"/>
    </row>
    <row r="57" customFormat="false" ht="15" hidden="false" customHeight="false" outlineLevel="0" collapsed="false">
      <c r="A57" s="90" t="n">
        <v>101</v>
      </c>
      <c r="B57" s="91" t="s">
        <v>324</v>
      </c>
      <c r="C57" s="92" t="s">
        <v>376</v>
      </c>
      <c r="D57" s="93" t="s">
        <v>420</v>
      </c>
      <c r="E57" s="148"/>
      <c r="F57" s="149" t="e">
        <f aca="false">$F$5/E57</f>
        <v>#DIV/0!</v>
      </c>
      <c r="G57" s="150" t="n">
        <f aca="false">IF(OR(D57="diskv.",D57="n"),100,5*D57)</f>
        <v>100</v>
      </c>
      <c r="H57" s="151" t="n">
        <f aca="false">IF(E57="-","-",(IF(E57&gt;I$6,"diskv.",IF(E57&gt;G$6,E57-G$6,0))))</f>
        <v>0</v>
      </c>
      <c r="I57" s="152" t="n">
        <f aca="false">G57+H57</f>
        <v>100</v>
      </c>
      <c r="J57" s="158"/>
    </row>
    <row r="58" customFormat="false" ht="15" hidden="false" customHeight="false" outlineLevel="0" collapsed="false">
      <c r="A58" s="90" t="n">
        <v>102</v>
      </c>
      <c r="B58" s="91" t="s">
        <v>378</v>
      </c>
      <c r="C58" s="92" t="s">
        <v>379</v>
      </c>
      <c r="D58" s="93" t="s">
        <v>420</v>
      </c>
      <c r="E58" s="101"/>
      <c r="F58" s="102" t="e">
        <f aca="false">$F$5/E58</f>
        <v>#DIV/0!</v>
      </c>
      <c r="G58" s="103" t="n">
        <f aca="false">IF(OR(D58="diskv.",D58="n"),100,5*D58)</f>
        <v>100</v>
      </c>
      <c r="H58" s="153" t="n">
        <f aca="false">IF(E58="-","-",(IF(E58&gt;I$6,"diskv.",IF(E58&gt;G$6,E58-G$6,0))))</f>
        <v>0</v>
      </c>
      <c r="I58" s="152" t="n">
        <f aca="false">G58+H58</f>
        <v>100</v>
      </c>
      <c r="J58" s="159"/>
    </row>
    <row r="59" customFormat="false" ht="15" hidden="false" customHeight="false" outlineLevel="0" collapsed="false">
      <c r="A59" s="90" t="n">
        <v>103</v>
      </c>
      <c r="B59" s="91" t="s">
        <v>341</v>
      </c>
      <c r="C59" s="92" t="s">
        <v>382</v>
      </c>
      <c r="D59" s="93" t="s">
        <v>420</v>
      </c>
      <c r="E59" s="94"/>
      <c r="F59" s="102" t="e">
        <f aca="false">$F$5/E59</f>
        <v>#DIV/0!</v>
      </c>
      <c r="G59" s="103" t="n">
        <f aca="false">IF(OR(D59="diskv.",D59="n"),100,5*D59)</f>
        <v>100</v>
      </c>
      <c r="H59" s="153" t="n">
        <f aca="false">IF(E59="-","-",(IF(E59&gt;I$6,"diskv.",IF(E59&gt;G$6,E59-G$6,0))))</f>
        <v>0</v>
      </c>
      <c r="I59" s="152" t="n">
        <f aca="false">G59+H59</f>
        <v>100</v>
      </c>
      <c r="J59" s="135"/>
    </row>
    <row r="60" customFormat="false" ht="15" hidden="false" customHeight="false" outlineLevel="0" collapsed="false">
      <c r="A60" s="90" t="n">
        <v>104</v>
      </c>
      <c r="B60" s="91" t="s">
        <v>294</v>
      </c>
      <c r="C60" s="92" t="s">
        <v>384</v>
      </c>
      <c r="D60" s="93" t="n">
        <v>0</v>
      </c>
      <c r="E60" s="94" t="n">
        <v>35.17</v>
      </c>
      <c r="F60" s="102" t="n">
        <f aca="false">$F$5/E60</f>
        <v>4.83366505544498</v>
      </c>
      <c r="G60" s="103" t="n">
        <f aca="false">IF(OR(D60="diskv.",D60="n"),100,5*D60)</f>
        <v>0</v>
      </c>
      <c r="H60" s="153" t="n">
        <f aca="false">IF(E60="-","-",(IF(E60&gt;I$6,"diskv.",IF(E60&gt;G$6,E60-G$6,0))))</f>
        <v>0</v>
      </c>
      <c r="I60" s="160" t="n">
        <f aca="false">G60+H60</f>
        <v>0</v>
      </c>
      <c r="J60" s="135" t="n">
        <v>4</v>
      </c>
    </row>
    <row r="61" customFormat="false" ht="15" hidden="false" customHeight="false" outlineLevel="0" collapsed="false">
      <c r="A61" s="90" t="n">
        <v>105</v>
      </c>
      <c r="B61" s="91" t="s">
        <v>208</v>
      </c>
      <c r="C61" s="92" t="s">
        <v>386</v>
      </c>
      <c r="D61" s="93" t="n">
        <v>1</v>
      </c>
      <c r="E61" s="148" t="n">
        <v>43.75</v>
      </c>
      <c r="F61" s="149" t="n">
        <f aca="false">$F$5/E61</f>
        <v>3.88571428571429</v>
      </c>
      <c r="G61" s="150" t="n">
        <f aca="false">IF(OR(D61="diskv.",D61="n"),100,5*D61)</f>
        <v>5</v>
      </c>
      <c r="H61" s="151" t="n">
        <f aca="false">IF(E61="-","-",(IF(E61&gt;I$6,"diskv.",IF(E61&gt;G$6,E61-G$6,0))))</f>
        <v>5.75</v>
      </c>
      <c r="I61" s="152" t="n">
        <f aca="false">G61+H61</f>
        <v>10.75</v>
      </c>
      <c r="J61" s="158" t="n">
        <v>7</v>
      </c>
    </row>
    <row r="62" customFormat="false" ht="15" hidden="false" customHeight="false" outlineLevel="0" collapsed="false">
      <c r="A62" s="90" t="n">
        <v>106</v>
      </c>
      <c r="B62" s="91" t="s">
        <v>389</v>
      </c>
      <c r="C62" s="92" t="s">
        <v>390</v>
      </c>
      <c r="D62" s="93" t="s">
        <v>420</v>
      </c>
      <c r="E62" s="101"/>
      <c r="F62" s="102" t="e">
        <f aca="false">$F$5/E62</f>
        <v>#DIV/0!</v>
      </c>
      <c r="G62" s="103" t="n">
        <f aca="false">IF(OR(D62="diskv.",D62="n"),100,5*D62)</f>
        <v>100</v>
      </c>
      <c r="H62" s="153" t="n">
        <f aca="false">IF(E62="-","-",(IF(E62&gt;I$6,"diskv.",IF(E62&gt;G$6,E62-G$6,0))))</f>
        <v>0</v>
      </c>
      <c r="I62" s="152" t="n">
        <f aca="false">G62+H62</f>
        <v>100</v>
      </c>
      <c r="J62" s="159"/>
    </row>
    <row r="63" customFormat="false" ht="15" hidden="false" customHeight="false" outlineLevel="0" collapsed="false">
      <c r="J63" s="139"/>
    </row>
    <row r="65" customFormat="false" ht="15" hidden="false" customHeight="false" outlineLevel="0" collapsed="false">
      <c r="B65" s="141" t="s">
        <v>424</v>
      </c>
    </row>
  </sheetData>
  <mergeCells count="8">
    <mergeCell ref="A6:A8"/>
    <mergeCell ref="B6:C6"/>
    <mergeCell ref="J6:J8"/>
    <mergeCell ref="B7:B8"/>
    <mergeCell ref="C7:C8"/>
    <mergeCell ref="D7:D8"/>
    <mergeCell ref="E7:E8"/>
    <mergeCell ref="G7:I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8:03:50Z</dcterms:created>
  <dc:creator>Solvita</dc:creator>
  <dc:description/>
  <dc:language>en-US</dc:language>
  <cp:lastModifiedBy>Len4iks</cp:lastModifiedBy>
  <cp:lastPrinted>2015-05-24T13:37:47Z</cp:lastPrinted>
  <dcterms:modified xsi:type="dcterms:W3CDTF">2015-05-29T09:10:55Z</dcterms:modified>
  <cp:revision>0</cp:revision>
  <dc:subject/>
  <dc:title/>
</cp:coreProperties>
</file>