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0-15.08" sheetId="1" state="visible" r:id="rId2"/>
    <sheet name="A1-15.08" sheetId="2" state="visible" r:id="rId3"/>
    <sheet name="A2-15.08" sheetId="3" state="visible" r:id="rId4"/>
    <sheet name="A3-15.08" sheetId="4" state="visible" r:id="rId5"/>
    <sheet name="A0-16.08" sheetId="5" state="visible" r:id="rId6"/>
    <sheet name="A1-16.08 " sheetId="6" state="visible" r:id="rId7"/>
    <sheet name="A2-16.08" sheetId="7" state="visible" r:id="rId8"/>
    <sheet name="A3-16.08" sheetId="8" state="visible" r:id="rId9"/>
    <sheet name="team 15.08." sheetId="9" state="visible" r:id="rId10"/>
    <sheet name="team 16.08. " sheetId="10" state="visible" r:id="rId11"/>
    <sheet name="team total" sheetId="11" state="visible" r:id="rId12"/>
  </sheets>
  <definedNames>
    <definedName function="false" hidden="false" localSheetId="3" name="_xlnm.Print_Area" vbProcedure="false">'A3-15.08'!$A$1:$Q$62</definedName>
    <definedName function="false" hidden="false" localSheetId="7" name="_xlnm.Print_Area" vbProcedure="false">'A3-16.08'!$A$4:$AL$42</definedName>
    <definedName function="false" hidden="false" localSheetId="8" name="_xlnm.Print_Area" vbProcedure="false">'team 15.08.'!$A$41:$J$69</definedName>
    <definedName function="false" hidden="false" localSheetId="9" name="_xlnm.Print_Area" vbProcedure="false">'team 16.08. '!$A$40:$J$68</definedName>
    <definedName function="false" hidden="false" localSheetId="10" name="_xlnm.Print_Area" vbProcedure="false">'team total'!$A$4:$A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351">
  <si>
    <t xml:space="preserve">A0</t>
  </si>
  <si>
    <t xml:space="preserve">15.08.2014.</t>
  </si>
  <si>
    <t xml:space="preserve">Tiesnesis: Zsofi Biro</t>
  </si>
  <si>
    <t xml:space="preserve">Small/Medium/Large</t>
  </si>
  <si>
    <t xml:space="preserve">Jumping</t>
  </si>
  <si>
    <t xml:space="preserve">Trases garums:</t>
  </si>
  <si>
    <t xml:space="preserve">m</t>
  </si>
  <si>
    <t xml:space="preserve">Ātrums:</t>
  </si>
  <si>
    <t xml:space="preserve">m/s</t>
  </si>
  <si>
    <t xml:space="preserve">Starta Nr.</t>
  </si>
  <si>
    <t xml:space="preserve">Kontrollaiks:</t>
  </si>
  <si>
    <t xml:space="preserve">Vieta</t>
  </si>
  <si>
    <t xml:space="preserve">Apbalvošana</t>
  </si>
  <si>
    <t xml:space="preserve">Hendleris</t>
  </si>
  <si>
    <t xml:space="preserve">Suns</t>
  </si>
  <si>
    <t xml:space="preserve">Kļūdas</t>
  </si>
  <si>
    <t xml:space="preserve">Laiks, /s/</t>
  </si>
  <si>
    <t xml:space="preserve">Ātrums</t>
  </si>
  <si>
    <t xml:space="preserve">Soda punkti</t>
  </si>
  <si>
    <t xml:space="preserve">Laika kopsumma</t>
  </si>
  <si>
    <t xml:space="preserve">Soda punktu kopsumma</t>
  </si>
  <si>
    <t xml:space="preserve"> Kopvērtējuma Vieta</t>
  </si>
  <si>
    <t xml:space="preserve">par kļūdām</t>
  </si>
  <si>
    <t xml:space="preserve">par laiku</t>
  </si>
  <si>
    <t xml:space="preserve">Kopā</t>
  </si>
  <si>
    <t xml:space="preserve">Small</t>
  </si>
  <si>
    <t xml:space="preserve">Ivika Sootla</t>
  </si>
  <si>
    <t xml:space="preserve">Päiksekiir Maru</t>
  </si>
  <si>
    <t xml:space="preserve"> disk</t>
  </si>
  <si>
    <t xml:space="preserve">disk</t>
  </si>
  <si>
    <t xml:space="preserve">Jeļena Bogdanova</t>
  </si>
  <si>
    <t xml:space="preserve">CORGILANDIA HULLABALOO</t>
  </si>
  <si>
    <t xml:space="preserve">Sindija Birziņa</t>
  </si>
  <si>
    <t xml:space="preserve">Šēra</t>
  </si>
  <si>
    <t xml:space="preserve">Irina Bogdanova</t>
  </si>
  <si>
    <t xml:space="preserve">ALTNEU DAY BY DAY</t>
  </si>
  <si>
    <t xml:space="preserve">Medium</t>
  </si>
  <si>
    <t xml:space="preserve">Tatiana Mikhailova</t>
  </si>
  <si>
    <t xml:space="preserve">Charlie</t>
  </si>
  <si>
    <t xml:space="preserve">Ksenija Diča</t>
  </si>
  <si>
    <t xml:space="preserve">EASY TO CHOOSE ME DIVINE ALSO</t>
  </si>
  <si>
    <t xml:space="preserve">Aleksandra Čuprova</t>
  </si>
  <si>
    <t xml:space="preserve">Lora</t>
  </si>
  <si>
    <t xml:space="preserve">Large</t>
  </si>
  <si>
    <t xml:space="preserve">Nataļja Zuiča</t>
  </si>
  <si>
    <t xml:space="preserve">Dinastiya Oregon Rival S</t>
  </si>
  <si>
    <t xml:space="preserve">Anna Millere</t>
  </si>
  <si>
    <t xml:space="preserve">Red Star Bauty Bresly</t>
  </si>
  <si>
    <t xml:space="preserve">Valentins Kuznecovs-Makarovskis</t>
  </si>
  <si>
    <t xml:space="preserve">Ingardia Brilliant Blaze</t>
  </si>
  <si>
    <t xml:space="preserve">diks</t>
  </si>
  <si>
    <t xml:space="preserve">Marina Sergeeva</t>
  </si>
  <si>
    <t xml:space="preserve">EVANGELION</t>
  </si>
  <si>
    <t xml:space="preserve">Sandra Inovska</t>
  </si>
  <si>
    <t xml:space="preserve">Tarantino Sanrein Art</t>
  </si>
  <si>
    <t xml:space="preserve">Elita Umbraško</t>
  </si>
  <si>
    <t xml:space="preserve">FLYLAND BOILING BLOOD</t>
  </si>
  <si>
    <t xml:space="preserve">Inesa Čepuļonoka</t>
  </si>
  <si>
    <t xml:space="preserve">Lancar Dream Everything Is Love</t>
  </si>
  <si>
    <t xml:space="preserve">Kuleshova Maria</t>
  </si>
  <si>
    <t xml:space="preserve">Aiskneht Udacha</t>
  </si>
  <si>
    <t xml:space="preserve">Laila Kundziņa</t>
  </si>
  <si>
    <t xml:space="preserve">Renuar Milbran`s</t>
  </si>
  <si>
    <t xml:space="preserve">Mazasis Karalius Tank Kardi</t>
  </si>
  <si>
    <t xml:space="preserve">A1</t>
  </si>
  <si>
    <t xml:space="preserve">Tiesnesis: Szofi Biro</t>
  </si>
  <si>
    <t xml:space="preserve">agility</t>
  </si>
  <si>
    <t xml:space="preserve">Yuliya Said</t>
  </si>
  <si>
    <t xml:space="preserve">ALGRIS ITALIA</t>
  </si>
  <si>
    <t xml:space="preserve">Jeļena Šķepaste</t>
  </si>
  <si>
    <t xml:space="preserve">Hobby Maryden Go Ento Smoorf</t>
  </si>
  <si>
    <t xml:space="preserve">Natali Happonen</t>
  </si>
  <si>
    <t xml:space="preserve">Endy Admiko</t>
  </si>
  <si>
    <t xml:space="preserve">Diāna Aumeistere</t>
  </si>
  <si>
    <t xml:space="preserve">Blues Black Orchid</t>
  </si>
  <si>
    <t xml:space="preserve">Solvita Slišāne</t>
  </si>
  <si>
    <t xml:space="preserve">Palma</t>
  </si>
  <si>
    <t xml:space="preserve">Elena Shishakina</t>
  </si>
  <si>
    <t xml:space="preserve">Ebony Nose Afriсa</t>
  </si>
  <si>
    <t xml:space="preserve">Jelena Merkulova</t>
  </si>
  <si>
    <t xml:space="preserve">BON AQUAREL SET THE WORLD ON FIRE</t>
  </si>
  <si>
    <t xml:space="preserve">Boiarskaia Nelli</t>
  </si>
  <si>
    <t xml:space="preserve">Yaromir</t>
  </si>
  <si>
    <t xml:space="preserve">Irina Bodraja</t>
  </si>
  <si>
    <t xml:space="preserve">Greisi</t>
  </si>
  <si>
    <t xml:space="preserve">Svetlana Morozova</t>
  </si>
  <si>
    <t xml:space="preserve">NAFANI FLINK FIYTING CHANCE</t>
  </si>
  <si>
    <t xml:space="preserve">Daisy Pae</t>
  </si>
  <si>
    <t xml:space="preserve">Top Less Robin Hood</t>
  </si>
  <si>
    <t xml:space="preserve">Gintare Vilbikiene</t>
  </si>
  <si>
    <t xml:space="preserve">A’Smilte Balkunai</t>
  </si>
  <si>
    <t xml:space="preserve">Peteris Akmovs</t>
  </si>
  <si>
    <t xml:space="preserve">Daneskjold Zouave</t>
  </si>
  <si>
    <t xml:space="preserve">034</t>
  </si>
  <si>
    <t xml:space="preserve">Ebony Nose Bora  </t>
  </si>
  <si>
    <t xml:space="preserve">A2</t>
  </si>
  <si>
    <t xml:space="preserve">Valeriia Ekabson</t>
  </si>
  <si>
    <t xml:space="preserve">Black Pearl Haus Wityk</t>
  </si>
  <si>
    <t xml:space="preserve">Olga Moiseeva</t>
  </si>
  <si>
    <t xml:space="preserve">Hunter Cor Asterisco Paulum</t>
  </si>
  <si>
    <t xml:space="preserve">Raminta Zilinskaite</t>
  </si>
  <si>
    <t xml:space="preserve">Shakira</t>
  </si>
  <si>
    <t xml:space="preserve">CHERTYONOK IZ LADOZSKIH ZVEZD</t>
  </si>
  <si>
    <t xml:space="preserve">Oksana Ignatenkova</t>
  </si>
  <si>
    <t xml:space="preserve">Cosmopaws Al Pacino Star</t>
  </si>
  <si>
    <t xml:space="preserve">Liene Poriņa</t>
  </si>
  <si>
    <t xml:space="preserve">Ell-Ell’s Casual Observer</t>
  </si>
  <si>
    <t xml:space="preserve">Marta Miil</t>
  </si>
  <si>
    <t xml:space="preserve">Sweet Cake from Sielos Draugas</t>
  </si>
  <si>
    <t xml:space="preserve">Corona Florea Bellis</t>
  </si>
  <si>
    <t xml:space="preserve">Vasily Mitsenko</t>
  </si>
  <si>
    <t xml:space="preserve">Mein Augenstern Nanouk Panda</t>
  </si>
  <si>
    <t xml:space="preserve">Arsen Tvist Baiker</t>
  </si>
  <si>
    <t xml:space="preserve">Zanna Ivanova</t>
  </si>
  <si>
    <t xml:space="preserve">Karat</t>
  </si>
  <si>
    <t xml:space="preserve">Gediminas Vileikis</t>
  </si>
  <si>
    <t xml:space="preserve">Pepe</t>
  </si>
  <si>
    <t xml:space="preserve">Svetlana Prokopenko</t>
  </si>
  <si>
    <t xml:space="preserve">Marvitholl Ikar</t>
  </si>
  <si>
    <t xml:space="preserve">Lidija Belajeva</t>
  </si>
  <si>
    <t xml:space="preserve">Marvitholl Dynasty</t>
  </si>
  <si>
    <t xml:space="preserve">Anneli Lepik</t>
  </si>
  <si>
    <t xml:space="preserve">Fire Rock Extreme</t>
  </si>
  <si>
    <t xml:space="preserve">Paulina Petrauskaitė</t>
  </si>
  <si>
    <t xml:space="preserve">Bullet Žaibas</t>
  </si>
  <si>
    <t xml:space="preserve">Aleksejs Bodrickis</t>
  </si>
  <si>
    <t xml:space="preserve">Sentikki Propwash Top Gear</t>
  </si>
  <si>
    <t xml:space="preserve">Lubova Bukrejeva</t>
  </si>
  <si>
    <t xml:space="preserve">KANRIT DALY DAILLY LIGHT</t>
  </si>
  <si>
    <t xml:space="preserve">Jekaterina Akimova</t>
  </si>
  <si>
    <t xml:space="preserve">Manitu iz Strany Kutha</t>
  </si>
  <si>
    <t xml:space="preserve">Griks Latgolas Sargs</t>
  </si>
  <si>
    <t xml:space="preserve">Follow The Leader Go-Go Deja</t>
  </si>
  <si>
    <t xml:space="preserve">A3</t>
  </si>
  <si>
    <t xml:space="preserve">Epp Keevallik</t>
  </si>
  <si>
    <t xml:space="preserve">Just Patrick v. Statum</t>
  </si>
  <si>
    <t xml:space="preserve">-</t>
  </si>
  <si>
    <t xml:space="preserve">Gunita Romanovska</t>
  </si>
  <si>
    <t xml:space="preserve">Snow Danwest Eternity Joy</t>
  </si>
  <si>
    <t xml:space="preserve">Svetlana Kreslina</t>
  </si>
  <si>
    <t xml:space="preserve">Sommervile Fast Arrow </t>
  </si>
  <si>
    <t xml:space="preserve">Ruta Garda</t>
  </si>
  <si>
    <t xml:space="preserve">Marvitholl ready to run</t>
  </si>
  <si>
    <t xml:space="preserve">Jūratė Miliūnaitė</t>
  </si>
  <si>
    <t xml:space="preserve">Wasabi-Auksine svaja z Romanova chovu</t>
  </si>
  <si>
    <t xml:space="preserve">Jelena Marzaljuk</t>
  </si>
  <si>
    <t xml:space="preserve">Flyland Kolibri</t>
  </si>
  <si>
    <t xml:space="preserve">Marvitholl Passionata</t>
  </si>
  <si>
    <t xml:space="preserve">Ede Brand</t>
  </si>
  <si>
    <t xml:space="preserve">Flyland Swift Thumbelina</t>
  </si>
  <si>
    <t xml:space="preserve">Viktors Barbarovs</t>
  </si>
  <si>
    <t xml:space="preserve">Lorensija</t>
  </si>
  <si>
    <t xml:space="preserve">Liivika Pärg</t>
  </si>
  <si>
    <t xml:space="preserve">Fire Rock Dandelion</t>
  </si>
  <si>
    <t xml:space="preserve">Vilija Snorkiene</t>
  </si>
  <si>
    <t xml:space="preserve">A Ice and Fire</t>
  </si>
  <si>
    <t xml:space="preserve">Zara</t>
  </si>
  <si>
    <t xml:space="preserve">Corona Florea Acalypha</t>
  </si>
  <si>
    <t xml:space="preserve">Aiskneht Chelina</t>
  </si>
  <si>
    <t xml:space="preserve">Flyland Flying Dream</t>
  </si>
  <si>
    <t xml:space="preserve">Sanita Ribzamena</t>
  </si>
  <si>
    <t xml:space="preserve">Rulldogs Brenn Beati Possidentes</t>
  </si>
  <si>
    <t xml:space="preserve">Lohusalu Arukas Arabella</t>
  </si>
  <si>
    <t xml:space="preserve">Natalja Sazonova</t>
  </si>
  <si>
    <t xml:space="preserve">Viking</t>
  </si>
  <si>
    <t xml:space="preserve">Reznichenko Daria </t>
  </si>
  <si>
    <t xml:space="preserve">Сerose Сhanson Show in</t>
  </si>
  <si>
    <t xml:space="preserve">Sokolovskaya Aleena</t>
  </si>
  <si>
    <t xml:space="preserve">Shou Nadezhdy Winter Fairy Tale</t>
  </si>
  <si>
    <t xml:space="preserve">Natalja Garastsenko </t>
  </si>
  <si>
    <t xml:space="preserve">SOFT AND FURRY KAMILLA </t>
  </si>
  <si>
    <t xml:space="preserve">Valerina ross san - marino</t>
  </si>
  <si>
    <t xml:space="preserve">Anton Ivaniuk</t>
  </si>
  <si>
    <t xml:space="preserve">Tigmarilain Rinaldo</t>
  </si>
  <si>
    <t xml:space="preserve">Jeļena Proshina</t>
  </si>
  <si>
    <t xml:space="preserve">Houndbrae Akush</t>
  </si>
  <si>
    <t xml:space="preserve">Andrejs Makarovs</t>
  </si>
  <si>
    <t xml:space="preserve">Stasyline Jemma</t>
  </si>
  <si>
    <t xml:space="preserve">Tatjana Bodricka</t>
  </si>
  <si>
    <t xml:space="preserve">Marvitholl Monpasje</t>
  </si>
  <si>
    <t xml:space="preserve">Katrilon`s Ontario</t>
  </si>
  <si>
    <t xml:space="preserve">Grant</t>
  </si>
  <si>
    <t xml:space="preserve">Jelena Virro</t>
  </si>
  <si>
    <t xml:space="preserve">Scandyline Elegant Gentleman</t>
  </si>
  <si>
    <t xml:space="preserve">Marvitholl Olimpia</t>
  </si>
  <si>
    <t xml:space="preserve">Kristina Lukašejeva</t>
  </si>
  <si>
    <t xml:space="preserve">Excellent Choice The Power Of Three</t>
  </si>
  <si>
    <t xml:space="preserve">Krumme Furche Cucaracha</t>
  </si>
  <si>
    <t xml:space="preserve">Favorit Yuksi</t>
  </si>
  <si>
    <t xml:space="preserve">Aisknecht Inessa</t>
  </si>
  <si>
    <t xml:space="preserve">FOLLOW THE LEADER ADRENALINE RUSH</t>
  </si>
  <si>
    <t xml:space="preserve">Rivendells Laxmi Laurita</t>
  </si>
  <si>
    <t xml:space="preserve">Lista Bella</t>
  </si>
  <si>
    <t xml:space="preserve">Ieva Kantmane</t>
  </si>
  <si>
    <t xml:space="preserve">Hurricane Rendy Toomie Trishel</t>
  </si>
  <si>
    <t xml:space="preserve">Jūlija Kampuse</t>
  </si>
  <si>
    <t xml:space="preserve">Mawlch Kudra</t>
  </si>
  <si>
    <t xml:space="preserve">Natalija Loginova</t>
  </si>
  <si>
    <t xml:space="preserve">Ella vom Teufell Insel</t>
  </si>
  <si>
    <t xml:space="preserve">Snow Life Chnace to Win</t>
  </si>
  <si>
    <t xml:space="preserve">Svetlana Andreeva</t>
  </si>
  <si>
    <t xml:space="preserve">Orchidea ot Sollnika</t>
  </si>
  <si>
    <t xml:space="preserve">Olga Duduša</t>
  </si>
  <si>
    <t xml:space="preserve">Incognito Sekmes Formule</t>
  </si>
  <si>
    <t xml:space="preserve">Evija Mankopa</t>
  </si>
  <si>
    <t xml:space="preserve">Infinity Idyll Alias Dakota</t>
  </si>
  <si>
    <t xml:space="preserve">Smirnova Olga</t>
  </si>
  <si>
    <t xml:space="preserve">Nafani Uventus Black Dragon</t>
  </si>
  <si>
    <t xml:space="preserve">Karīna Grigore</t>
  </si>
  <si>
    <t xml:space="preserve">Flyland Bernice Arrow</t>
  </si>
  <si>
    <t xml:space="preserve">Let it be at real pearl</t>
  </si>
  <si>
    <t xml:space="preserve">Asja Kremljakova</t>
  </si>
  <si>
    <t xml:space="preserve">Shelkit Saga of Disa</t>
  </si>
  <si>
    <t xml:space="preserve">Maeglin Hurricane</t>
  </si>
  <si>
    <t xml:space="preserve">Eve Lepik</t>
  </si>
  <si>
    <t xml:space="preserve">Follow The Leader Esctasy Dream</t>
  </si>
  <si>
    <t xml:space="preserve">16.08.2014.</t>
  </si>
  <si>
    <t xml:space="preserve">Egils Staris</t>
  </si>
  <si>
    <t xml:space="preserve">Zippo</t>
  </si>
  <si>
    <t xml:space="preserve">Lohusalu Frederika</t>
  </si>
  <si>
    <t xml:space="preserve">n</t>
  </si>
  <si>
    <t xml:space="preserve">Peteris Akomovs</t>
  </si>
  <si>
    <t xml:space="preserve">FOLLOW THE LEADER BUGI-VUGI FLAME</t>
  </si>
  <si>
    <t xml:space="preserve">disk.</t>
  </si>
  <si>
    <t xml:space="preserve">Jelena Stukāne</t>
  </si>
  <si>
    <t xml:space="preserve">Rash</t>
  </si>
  <si>
    <t xml:space="preserve">Rimvydas Ciesiunas</t>
  </si>
  <si>
    <t xml:space="preserve">Holland Hero Alias Dakota</t>
  </si>
  <si>
    <t xml:space="preserve">jumping</t>
  </si>
  <si>
    <t xml:space="preserve">2rC</t>
  </si>
  <si>
    <t xml:space="preserve">1 C</t>
  </si>
  <si>
    <t xml:space="preserve">Gabriele Pilitauskiene</t>
  </si>
  <si>
    <t xml:space="preserve">UNIJA EXTREME</t>
  </si>
  <si>
    <t xml:space="preserve">Jūlija Kostecka</t>
  </si>
  <si>
    <t xml:space="preserve">Dynamika Dummles</t>
  </si>
  <si>
    <t xml:space="preserve">Laima statutaite</t>
  </si>
  <si>
    <t xml:space="preserve">flipsi tai fokstrotas</t>
  </si>
  <si>
    <t xml:space="preserve">Volfrad Saga's Ode To Sehkmeth</t>
  </si>
  <si>
    <t xml:space="preserve">Aiste Svinkunaite</t>
  </si>
  <si>
    <t xml:space="preserve">Su Meile Barcelona</t>
  </si>
  <si>
    <t xml:space="preserve">Sentikki Paesano</t>
  </si>
  <si>
    <t xml:space="preserve">Team</t>
  </si>
  <si>
    <t xml:space="preserve">Tosha</t>
  </si>
  <si>
    <t xml:space="preserve">Endy</t>
  </si>
  <si>
    <t xml:space="preserve">Busya</t>
  </si>
  <si>
    <t xml:space="preserve">Astra</t>
  </si>
  <si>
    <t xml:space="preserve">Kira</t>
  </si>
  <si>
    <t xml:space="preserve">POUSHOK</t>
  </si>
  <si>
    <t xml:space="preserve">Pach</t>
  </si>
  <si>
    <t xml:space="preserve">Jay</t>
  </si>
  <si>
    <t xml:space="preserve">Belka</t>
  </si>
  <si>
    <t xml:space="preserve">Nuki-Nuki</t>
  </si>
  <si>
    <t xml:space="preserve">Pätrik</t>
  </si>
  <si>
    <t xml:space="preserve">EiJey</t>
  </si>
  <si>
    <t xml:space="preserve">Quickly</t>
  </si>
  <si>
    <t xml:space="preserve">Reila</t>
  </si>
  <si>
    <t xml:space="preserve">Sabi</t>
  </si>
  <si>
    <t xml:space="preserve">Tesla</t>
  </si>
  <si>
    <t xml:space="preserve">Smilla</t>
  </si>
  <si>
    <t xml:space="preserve">Chika</t>
  </si>
  <si>
    <t xml:space="preserve">Mirka</t>
  </si>
  <si>
    <t xml:space="preserve">Fai</t>
  </si>
  <si>
    <t xml:space="preserve">Tika</t>
  </si>
  <si>
    <t xml:space="preserve">Lisa</t>
  </si>
  <si>
    <t xml:space="preserve">Chili</t>
  </si>
  <si>
    <t xml:space="preserve">Ru</t>
  </si>
  <si>
    <t xml:space="preserve">Brent</t>
  </si>
  <si>
    <t xml:space="preserve">Bella</t>
  </si>
  <si>
    <t xml:space="preserve">Ekstra</t>
  </si>
  <si>
    <t xml:space="preserve">meta</t>
  </si>
  <si>
    <t xml:space="preserve">Elena Marzaljuk</t>
  </si>
  <si>
    <t xml:space="preserve">Runa</t>
  </si>
  <si>
    <t xml:space="preserve">Stels</t>
  </si>
  <si>
    <t xml:space="preserve">Summer</t>
  </si>
  <si>
    <t xml:space="preserve">Nessi</t>
  </si>
  <si>
    <t xml:space="preserve">Yume</t>
  </si>
  <si>
    <t xml:space="preserve">Teya</t>
  </si>
  <si>
    <t xml:space="preserve">Taivo</t>
  </si>
  <si>
    <t xml:space="preserve">Aktush</t>
  </si>
  <si>
    <t xml:space="preserve">Jolly</t>
  </si>
  <si>
    <t xml:space="preserve">Mors</t>
  </si>
  <si>
    <t xml:space="preserve">Ontario</t>
  </si>
  <si>
    <t xml:space="preserve">Seva</t>
  </si>
  <si>
    <t xml:space="preserve">Motja</t>
  </si>
  <si>
    <t xml:space="preserve">Joker</t>
  </si>
  <si>
    <t xml:space="preserve">Mumm</t>
  </si>
  <si>
    <t xml:space="preserve">Maria Kuleshova</t>
  </si>
  <si>
    <t xml:space="preserve">Yuksi</t>
  </si>
  <si>
    <t xml:space="preserve">Rica</t>
  </si>
  <si>
    <t xml:space="preserve">Flink</t>
  </si>
  <si>
    <t xml:space="preserve">Smilte</t>
  </si>
  <si>
    <t xml:space="preserve">Zuv</t>
  </si>
  <si>
    <t xml:space="preserve">Flame</t>
  </si>
  <si>
    <t xml:space="preserve">Bora</t>
  </si>
  <si>
    <t xml:space="preserve">Emma</t>
  </si>
  <si>
    <t xml:space="preserve">Terav</t>
  </si>
  <si>
    <t xml:space="preserve">MEGGY</t>
  </si>
  <si>
    <t xml:space="preserve">Meni</t>
  </si>
  <si>
    <t xml:space="preserve">Deja</t>
  </si>
  <si>
    <t xml:space="preserve">Hero</t>
  </si>
  <si>
    <t xml:space="preserve">Rush</t>
  </si>
  <si>
    <t xml:space="preserve">Laxmi</t>
  </si>
  <si>
    <t xml:space="preserve">Lista</t>
  </si>
  <si>
    <t xml:space="preserve">Rendy</t>
  </si>
  <si>
    <t xml:space="preserve">Kudra</t>
  </si>
  <si>
    <t xml:space="preserve">Ella</t>
  </si>
  <si>
    <t xml:space="preserve">Seiko</t>
  </si>
  <si>
    <t xml:space="preserve">Dina</t>
  </si>
  <si>
    <t xml:space="preserve">Azart</t>
  </si>
  <si>
    <t xml:space="preserve">Diva</t>
  </si>
  <si>
    <t xml:space="preserve">Radz</t>
  </si>
  <si>
    <t xml:space="preserve">Gepa</t>
  </si>
  <si>
    <t xml:space="preserve">Life</t>
  </si>
  <si>
    <t xml:space="preserve">Bolt</t>
  </si>
  <si>
    <t xml:space="preserve">Tesa</t>
  </si>
  <si>
    <t xml:space="preserve">Pīter</t>
  </si>
  <si>
    <t xml:space="preserve">Weld</t>
  </si>
  <si>
    <t xml:space="preserve">Dream</t>
  </si>
  <si>
    <t xml:space="preserve">diskv.</t>
  </si>
  <si>
    <t xml:space="preserve">Lena Marzaljuk</t>
  </si>
  <si>
    <t xml:space="preserve">runa</t>
  </si>
  <si>
    <t xml:space="preserve">juksi</t>
  </si>
  <si>
    <t xml:space="preserve">15.-16.08.2014.</t>
  </si>
  <si>
    <t xml:space="preserve">Kopējie soda </t>
  </si>
  <si>
    <t xml:space="preserve">Kopējais laiks</t>
  </si>
  <si>
    <t xml:space="preserve">punkti</t>
  </si>
  <si>
    <t xml:space="preserve">4 for the Leader</t>
  </si>
  <si>
    <t xml:space="preserve">AFA dogs</t>
  </si>
  <si>
    <t xml:space="preserve">SmallBig team</t>
  </si>
  <si>
    <t xml:space="preserve">Black sheep</t>
  </si>
  <si>
    <t xml:space="preserve">ISC junior</t>
  </si>
  <si>
    <t xml:space="preserve">ISC sheltie-korgi power</t>
  </si>
  <si>
    <t xml:space="preserve">Kira </t>
  </si>
  <si>
    <t xml:space="preserve">ISC prestige</t>
  </si>
  <si>
    <t xml:space="preserve">ISC small world</t>
  </si>
  <si>
    <t xml:space="preserve">ISC world</t>
  </si>
  <si>
    <t xml:space="preserve">KK "Rublevka"</t>
  </si>
  <si>
    <t xml:space="preserve">KK "Rublevka"2</t>
  </si>
  <si>
    <t xml:space="preserve">LAGSAK Plus</t>
  </si>
  <si>
    <t xml:space="preserve">LETIZIA</t>
  </si>
  <si>
    <t xml:space="preserve">n </t>
  </si>
  <si>
    <t xml:space="preserve">Meta</t>
  </si>
  <si>
    <t xml:space="preserve">Marvitholl</t>
  </si>
  <si>
    <t xml:space="preserve">Papa Carlo</t>
  </si>
  <si>
    <t xml:space="preserve">Run for the Leader</t>
  </si>
  <si>
    <t xml:space="preserve">Masha i 3 medvedja</t>
  </si>
  <si>
    <t xml:space="preserve">SPB.RU</t>
  </si>
  <si>
    <t xml:space="preserve">SPB.RU-2</t>
  </si>
  <si>
    <t xml:space="preserve">Speed and Fun</t>
  </si>
  <si>
    <t xml:space="preserve">Terrier forever</t>
  </si>
  <si>
    <t xml:space="preserve">Via Balt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General"/>
  </numFmts>
  <fonts count="5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186"/>
    </font>
    <font>
      <sz val="10"/>
      <name val="Verdana"/>
      <family val="2"/>
      <charset val="186"/>
    </font>
    <font>
      <b val="true"/>
      <sz val="20"/>
      <name val="Verdana"/>
      <family val="2"/>
      <charset val="186"/>
    </font>
    <font>
      <sz val="12"/>
      <name val="Verdana"/>
      <family val="2"/>
      <charset val="186"/>
    </font>
    <font>
      <sz val="8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i val="true"/>
      <sz val="12"/>
      <name val="Verdana"/>
      <family val="2"/>
      <charset val="186"/>
    </font>
    <font>
      <b val="true"/>
      <i val="true"/>
      <sz val="10"/>
      <name val="Verdana"/>
      <family val="2"/>
      <charset val="186"/>
    </font>
    <font>
      <b val="true"/>
      <sz val="5"/>
      <name val="Verdana"/>
      <family val="2"/>
      <charset val="186"/>
    </font>
    <font>
      <b val="true"/>
      <i val="true"/>
      <sz val="8"/>
      <name val="Verdana"/>
      <family val="2"/>
      <charset val="186"/>
    </font>
    <font>
      <sz val="9"/>
      <name val="Verdana"/>
      <family val="2"/>
      <charset val="186"/>
    </font>
    <font>
      <sz val="7"/>
      <name val="Verdana"/>
      <family val="2"/>
      <charset val="186"/>
    </font>
    <font>
      <b val="true"/>
      <i val="true"/>
      <sz val="9"/>
      <name val="Verdana"/>
      <family val="2"/>
      <charset val="186"/>
    </font>
    <font>
      <b val="true"/>
      <i val="true"/>
      <sz val="10"/>
      <name val="Verdana"/>
      <family val="2"/>
    </font>
    <font>
      <sz val="6"/>
      <color rgb="FFCCFFCC"/>
      <name val="Verdana"/>
      <family val="2"/>
      <charset val="186"/>
    </font>
    <font>
      <sz val="12"/>
      <name val="Verdana"/>
      <family val="2"/>
    </font>
    <font>
      <sz val="7"/>
      <name val="Verdana"/>
      <family val="2"/>
    </font>
    <font>
      <b val="true"/>
      <sz val="12"/>
      <name val="Verdana"/>
      <family val="2"/>
    </font>
    <font>
      <b val="true"/>
      <sz val="12"/>
      <name val="Times New Roman"/>
      <family val="1"/>
      <charset val="204"/>
    </font>
    <font>
      <sz val="10"/>
      <color rgb="FF000080"/>
      <name val="Verdana"/>
      <family val="2"/>
      <charset val="186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sz val="11"/>
      <name val="Calibri"/>
      <family val="2"/>
      <charset val="186"/>
    </font>
    <font>
      <b val="true"/>
      <sz val="10"/>
      <name val="Verdana"/>
      <family val="2"/>
    </font>
    <font>
      <sz val="10"/>
      <name val="Arial"/>
      <family val="2"/>
    </font>
    <font>
      <sz val="11"/>
      <name val="Calibri"/>
      <family val="2"/>
      <charset val="186"/>
    </font>
    <font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CCFFCC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</font>
    <font>
      <b val="true"/>
      <i val="true"/>
      <sz val="14"/>
      <name val="Times New Roman"/>
      <family val="1"/>
      <charset val="204"/>
    </font>
    <font>
      <sz val="12"/>
      <color rgb="FFCCFFCC"/>
      <name val="Times New Roman"/>
      <family val="1"/>
      <charset val="204"/>
    </font>
    <font>
      <b val="true"/>
      <sz val="10"/>
      <name val="Times New Roman"/>
      <family val="1"/>
    </font>
    <font>
      <b val="true"/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sz val="10"/>
      <color rgb="FF0000FF"/>
      <name val="Arial"/>
      <family val="0"/>
      <charset val="186"/>
    </font>
    <font>
      <b val="true"/>
      <sz val="11"/>
      <color rgb="FFFF0000"/>
      <name val="Calibri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true" diagonalDown="false">
      <left/>
      <right/>
      <top style="double"/>
      <bottom style="thin"/>
      <diagonal style="thin"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1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9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8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9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9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1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6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1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1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1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9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9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9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9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9">
    <dxf>
      <font>
        <name val="Arial"/>
        <charset val="186"/>
        <family val="0"/>
      </font>
      <fill>
        <patternFill>
          <bgColor rgb="FF00FF00"/>
        </patternFill>
      </fill>
    </dxf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00FF00"/>
        </patternFill>
      </fill>
    </dxf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00FF00"/>
        </patternFill>
      </fill>
    </dxf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google.lv/url?sa=t&amp;rct=j&amp;q=&amp;esrc=s&amp;source=web&amp;cd=1&amp;cad=rja&amp;uact=8&amp;ved=0CCIQFjAA&amp;url=http%3A%2F%2Fwww.sportkoer.com%2Fprox%2Fdoginfo%2Feng%2F1753%2FValerino-Ross-San-Marino%2F&amp;ei=6j_jU6e7DOP5yQP-joEo&amp;usg=AFQjCNGlmh4wUqI_GZi3yLcfr9Mei5fzqg&amp;sig2=Z" TargetMode="External"/><Relationship Id="rId2" Type="http://schemas.openxmlformats.org/officeDocument/2006/relationships/hyperlink" Target="http://flyland.lv/pedigree/reila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google.lv/url?sa=t&amp;rct=j&amp;q=&amp;esrc=s&amp;source=web&amp;cd=1&amp;cad=rja&amp;uact=8&amp;ved=0CCIQFjAA&amp;url=http%3A%2F%2Fwww.sportkoer.com%2Fprox%2Fdoginfo%2Feng%2F1753%2FValerino-Ross-San-Marino%2F&amp;ei=6j_jU6e7DOP5yQP-joEo&amp;usg=AFQjCNGlmh4wUqI_GZi3yLcfr9Mei5fzqg&amp;sig2=Z" TargetMode="External"/><Relationship Id="rId2" Type="http://schemas.openxmlformats.org/officeDocument/2006/relationships/hyperlink" Target="http://flyland.lv/pedigree/reila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ogle.lv/url?sa=t&amp;rct=j&amp;q=&amp;esrc=s&amp;source=web&amp;cd=1&amp;cad=rja&amp;uact=8&amp;ved=0CCIQFjAA&amp;url=http%3A%2F%2Fwww.sportkoer.com%2Fprox%2Fdoginfo%2Feng%2F1753%2FValerino-Ross-San-Marino%2F&amp;ei=6j_jU6e7DOP5yQP-joEo&amp;usg=AFQjCNGlmh4wUqI_GZi3yLcfr9Mei5fzqg&amp;sig2=Z" TargetMode="External"/><Relationship Id="rId2" Type="http://schemas.openxmlformats.org/officeDocument/2006/relationships/hyperlink" Target="http://flyland.lv/pedigree/reila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google.lv/url?sa=t&amp;rct=j&amp;q=&amp;esrc=s&amp;source=web&amp;cd=1&amp;cad=rja&amp;uact=8&amp;ved=0CCIQFjAA&amp;url=http%3A%2F%2Fwww.sportkoer.com%2Fprox%2Fdoginfo%2Feng%2F1753%2FValerino-Ross-San-Marino%2F&amp;ei=6j_jU6e7DOP5yQP-joEo&amp;usg=AFQjCNGlmh4wUqI_GZi3yLcfr9Mei5fzqg&amp;sig2=Z" TargetMode="External"/><Relationship Id="rId2" Type="http://schemas.openxmlformats.org/officeDocument/2006/relationships/hyperlink" Target="http://flyland.lv/pedigree/reil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99"/>
    <col collapsed="false" customWidth="true" hidden="false" outlineLevel="0" max="3" min="3" style="0" width="29.99"/>
    <col collapsed="false" customWidth="true" hidden="false" outlineLevel="0" max="5" min="5" style="0" width="10.56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1.13"/>
    <col collapsed="false" customWidth="true" hidden="false" outlineLevel="0" max="14" min="14" style="0" width="11.13"/>
    <col collapsed="false" customWidth="true" hidden="false" outlineLevel="0" max="16" min="16" style="0" width="11.13"/>
    <col collapsed="false" customWidth="true" hidden="false" outlineLevel="0" max="20" min="20" style="0" width="11.85"/>
  </cols>
  <sheetData>
    <row r="2" customFormat="false" ht="24.75" hidden="false" customHeight="false" outlineLevel="0" collapsed="false">
      <c r="A2" s="1"/>
      <c r="B2" s="2" t="s">
        <v>0</v>
      </c>
      <c r="C2" s="3"/>
      <c r="D2" s="4" t="s">
        <v>1</v>
      </c>
      <c r="E2" s="1"/>
      <c r="F2" s="1"/>
      <c r="G2" s="1"/>
      <c r="H2" s="1"/>
      <c r="I2" s="1"/>
      <c r="J2" s="5"/>
      <c r="K2" s="1"/>
      <c r="L2" s="6" t="s">
        <v>2</v>
      </c>
      <c r="M2" s="6"/>
      <c r="N2" s="1"/>
      <c r="O2" s="6"/>
      <c r="P2" s="1"/>
      <c r="Q2" s="5"/>
      <c r="R2" s="5"/>
      <c r="S2" s="5"/>
      <c r="T2" s="5"/>
    </row>
    <row r="3" customFormat="false" ht="12.75" hidden="false" customHeight="false" outlineLevel="0" collapsed="false">
      <c r="A3" s="1"/>
      <c r="B3" s="3" t="s">
        <v>3</v>
      </c>
      <c r="C3" s="3"/>
      <c r="D3" s="1"/>
      <c r="E3" s="1"/>
      <c r="F3" s="1"/>
      <c r="G3" s="1"/>
      <c r="H3" s="1"/>
      <c r="I3" s="1"/>
      <c r="J3" s="5"/>
      <c r="K3" s="1"/>
      <c r="L3" s="1"/>
      <c r="M3" s="1"/>
      <c r="N3" s="1"/>
      <c r="O3" s="1"/>
      <c r="P3" s="1"/>
      <c r="Q3" s="5"/>
      <c r="R3" s="5"/>
      <c r="S3" s="5"/>
      <c r="T3" s="5"/>
    </row>
    <row r="4" customFormat="false" ht="15" hidden="false" customHeight="false" outlineLevel="0" collapsed="false">
      <c r="A4" s="5"/>
      <c r="B4" s="7"/>
      <c r="C4" s="8"/>
      <c r="D4" s="9" t="s">
        <v>4</v>
      </c>
      <c r="E4" s="10"/>
      <c r="F4" s="11"/>
      <c r="G4" s="1"/>
      <c r="H4" s="1"/>
      <c r="I4" s="1"/>
      <c r="J4" s="1"/>
      <c r="K4" s="1"/>
      <c r="L4" s="12" t="s">
        <v>4</v>
      </c>
      <c r="M4" s="10"/>
      <c r="N4" s="11"/>
      <c r="O4" s="1"/>
      <c r="P4" s="1"/>
      <c r="Q4" s="1"/>
      <c r="R4" s="1"/>
      <c r="S4" s="1"/>
      <c r="T4" s="1"/>
    </row>
    <row r="5" customFormat="false" ht="15.75" hidden="false" customHeight="true" outlineLevel="0" collapsed="false">
      <c r="A5" s="5"/>
      <c r="B5" s="13"/>
      <c r="C5" s="8"/>
      <c r="D5" s="14" t="s">
        <v>5</v>
      </c>
      <c r="E5" s="15" t="n">
        <v>116</v>
      </c>
      <c r="F5" s="16" t="s">
        <v>6</v>
      </c>
      <c r="G5" s="5" t="s">
        <v>7</v>
      </c>
      <c r="H5" s="17" t="n">
        <v>2.8</v>
      </c>
      <c r="I5" s="18" t="s">
        <v>8</v>
      </c>
      <c r="J5" s="8"/>
      <c r="K5" s="19" t="s">
        <v>5</v>
      </c>
      <c r="L5" s="19"/>
      <c r="M5" s="15" t="n">
        <v>106</v>
      </c>
      <c r="N5" s="16" t="s">
        <v>6</v>
      </c>
      <c r="O5" s="5" t="s">
        <v>7</v>
      </c>
      <c r="P5" s="17" t="n">
        <v>2.8</v>
      </c>
      <c r="Q5" s="18" t="s">
        <v>8</v>
      </c>
    </row>
    <row r="6" customFormat="false" ht="14.25" hidden="false" customHeight="true" outlineLevel="0" collapsed="false">
      <c r="A6" s="20" t="s">
        <v>9</v>
      </c>
      <c r="B6" s="21"/>
      <c r="C6" s="21"/>
      <c r="D6" s="22"/>
      <c r="E6" s="23" t="s">
        <v>10</v>
      </c>
      <c r="F6" s="23"/>
      <c r="G6" s="24" t="n">
        <v>41</v>
      </c>
      <c r="H6" s="25"/>
      <c r="I6" s="26" t="n">
        <f aca="false">G6*2</f>
        <v>82</v>
      </c>
      <c r="J6" s="27" t="s">
        <v>11</v>
      </c>
      <c r="K6" s="28"/>
      <c r="L6" s="23" t="s">
        <v>10</v>
      </c>
      <c r="M6" s="23"/>
      <c r="N6" s="29" t="n">
        <v>38</v>
      </c>
      <c r="O6" s="25"/>
      <c r="P6" s="26" t="n">
        <f aca="false">N6*2</f>
        <v>76</v>
      </c>
      <c r="Q6" s="30" t="s">
        <v>11</v>
      </c>
      <c r="R6" s="31" t="s">
        <v>12</v>
      </c>
      <c r="S6" s="31"/>
      <c r="T6" s="31"/>
    </row>
    <row r="7" customFormat="false" ht="14.25" hidden="false" customHeight="true" outlineLevel="0" collapsed="false">
      <c r="A7" s="20"/>
      <c r="B7" s="32" t="s">
        <v>13</v>
      </c>
      <c r="C7" s="32" t="s">
        <v>14</v>
      </c>
      <c r="D7" s="33" t="s">
        <v>15</v>
      </c>
      <c r="E7" s="34" t="s">
        <v>16</v>
      </c>
      <c r="F7" s="35" t="s">
        <v>17</v>
      </c>
      <c r="G7" s="36" t="s">
        <v>18</v>
      </c>
      <c r="H7" s="36"/>
      <c r="I7" s="36"/>
      <c r="J7" s="27"/>
      <c r="K7" s="33" t="s">
        <v>15</v>
      </c>
      <c r="L7" s="37" t="s">
        <v>16</v>
      </c>
      <c r="M7" s="35" t="s">
        <v>17</v>
      </c>
      <c r="N7" s="36" t="s">
        <v>18</v>
      </c>
      <c r="O7" s="36"/>
      <c r="P7" s="36"/>
      <c r="Q7" s="30"/>
      <c r="R7" s="38" t="s">
        <v>19</v>
      </c>
      <c r="S7" s="39" t="s">
        <v>20</v>
      </c>
      <c r="T7" s="40" t="s">
        <v>21</v>
      </c>
    </row>
    <row r="8" customFormat="false" ht="18.75" hidden="false" customHeight="true" outlineLevel="0" collapsed="false">
      <c r="A8" s="20"/>
      <c r="B8" s="32"/>
      <c r="C8" s="32"/>
      <c r="D8" s="33"/>
      <c r="E8" s="34"/>
      <c r="F8" s="41" t="s">
        <v>8</v>
      </c>
      <c r="G8" s="42" t="s">
        <v>22</v>
      </c>
      <c r="H8" s="43" t="s">
        <v>23</v>
      </c>
      <c r="I8" s="44" t="s">
        <v>24</v>
      </c>
      <c r="J8" s="27"/>
      <c r="K8" s="33"/>
      <c r="L8" s="37"/>
      <c r="M8" s="45" t="s">
        <v>8</v>
      </c>
      <c r="N8" s="42" t="s">
        <v>22</v>
      </c>
      <c r="O8" s="43" t="s">
        <v>23</v>
      </c>
      <c r="P8" s="46" t="s">
        <v>24</v>
      </c>
      <c r="Q8" s="30"/>
      <c r="R8" s="38"/>
      <c r="S8" s="39"/>
      <c r="T8" s="40"/>
    </row>
    <row r="9" customFormat="false" ht="13.5" hidden="false" customHeight="false" outlineLevel="0" collapsed="false">
      <c r="A9" s="47"/>
      <c r="B9" s="48"/>
      <c r="C9" s="48"/>
      <c r="D9" s="47"/>
      <c r="E9" s="47"/>
      <c r="F9" s="47"/>
      <c r="G9" s="47"/>
      <c r="H9" s="47"/>
      <c r="I9" s="47"/>
      <c r="J9" s="49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customFormat="false" ht="15.75" hidden="false" customHeight="true" outlineLevel="0" collapsed="false">
      <c r="A10" s="50"/>
      <c r="B10" s="51" t="s">
        <v>25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s="61" customFormat="true" ht="16.5" hidden="false" customHeight="false" outlineLevel="0" collapsed="false">
      <c r="A11" s="52" t="n">
        <v>1</v>
      </c>
      <c r="B11" s="53" t="s">
        <v>26</v>
      </c>
      <c r="C11" s="53" t="s">
        <v>27</v>
      </c>
      <c r="D11" s="54" t="s">
        <v>28</v>
      </c>
      <c r="E11" s="55"/>
      <c r="F11" s="55" t="e">
        <f aca="false">$E$5/E11</f>
        <v>#DIV/0!</v>
      </c>
      <c r="G11" s="56" t="e">
        <f aca="false">IF(OR(D11="diskv.",D11="n"),50,5*D11)</f>
        <v>#VALUE!</v>
      </c>
      <c r="H11" s="57" t="n">
        <f aca="false">IF(E11="-","-",(IF(E11&gt;I$6,"diskv.",IF(E11&gt;G$6,E11-G$6,0))))</f>
        <v>0</v>
      </c>
      <c r="I11" s="58" t="n">
        <v>50</v>
      </c>
      <c r="J11" s="59"/>
      <c r="K11" s="54" t="s">
        <v>29</v>
      </c>
      <c r="L11" s="55"/>
      <c r="M11" s="55" t="e">
        <f aca="false">$M$5/L11</f>
        <v>#DIV/0!</v>
      </c>
      <c r="N11" s="56" t="e">
        <f aca="false">IF(OR(K11="diskv.",K11="n"),50,5*K11)</f>
        <v>#VALUE!</v>
      </c>
      <c r="O11" s="57" t="n">
        <f aca="false">IF(L11="-","-",(IF(L11&gt;P$6,"diskv.",IF(L11&gt;N$6,L11-N$6,0))))</f>
        <v>0</v>
      </c>
      <c r="P11" s="58" t="n">
        <v>50</v>
      </c>
      <c r="Q11" s="59"/>
      <c r="R11" s="60" t="n">
        <f aca="false">E11+L11</f>
        <v>0</v>
      </c>
      <c r="S11" s="58" t="n">
        <f aca="false">I11+P11</f>
        <v>100</v>
      </c>
      <c r="T11" s="59"/>
    </row>
    <row r="12" s="61" customFormat="true" ht="16.5" hidden="false" customHeight="false" outlineLevel="0" collapsed="false">
      <c r="A12" s="62" t="n">
        <v>2</v>
      </c>
      <c r="B12" s="53" t="s">
        <v>30</v>
      </c>
      <c r="C12" s="53" t="s">
        <v>31</v>
      </c>
      <c r="D12" s="54" t="s">
        <v>29</v>
      </c>
      <c r="E12" s="55"/>
      <c r="F12" s="55" t="e">
        <f aca="false">$E$5/E12</f>
        <v>#DIV/0!</v>
      </c>
      <c r="G12" s="56" t="e">
        <f aca="false">IF(OR(D12="diskv.",D12="n"),50,5*D12)</f>
        <v>#VALUE!</v>
      </c>
      <c r="H12" s="57" t="n">
        <f aca="false">IF(E12="-","-",(IF(E12&gt;I$6,"diskv.",IF(E12&gt;G$6,E12-G$6,0))))</f>
        <v>0</v>
      </c>
      <c r="I12" s="58" t="n">
        <v>50</v>
      </c>
      <c r="J12" s="59"/>
      <c r="K12" s="54" t="n">
        <v>3</v>
      </c>
      <c r="L12" s="55" t="n">
        <v>21.72</v>
      </c>
      <c r="M12" s="55" t="n">
        <f aca="false">$M$5/L12</f>
        <v>4.88029465930018</v>
      </c>
      <c r="N12" s="56" t="n">
        <f aca="false">IF(OR(K12="diskv.",K12="n"),50,5*K12)</f>
        <v>15</v>
      </c>
      <c r="O12" s="57" t="n">
        <f aca="false">IF(L12="-","-",(IF(L12&gt;P$6,"diskv.",IF(L12&gt;N$6,L12-N$6,0))))</f>
        <v>0</v>
      </c>
      <c r="P12" s="58" t="n">
        <f aca="false">N12+O12</f>
        <v>15</v>
      </c>
      <c r="Q12" s="59" t="n">
        <v>3</v>
      </c>
      <c r="R12" s="60" t="n">
        <f aca="false">E12+L12</f>
        <v>21.72</v>
      </c>
      <c r="S12" s="58" t="n">
        <f aca="false">I12+P12</f>
        <v>65</v>
      </c>
      <c r="T12" s="59" t="n">
        <v>3</v>
      </c>
    </row>
    <row r="13" s="61" customFormat="true" ht="16.5" hidden="false" customHeight="false" outlineLevel="0" collapsed="false">
      <c r="A13" s="62" t="n">
        <v>5</v>
      </c>
      <c r="B13" s="63" t="s">
        <v>32</v>
      </c>
      <c r="C13" s="63" t="s">
        <v>33</v>
      </c>
      <c r="D13" s="54"/>
      <c r="E13" s="55" t="n">
        <v>30.56</v>
      </c>
      <c r="F13" s="55" t="n">
        <f aca="false">$E$5/E13</f>
        <v>3.79581151832461</v>
      </c>
      <c r="G13" s="56" t="n">
        <f aca="false">IF(OR(D13="diskv.",D13="n"),50,5*D13)</f>
        <v>0</v>
      </c>
      <c r="H13" s="57" t="n">
        <f aca="false">IF(E13="-","-",(IF(E13&gt;I$6,"diskv.",IF(E13&gt;G$6,E13-G$6,0))))</f>
        <v>0</v>
      </c>
      <c r="I13" s="58" t="n">
        <f aca="false">G13+H13</f>
        <v>0</v>
      </c>
      <c r="J13" s="59" t="n">
        <v>1</v>
      </c>
      <c r="K13" s="54" t="n">
        <v>1</v>
      </c>
      <c r="L13" s="54" t="n">
        <v>29.25</v>
      </c>
      <c r="M13" s="55" t="n">
        <f aca="false">$M$5/L13</f>
        <v>3.62393162393162</v>
      </c>
      <c r="N13" s="56" t="n">
        <f aca="false">IF(OR(K13="diskv.",K13="n"),50,5*K13)</f>
        <v>5</v>
      </c>
      <c r="O13" s="57" t="n">
        <f aca="false">IF(L13="-","-",(IF(L13&gt;P$6,"diskv.",IF(L13&gt;N$6,L13-N$6,0))))</f>
        <v>0</v>
      </c>
      <c r="P13" s="58" t="n">
        <f aca="false">N13+O13</f>
        <v>5</v>
      </c>
      <c r="Q13" s="59" t="n">
        <v>2</v>
      </c>
      <c r="R13" s="60" t="n">
        <f aca="false">E13+L13</f>
        <v>59.81</v>
      </c>
      <c r="S13" s="58" t="n">
        <f aca="false">I13+P13</f>
        <v>5</v>
      </c>
      <c r="T13" s="59" t="n">
        <v>2</v>
      </c>
    </row>
    <row r="14" s="61" customFormat="true" ht="16.5" hidden="false" customHeight="false" outlineLevel="0" collapsed="false">
      <c r="A14" s="62" t="n">
        <v>6</v>
      </c>
      <c r="B14" s="63" t="s">
        <v>34</v>
      </c>
      <c r="C14" s="63" t="s">
        <v>35</v>
      </c>
      <c r="D14" s="54" t="n">
        <v>1</v>
      </c>
      <c r="E14" s="55" t="n">
        <v>31.63</v>
      </c>
      <c r="F14" s="55" t="n">
        <f aca="false">$E$5/E14</f>
        <v>3.66740436294657</v>
      </c>
      <c r="G14" s="56" t="n">
        <f aca="false">IF(OR(D14="diskv.",D14="n"),50,5*D14)</f>
        <v>5</v>
      </c>
      <c r="H14" s="57" t="n">
        <f aca="false">IF(E14="-","-",(IF(E14&gt;I$6,"diskv.",IF(E14&gt;G$6,E14-G$6,0))))</f>
        <v>0</v>
      </c>
      <c r="I14" s="58" t="n">
        <f aca="false">G14+H14</f>
        <v>5</v>
      </c>
      <c r="J14" s="59" t="n">
        <v>2</v>
      </c>
      <c r="K14" s="54"/>
      <c r="L14" s="55" t="n">
        <v>25.84</v>
      </c>
      <c r="M14" s="55" t="n">
        <f aca="false">$M$5/L14</f>
        <v>4.10216718266254</v>
      </c>
      <c r="N14" s="56" t="n">
        <f aca="false">IF(OR(K14="diskv.",K14="n"),50,5*K14)</f>
        <v>0</v>
      </c>
      <c r="O14" s="57" t="n">
        <f aca="false">IF(L14="-","-",(IF(L14&gt;P$6,"diskv.",IF(L14&gt;N$6,L14-N$6,0))))</f>
        <v>0</v>
      </c>
      <c r="P14" s="58" t="n">
        <f aca="false">N14+O14</f>
        <v>0</v>
      </c>
      <c r="Q14" s="59" t="n">
        <v>1</v>
      </c>
      <c r="R14" s="60" t="n">
        <f aca="false">E14+L14</f>
        <v>57.47</v>
      </c>
      <c r="S14" s="58" t="n">
        <f aca="false">I14+P14</f>
        <v>5</v>
      </c>
      <c r="T14" s="59" t="n">
        <v>1</v>
      </c>
    </row>
    <row r="15" s="61" customFormat="true" ht="15.75" hidden="false" customHeight="true" outlineLevel="0" collapsed="false">
      <c r="A15" s="64"/>
      <c r="B15" s="65" t="s">
        <v>36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</row>
    <row r="16" s="61" customFormat="true" ht="16.5" hidden="false" customHeight="false" outlineLevel="0" collapsed="false">
      <c r="A16" s="66" t="n">
        <v>8</v>
      </c>
      <c r="B16" s="67" t="s">
        <v>37</v>
      </c>
      <c r="C16" s="63" t="s">
        <v>38</v>
      </c>
      <c r="D16" s="54" t="n">
        <v>1</v>
      </c>
      <c r="E16" s="54" t="n">
        <v>31.34</v>
      </c>
      <c r="F16" s="55" t="n">
        <f aca="false">$E$5/E16</f>
        <v>3.70134014039566</v>
      </c>
      <c r="G16" s="56" t="n">
        <f aca="false">IF(OR(D16="diskv.",D16="n"),50,5*D16)</f>
        <v>5</v>
      </c>
      <c r="H16" s="57" t="n">
        <f aca="false">IF(E16="-","-",(IF(E16&gt;I$6,"diskv.",IF(E16&gt;G$6,E16-G$6,0))))</f>
        <v>0</v>
      </c>
      <c r="I16" s="58" t="n">
        <f aca="false">G16+H16</f>
        <v>5</v>
      </c>
      <c r="J16" s="59" t="n">
        <v>2</v>
      </c>
      <c r="K16" s="54"/>
      <c r="L16" s="55" t="n">
        <v>21.27</v>
      </c>
      <c r="M16" s="55" t="n">
        <f aca="false">$M$5/L16</f>
        <v>4.98354489891867</v>
      </c>
      <c r="N16" s="56" t="n">
        <f aca="false">IF(OR(K16="diskv.",K16="n"),50,5*K16)</f>
        <v>0</v>
      </c>
      <c r="O16" s="57" t="n">
        <f aca="false">IF(L16="-","-",(IF(L16&gt;P$6,"diskv.",IF(L16&gt;N$6,L16-N$6,0))))</f>
        <v>0</v>
      </c>
      <c r="P16" s="58" t="n">
        <f aca="false">N16+O16</f>
        <v>0</v>
      </c>
      <c r="Q16" s="59" t="n">
        <v>2</v>
      </c>
      <c r="R16" s="60" t="n">
        <f aca="false">E16+L16</f>
        <v>52.61</v>
      </c>
      <c r="S16" s="58" t="n">
        <f aca="false">I16+P16</f>
        <v>5</v>
      </c>
      <c r="T16" s="59" t="n">
        <v>2</v>
      </c>
    </row>
    <row r="17" s="61" customFormat="true" ht="16.5" hidden="false" customHeight="false" outlineLevel="0" collapsed="false">
      <c r="A17" s="68" t="n">
        <v>9</v>
      </c>
      <c r="B17" s="69" t="s">
        <v>39</v>
      </c>
      <c r="C17" s="53" t="s">
        <v>40</v>
      </c>
      <c r="D17" s="54" t="n">
        <v>1</v>
      </c>
      <c r="E17" s="55" t="n">
        <v>29.22</v>
      </c>
      <c r="F17" s="55" t="n">
        <f aca="false">$E$5/E17</f>
        <v>3.96988364134155</v>
      </c>
      <c r="G17" s="56" t="n">
        <f aca="false">IF(OR(D17="diskv.",D17="n"),50,5*D17)</f>
        <v>5</v>
      </c>
      <c r="H17" s="57" t="n">
        <f aca="false">IF(E17="-","-",(IF(E17&gt;I$6,"diskv.",IF(E17&gt;G$6,E17-G$6,0))))</f>
        <v>0</v>
      </c>
      <c r="I17" s="58" t="n">
        <f aca="false">G17+H17</f>
        <v>5</v>
      </c>
      <c r="J17" s="59" t="n">
        <v>1</v>
      </c>
      <c r="K17" s="54"/>
      <c r="L17" s="55" t="n">
        <v>20.69</v>
      </c>
      <c r="M17" s="55" t="n">
        <f aca="false">$M$5/L17</f>
        <v>5.12324794586757</v>
      </c>
      <c r="N17" s="56" t="n">
        <f aca="false">IF(OR(K17="diskv.",K17="n"),50,5*K17)</f>
        <v>0</v>
      </c>
      <c r="O17" s="57" t="n">
        <f aca="false">IF(L17="-","-",(IF(L17&gt;P$6,"diskv.",IF(L17&gt;N$6,L17-N$6,0))))</f>
        <v>0</v>
      </c>
      <c r="P17" s="58" t="n">
        <f aca="false">N17+O17</f>
        <v>0</v>
      </c>
      <c r="Q17" s="59" t="n">
        <v>1</v>
      </c>
      <c r="R17" s="60" t="n">
        <f aca="false">E17+L17</f>
        <v>49.91</v>
      </c>
      <c r="S17" s="58" t="n">
        <f aca="false">I17+P17</f>
        <v>5</v>
      </c>
      <c r="T17" s="59" t="n">
        <v>1</v>
      </c>
    </row>
    <row r="18" s="61" customFormat="true" ht="16.5" hidden="false" customHeight="false" outlineLevel="0" collapsed="false">
      <c r="A18" s="68" t="n">
        <v>10</v>
      </c>
      <c r="B18" s="70" t="s">
        <v>41</v>
      </c>
      <c r="C18" s="53" t="s">
        <v>42</v>
      </c>
      <c r="D18" s="54" t="s">
        <v>29</v>
      </c>
      <c r="E18" s="55"/>
      <c r="F18" s="55" t="e">
        <f aca="false">$E$5/E18</f>
        <v>#DIV/0!</v>
      </c>
      <c r="G18" s="56" t="e">
        <f aca="false">IF(OR(D18="diskv.",D18="n"),50,5*D18)</f>
        <v>#VALUE!</v>
      </c>
      <c r="H18" s="57" t="n">
        <f aca="false">IF(E18="-","-",(IF(E18&gt;I$6,"diskv.",IF(E18&gt;G$6,E18-G$6,0))))</f>
        <v>0</v>
      </c>
      <c r="I18" s="58" t="n">
        <v>50</v>
      </c>
      <c r="J18" s="71"/>
      <c r="K18" s="54" t="s">
        <v>29</v>
      </c>
      <c r="L18" s="55"/>
      <c r="M18" s="55" t="e">
        <f aca="false">$M$5/L18</f>
        <v>#DIV/0!</v>
      </c>
      <c r="N18" s="56" t="e">
        <f aca="false">IF(OR(K18="diskv.",K18="n"),50,5*K18)</f>
        <v>#VALUE!</v>
      </c>
      <c r="O18" s="57" t="n">
        <f aca="false">IF(L18="-","-",(IF(L18&gt;P$6,"diskv.",IF(L18&gt;N$6,L18-N$6,0))))</f>
        <v>0</v>
      </c>
      <c r="P18" s="58" t="n">
        <v>50</v>
      </c>
      <c r="Q18" s="71"/>
      <c r="R18" s="60" t="n">
        <f aca="false">E18+L18</f>
        <v>0</v>
      </c>
      <c r="S18" s="58" t="n">
        <f aca="false">I18+P18</f>
        <v>100</v>
      </c>
      <c r="T18" s="59"/>
    </row>
    <row r="19" s="61" customFormat="true" ht="16.5" hidden="false" customHeight="true" outlineLevel="0" collapsed="false">
      <c r="A19" s="64"/>
      <c r="B19" s="65" t="s">
        <v>43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</row>
    <row r="20" s="61" customFormat="true" ht="21.75" hidden="false" customHeight="true" outlineLevel="0" collapsed="false">
      <c r="A20" s="72" t="n">
        <v>16</v>
      </c>
      <c r="B20" s="53" t="s">
        <v>44</v>
      </c>
      <c r="C20" s="53" t="s">
        <v>45</v>
      </c>
      <c r="D20" s="54" t="n">
        <v>1</v>
      </c>
      <c r="E20" s="55" t="n">
        <v>29.09</v>
      </c>
      <c r="F20" s="55" t="n">
        <f aca="false">$E$5/E20</f>
        <v>3.98762461326916</v>
      </c>
      <c r="G20" s="56" t="n">
        <f aca="false">IF(OR(D20="diskv.",D20="n"),50,5*D20)</f>
        <v>5</v>
      </c>
      <c r="H20" s="57" t="n">
        <f aca="false">IF(E20="-","-",(IF(E20&gt;I$6,"diskv.",IF(E20&gt;G$6,E20-G$6,0))))</f>
        <v>0</v>
      </c>
      <c r="I20" s="58" t="n">
        <f aca="false">G20+H20</f>
        <v>5</v>
      </c>
      <c r="J20" s="71" t="n">
        <v>3</v>
      </c>
      <c r="K20" s="54" t="s">
        <v>29</v>
      </c>
      <c r="L20" s="55"/>
      <c r="M20" s="55" t="e">
        <f aca="false">$M$5/L20</f>
        <v>#DIV/0!</v>
      </c>
      <c r="N20" s="56" t="e">
        <f aca="false">IF(OR(K20="diskv.",K20="n"),50,5*K20)</f>
        <v>#VALUE!</v>
      </c>
      <c r="O20" s="57" t="n">
        <f aca="false">IF(L20="-","-",(IF(L20&gt;P$6,"diskv.",IF(L20&gt;N$6,L20-N$6,0))))</f>
        <v>0</v>
      </c>
      <c r="P20" s="58" t="n">
        <v>50</v>
      </c>
      <c r="Q20" s="71"/>
      <c r="R20" s="60" t="n">
        <f aca="false">E20+L20</f>
        <v>29.09</v>
      </c>
      <c r="S20" s="58" t="n">
        <f aca="false">I20+P20</f>
        <v>55</v>
      </c>
      <c r="T20" s="59" t="n">
        <v>6</v>
      </c>
    </row>
    <row r="21" s="61" customFormat="true" ht="21" hidden="false" customHeight="true" outlineLevel="0" collapsed="false">
      <c r="A21" s="72" t="n">
        <v>11</v>
      </c>
      <c r="B21" s="63" t="s">
        <v>46</v>
      </c>
      <c r="C21" s="63" t="s">
        <v>47</v>
      </c>
      <c r="D21" s="54" t="s">
        <v>29</v>
      </c>
      <c r="E21" s="55"/>
      <c r="F21" s="55" t="e">
        <f aca="false">$E$5/E21</f>
        <v>#DIV/0!</v>
      </c>
      <c r="G21" s="56" t="e">
        <f aca="false">IF(OR(D21="diskv.",D21="n"),50,5*D21)</f>
        <v>#VALUE!</v>
      </c>
      <c r="H21" s="57" t="n">
        <f aca="false">IF(E21="-","-",(IF(E21&gt;I$6,"diskv.",IF(E21&gt;G$6,E21-G$6,0))))</f>
        <v>0</v>
      </c>
      <c r="I21" s="58" t="n">
        <v>50</v>
      </c>
      <c r="J21" s="71"/>
      <c r="K21" s="54"/>
      <c r="L21" s="55" t="n">
        <v>21.37</v>
      </c>
      <c r="M21" s="55" t="n">
        <f aca="false">$M$5/L21</f>
        <v>4.96022461394478</v>
      </c>
      <c r="N21" s="56" t="n">
        <f aca="false">IF(OR(K21="diskv.",K21="n"),50,5*K21)</f>
        <v>0</v>
      </c>
      <c r="O21" s="57" t="n">
        <f aca="false">IF(L21="-","-",(IF(L21&gt;P$6,"diskv.",IF(L21&gt;N$6,L21-N$6,0))))</f>
        <v>0</v>
      </c>
      <c r="P21" s="58" t="n">
        <f aca="false">N21+O21</f>
        <v>0</v>
      </c>
      <c r="Q21" s="71" t="n">
        <v>2</v>
      </c>
      <c r="R21" s="60" t="n">
        <f aca="false">E21+L21</f>
        <v>21.37</v>
      </c>
      <c r="S21" s="58" t="n">
        <f aca="false">I21+P21</f>
        <v>50</v>
      </c>
      <c r="T21" s="59" t="n">
        <v>4</v>
      </c>
    </row>
    <row r="22" s="61" customFormat="true" ht="15" hidden="false" customHeight="false" outlineLevel="0" collapsed="false">
      <c r="A22" s="72" t="n">
        <v>12</v>
      </c>
      <c r="B22" s="63" t="s">
        <v>48</v>
      </c>
      <c r="C22" s="63" t="s">
        <v>49</v>
      </c>
      <c r="D22" s="54" t="s">
        <v>50</v>
      </c>
      <c r="E22" s="55"/>
      <c r="F22" s="55" t="e">
        <f aca="false">$E$5/E22</f>
        <v>#DIV/0!</v>
      </c>
      <c r="G22" s="56" t="e">
        <f aca="false">IF(OR(D22="diskv.",D22="n"),50,5*D22)</f>
        <v>#VALUE!</v>
      </c>
      <c r="H22" s="57" t="n">
        <f aca="false">IF(E22="-","-",(IF(E22&gt;I$6,"diskv.",IF(E22&gt;G$6,E22-G$6,0))))</f>
        <v>0</v>
      </c>
      <c r="I22" s="58" t="n">
        <v>50</v>
      </c>
      <c r="J22" s="59"/>
      <c r="K22" s="54" t="s">
        <v>29</v>
      </c>
      <c r="L22" s="55"/>
      <c r="M22" s="55" t="e">
        <f aca="false">$M$5/L22</f>
        <v>#DIV/0!</v>
      </c>
      <c r="N22" s="56" t="e">
        <f aca="false">IF(OR(K22="diskv.",K22="n"),50,5*K22)</f>
        <v>#VALUE!</v>
      </c>
      <c r="O22" s="57" t="n">
        <f aca="false">IF(L22="-","-",(IF(L22&gt;P$6,"diskv.",IF(L22&gt;N$6,L22-N$6,0))))</f>
        <v>0</v>
      </c>
      <c r="P22" s="58" t="n">
        <v>50</v>
      </c>
      <c r="Q22" s="71"/>
      <c r="R22" s="60" t="n">
        <f aca="false">E22+L22</f>
        <v>0</v>
      </c>
      <c r="S22" s="58" t="n">
        <f aca="false">I22+P22</f>
        <v>100</v>
      </c>
      <c r="T22" s="59"/>
    </row>
    <row r="23" s="61" customFormat="true" ht="15" hidden="false" customHeight="false" outlineLevel="0" collapsed="false">
      <c r="A23" s="72" t="n">
        <v>13</v>
      </c>
      <c r="B23" s="63" t="s">
        <v>51</v>
      </c>
      <c r="C23" s="63" t="s">
        <v>52</v>
      </c>
      <c r="D23" s="54" t="s">
        <v>29</v>
      </c>
      <c r="E23" s="55"/>
      <c r="F23" s="55" t="e">
        <f aca="false">$E$5/E23</f>
        <v>#DIV/0!</v>
      </c>
      <c r="G23" s="56" t="e">
        <f aca="false">IF(OR(D23="diskv.",D23="n"),50,5*D23)</f>
        <v>#VALUE!</v>
      </c>
      <c r="H23" s="57" t="n">
        <f aca="false">IF(E23="-","-",(IF(E23&gt;I$6,"diskv.",IF(E23&gt;G$6,E23-G$6,0))))</f>
        <v>0</v>
      </c>
      <c r="I23" s="58" t="n">
        <v>50</v>
      </c>
      <c r="J23" s="73"/>
      <c r="K23" s="54" t="s">
        <v>29</v>
      </c>
      <c r="L23" s="55"/>
      <c r="M23" s="55" t="e">
        <f aca="false">$M$5/L23</f>
        <v>#DIV/0!</v>
      </c>
      <c r="N23" s="56" t="e">
        <f aca="false">IF(OR(K23="diskv.",K23="n"),50,5*K23)</f>
        <v>#VALUE!</v>
      </c>
      <c r="O23" s="57" t="n">
        <f aca="false">IF(L23="-","-",(IF(L23&gt;P$6,"diskv.",IF(L23&gt;N$6,L23-N$6,0))))</f>
        <v>0</v>
      </c>
      <c r="P23" s="58" t="n">
        <v>50</v>
      </c>
      <c r="Q23" s="71"/>
      <c r="R23" s="60" t="n">
        <f aca="false">E23+L23</f>
        <v>0</v>
      </c>
      <c r="S23" s="58" t="n">
        <f aca="false">I23+P23</f>
        <v>100</v>
      </c>
      <c r="T23" s="71"/>
    </row>
    <row r="24" s="61" customFormat="true" ht="15" hidden="false" customHeight="false" outlineLevel="0" collapsed="false">
      <c r="A24" s="72" t="n">
        <v>14</v>
      </c>
      <c r="B24" s="53" t="s">
        <v>53</v>
      </c>
      <c r="C24" s="53" t="s">
        <v>54</v>
      </c>
      <c r="D24" s="54" t="n">
        <v>1</v>
      </c>
      <c r="E24" s="55" t="n">
        <v>33.28</v>
      </c>
      <c r="F24" s="55" t="n">
        <f aca="false">$E$5/E24</f>
        <v>3.48557692307692</v>
      </c>
      <c r="G24" s="56" t="n">
        <f aca="false">IF(OR(D24="diskv.",D24="n"),50,5*D24)</f>
        <v>5</v>
      </c>
      <c r="H24" s="57" t="n">
        <f aca="false">IF(E24="-","-",(IF(E24&gt;I$6,"diskv.",IF(E24&gt;G$6,E24-G$6,0))))</f>
        <v>0</v>
      </c>
      <c r="I24" s="58" t="n">
        <f aca="false">G24+H24</f>
        <v>5</v>
      </c>
      <c r="J24" s="73" t="n">
        <v>4</v>
      </c>
      <c r="K24" s="54"/>
      <c r="L24" s="55" t="n">
        <v>22.19</v>
      </c>
      <c r="M24" s="55" t="n">
        <f aca="false">$M$5/L24</f>
        <v>4.77692654348806</v>
      </c>
      <c r="N24" s="56" t="n">
        <f aca="false">IF(OR(K24="diskv.",K24="n"),50,5*K24)</f>
        <v>0</v>
      </c>
      <c r="O24" s="57" t="n">
        <f aca="false">IF(L24="-","-",(IF(L24&gt;P$6,"diskv.",IF(L24&gt;N$6,L24-N$6,0))))</f>
        <v>0</v>
      </c>
      <c r="P24" s="58" t="n">
        <f aca="false">N24+O24</f>
        <v>0</v>
      </c>
      <c r="Q24" s="71" t="n">
        <v>3</v>
      </c>
      <c r="R24" s="60" t="n">
        <f aca="false">E24+L24</f>
        <v>55.47</v>
      </c>
      <c r="S24" s="58" t="n">
        <f aca="false">I24+P24</f>
        <v>5</v>
      </c>
      <c r="T24" s="71" t="n">
        <v>1</v>
      </c>
    </row>
    <row r="25" s="61" customFormat="true" ht="18" hidden="false" customHeight="true" outlineLevel="0" collapsed="false">
      <c r="A25" s="72" t="n">
        <v>15</v>
      </c>
      <c r="B25" s="53" t="s">
        <v>55</v>
      </c>
      <c r="C25" s="53" t="s">
        <v>56</v>
      </c>
      <c r="D25" s="54" t="s">
        <v>29</v>
      </c>
      <c r="E25" s="55"/>
      <c r="F25" s="55" t="e">
        <f aca="false">$E$5/E25</f>
        <v>#DIV/0!</v>
      </c>
      <c r="G25" s="56" t="e">
        <f aca="false">IF(OR(D25="diskv.",D25="n"),50,5*D25)</f>
        <v>#VALUE!</v>
      </c>
      <c r="H25" s="57" t="n">
        <f aca="false">IF(E25="-","-",(IF(E25&gt;I$6,"diskv.",IF(E25&gt;G$6,E25-G$6,0))))</f>
        <v>0</v>
      </c>
      <c r="I25" s="58" t="n">
        <v>50</v>
      </c>
      <c r="J25" s="59"/>
      <c r="K25" s="54"/>
      <c r="L25" s="55" t="n">
        <v>17.35</v>
      </c>
      <c r="M25" s="55" t="n">
        <f aca="false">$M$5/L25</f>
        <v>6.10951008645533</v>
      </c>
      <c r="N25" s="56" t="n">
        <f aca="false">IF(OR(K25="diskv.",K25="n"),50,5*K25)</f>
        <v>0</v>
      </c>
      <c r="O25" s="57" t="n">
        <f aca="false">IF(L25="-","-",(IF(L25&gt;P$6,"diskv.",IF(L25&gt;N$6,L25-N$6,0))))</f>
        <v>0</v>
      </c>
      <c r="P25" s="58" t="n">
        <f aca="false">N25+O25</f>
        <v>0</v>
      </c>
      <c r="Q25" s="71" t="n">
        <v>1</v>
      </c>
      <c r="R25" s="60" t="n">
        <f aca="false">E25+L25</f>
        <v>17.35</v>
      </c>
      <c r="S25" s="58" t="n">
        <f aca="false">I25+P25</f>
        <v>50</v>
      </c>
      <c r="T25" s="59" t="n">
        <v>3</v>
      </c>
    </row>
    <row r="26" s="61" customFormat="true" ht="15" hidden="false" customHeight="false" outlineLevel="0" collapsed="false">
      <c r="A26" s="72" t="n">
        <v>17</v>
      </c>
      <c r="B26" s="53" t="s">
        <v>57</v>
      </c>
      <c r="C26" s="53" t="s">
        <v>58</v>
      </c>
      <c r="D26" s="54"/>
      <c r="E26" s="55" t="n">
        <v>21.75</v>
      </c>
      <c r="F26" s="55" t="n">
        <f aca="false">$E$5/E26</f>
        <v>5.33333333333333</v>
      </c>
      <c r="G26" s="56" t="n">
        <f aca="false">IF(OR(D26="diskv.",D26="n"),50,5*D26)</f>
        <v>0</v>
      </c>
      <c r="H26" s="57" t="n">
        <f aca="false">IF(E26="-","-",(IF(E26&gt;I$6,"diskv.",IF(E26&gt;G$6,E26-G$6,0))))</f>
        <v>0</v>
      </c>
      <c r="I26" s="58" t="n">
        <f aca="false">G26+H26</f>
        <v>0</v>
      </c>
      <c r="J26" s="59" t="n">
        <v>1</v>
      </c>
      <c r="K26" s="54" t="s">
        <v>29</v>
      </c>
      <c r="L26" s="55"/>
      <c r="M26" s="55" t="e">
        <f aca="false">$M$5/L26</f>
        <v>#DIV/0!</v>
      </c>
      <c r="N26" s="56" t="e">
        <f aca="false">IF(OR(K26="diskv.",K26="n"),50,5*K26)</f>
        <v>#VALUE!</v>
      </c>
      <c r="O26" s="57" t="n">
        <f aca="false">IF(L26="-","-",(IF(L26&gt;P$6,"diskv.",IF(L26&gt;N$6,L26-N$6,0))))</f>
        <v>0</v>
      </c>
      <c r="P26" s="58" t="n">
        <v>50</v>
      </c>
      <c r="Q26" s="71"/>
      <c r="R26" s="60" t="n">
        <f aca="false">E26+L26</f>
        <v>21.75</v>
      </c>
      <c r="S26" s="58" t="n">
        <f aca="false">I26+P26</f>
        <v>50</v>
      </c>
      <c r="T26" s="59" t="n">
        <v>5</v>
      </c>
    </row>
    <row r="27" s="61" customFormat="true" ht="15" hidden="false" customHeight="false" outlineLevel="0" collapsed="false">
      <c r="A27" s="72" t="n">
        <v>18</v>
      </c>
      <c r="B27" s="53" t="s">
        <v>59</v>
      </c>
      <c r="C27" s="53" t="s">
        <v>60</v>
      </c>
      <c r="D27" s="54" t="n">
        <v>2</v>
      </c>
      <c r="E27" s="55" t="n">
        <v>22.44</v>
      </c>
      <c r="F27" s="55" t="n">
        <f aca="false">$E$5/E27</f>
        <v>5.16934046345811</v>
      </c>
      <c r="G27" s="56" t="n">
        <f aca="false">IF(OR(D27="diskv.",D27="n"),50,5*D27)</f>
        <v>10</v>
      </c>
      <c r="H27" s="57" t="n">
        <f aca="false">IF(E27="-","-",(IF(E27&gt;I$6,"diskv.",IF(E27&gt;G$6,E27-G$6,0))))</f>
        <v>0</v>
      </c>
      <c r="I27" s="58" t="n">
        <f aca="false">G27+H27</f>
        <v>10</v>
      </c>
      <c r="J27" s="59"/>
      <c r="K27" s="54" t="s">
        <v>29</v>
      </c>
      <c r="L27" s="55"/>
      <c r="M27" s="55" t="e">
        <f aca="false">$M$5/L27</f>
        <v>#DIV/0!</v>
      </c>
      <c r="N27" s="56" t="e">
        <f aca="false">IF(OR(K27="diskv.",K27="n"),50,5*K27)</f>
        <v>#VALUE!</v>
      </c>
      <c r="O27" s="57" t="n">
        <f aca="false">IF(L27="-","-",(IF(L27&gt;P$6,"diskv.",IF(L27&gt;N$6,L27-N$6,0))))</f>
        <v>0</v>
      </c>
      <c r="P27" s="58" t="n">
        <v>50</v>
      </c>
      <c r="Q27" s="71"/>
      <c r="R27" s="60" t="n">
        <f aca="false">E27+L27</f>
        <v>22.44</v>
      </c>
      <c r="S27" s="58" t="n">
        <f aca="false">I27+P27</f>
        <v>60</v>
      </c>
      <c r="T27" s="59" t="n">
        <v>7</v>
      </c>
    </row>
    <row r="28" s="61" customFormat="true" ht="18" hidden="false" customHeight="true" outlineLevel="0" collapsed="false">
      <c r="A28" s="72" t="n">
        <v>19</v>
      </c>
      <c r="B28" s="53" t="s">
        <v>61</v>
      </c>
      <c r="C28" s="53" t="s">
        <v>62</v>
      </c>
      <c r="D28" s="54"/>
      <c r="E28" s="55" t="n">
        <v>36.03</v>
      </c>
      <c r="F28" s="55" t="n">
        <f aca="false">$E$5/E28</f>
        <v>3.2195392728282</v>
      </c>
      <c r="G28" s="56" t="n">
        <f aca="false">IF(OR(D28="diskv.",D28="n"),50,5*D28)</f>
        <v>0</v>
      </c>
      <c r="H28" s="57" t="n">
        <f aca="false">IF(E28="-","-",(IF(E28&gt;I$6,"diskv.",IF(E28&gt;G$6,E28-G$6,0))))</f>
        <v>0</v>
      </c>
      <c r="I28" s="58" t="n">
        <f aca="false">G28+H28</f>
        <v>0</v>
      </c>
      <c r="J28" s="59" t="n">
        <v>2</v>
      </c>
      <c r="K28" s="54" t="n">
        <v>1</v>
      </c>
      <c r="L28" s="55" t="n">
        <v>50.53</v>
      </c>
      <c r="M28" s="55" t="n">
        <f aca="false">$M$5/L28</f>
        <v>2.09776370472986</v>
      </c>
      <c r="N28" s="56" t="n">
        <f aca="false">IF(OR(K28="diskv.",K28="n"),50,5*K28)</f>
        <v>5</v>
      </c>
      <c r="O28" s="57" t="n">
        <f aca="false">IF(L28="-","-",(IF(L28&gt;P$6,"diskv.",IF(L28&gt;N$6,L28-N$6,0))))</f>
        <v>12.53</v>
      </c>
      <c r="P28" s="58" t="n">
        <f aca="false">N28+O28</f>
        <v>17.53</v>
      </c>
      <c r="Q28" s="71" t="n">
        <v>4</v>
      </c>
      <c r="R28" s="60" t="n">
        <f aca="false">E28+L28</f>
        <v>86.56</v>
      </c>
      <c r="S28" s="58" t="n">
        <f aca="false">I28+P28</f>
        <v>17.53</v>
      </c>
      <c r="T28" s="59" t="n">
        <v>2</v>
      </c>
    </row>
    <row r="29" customFormat="false" ht="15" hidden="false" customHeight="false" outlineLevel="0" collapsed="false">
      <c r="A29" s="72" t="n">
        <v>119</v>
      </c>
      <c r="B29" s="53" t="s">
        <v>44</v>
      </c>
      <c r="C29" s="53" t="s">
        <v>63</v>
      </c>
      <c r="D29" s="54" t="n">
        <v>3</v>
      </c>
      <c r="E29" s="55" t="n">
        <v>39</v>
      </c>
      <c r="F29" s="55" t="n">
        <f aca="false">$E$5/E29</f>
        <v>2.97435897435897</v>
      </c>
      <c r="G29" s="56" t="n">
        <f aca="false">IF(OR(D29="diskv.",D29="n"),50,5*D29)</f>
        <v>15</v>
      </c>
      <c r="H29" s="57" t="n">
        <f aca="false">IF(E29="-","-",(IF(E29&gt;I$6,"diskv.",IF(E29&gt;G$6,E29-G$6,0))))</f>
        <v>0</v>
      </c>
      <c r="I29" s="58" t="n">
        <f aca="false">G29+H29</f>
        <v>15</v>
      </c>
      <c r="J29" s="59"/>
      <c r="K29" s="54" t="s">
        <v>29</v>
      </c>
      <c r="L29" s="55"/>
      <c r="M29" s="55" t="e">
        <f aca="false">$M$5/L29</f>
        <v>#DIV/0!</v>
      </c>
      <c r="N29" s="56" t="e">
        <f aca="false">IF(OR(K29="diskv.",K29="n"),50,5*K29)</f>
        <v>#VALUE!</v>
      </c>
      <c r="O29" s="57" t="n">
        <f aca="false">IF(L29="-","-",(IF(L29&gt;P$6,"diskv.",IF(L29&gt;N$6,L29-N$6,0))))</f>
        <v>0</v>
      </c>
      <c r="P29" s="58" t="n">
        <v>50</v>
      </c>
      <c r="Q29" s="71"/>
      <c r="R29" s="60" t="n">
        <f aca="false">E29+L29</f>
        <v>39</v>
      </c>
      <c r="S29" s="58" t="n">
        <f aca="false">I29+P29</f>
        <v>65</v>
      </c>
      <c r="T29" s="59" t="n">
        <v>8</v>
      </c>
    </row>
    <row r="30" customFormat="false" ht="12.75" hidden="false" customHeight="false" outlineLevel="0" collapsed="false">
      <c r="A30" s="1"/>
      <c r="B30" s="3"/>
      <c r="C30" s="3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B31" s="74"/>
    </row>
    <row r="32" customFormat="false" ht="12.75" hidden="false" customHeight="false" outlineLevel="0" collapsed="false">
      <c r="V32" s="0" t="s">
        <v>6</v>
      </c>
    </row>
  </sheetData>
  <mergeCells count="20">
    <mergeCell ref="K5:L5"/>
    <mergeCell ref="A6:A8"/>
    <mergeCell ref="B6:C6"/>
    <mergeCell ref="J6:J8"/>
    <mergeCell ref="Q6:Q8"/>
    <mergeCell ref="R6:T6"/>
    <mergeCell ref="B7:B8"/>
    <mergeCell ref="C7:C8"/>
    <mergeCell ref="D7:D8"/>
    <mergeCell ref="E7:E8"/>
    <mergeCell ref="G7:I7"/>
    <mergeCell ref="K7:K8"/>
    <mergeCell ref="L7:L8"/>
    <mergeCell ref="N7:P7"/>
    <mergeCell ref="R7:R8"/>
    <mergeCell ref="S7:S8"/>
    <mergeCell ref="T7:T8"/>
    <mergeCell ref="B10:T10"/>
    <mergeCell ref="B15:T15"/>
    <mergeCell ref="B19:T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4"/>
  <sheetViews>
    <sheetView showFormulas="false" showGridLines="true" showRowColHeaders="true" showZeros="true" rightToLeft="false" tabSelected="false" showOutlineSymbols="true" defaultGridColor="true" view="normal" topLeftCell="A71" colorId="64" zoomScale="85" zoomScaleNormal="85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99"/>
    <col collapsed="false" customWidth="true" hidden="false" outlineLevel="0" max="3" min="3" style="0" width="29.99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1.13"/>
  </cols>
  <sheetData>
    <row r="2" customFormat="false" ht="24.75" hidden="false" customHeight="false" outlineLevel="0" collapsed="false">
      <c r="A2" s="1"/>
      <c r="B2" s="2" t="s">
        <v>241</v>
      </c>
      <c r="C2" s="3"/>
      <c r="D2" s="4" t="s">
        <v>216</v>
      </c>
      <c r="E2" s="1"/>
      <c r="F2" s="1"/>
      <c r="G2" s="1"/>
      <c r="H2" s="1"/>
      <c r="I2" s="1"/>
      <c r="J2" s="5"/>
    </row>
    <row r="3" customFormat="false" ht="12.75" hidden="false" customHeight="false" outlineLevel="0" collapsed="false">
      <c r="A3" s="1"/>
      <c r="B3" s="3" t="s">
        <v>3</v>
      </c>
      <c r="C3" s="3"/>
      <c r="D3" s="1"/>
      <c r="E3" s="1"/>
      <c r="F3" s="1"/>
      <c r="G3" s="1"/>
      <c r="H3" s="1"/>
      <c r="I3" s="1"/>
      <c r="J3" s="5"/>
    </row>
    <row r="4" customFormat="false" ht="15" hidden="false" customHeight="false" outlineLevel="0" collapsed="false">
      <c r="A4" s="5"/>
      <c r="B4" s="7"/>
      <c r="C4" s="8"/>
      <c r="D4" s="9" t="s">
        <v>66</v>
      </c>
      <c r="E4" s="10"/>
      <c r="F4" s="11"/>
      <c r="G4" s="1"/>
      <c r="H4" s="1"/>
      <c r="I4" s="1"/>
      <c r="J4" s="1"/>
    </row>
    <row r="5" customFormat="false" ht="15.75" hidden="false" customHeight="true" outlineLevel="0" collapsed="false">
      <c r="A5" s="5"/>
      <c r="B5" s="13"/>
      <c r="C5" s="8"/>
      <c r="D5" s="14" t="s">
        <v>5</v>
      </c>
      <c r="E5" s="15" t="n">
        <v>193</v>
      </c>
      <c r="F5" s="16" t="s">
        <v>6</v>
      </c>
      <c r="G5" s="5" t="s">
        <v>7</v>
      </c>
      <c r="H5" s="17" t="n">
        <v>3.2</v>
      </c>
      <c r="I5" s="18" t="s">
        <v>8</v>
      </c>
      <c r="J5" s="8"/>
    </row>
    <row r="6" customFormat="false" ht="14.25" hidden="false" customHeight="true" outlineLevel="0" collapsed="false">
      <c r="A6" s="20" t="s">
        <v>9</v>
      </c>
      <c r="B6" s="21"/>
      <c r="C6" s="21"/>
      <c r="D6" s="22"/>
      <c r="E6" s="23" t="s">
        <v>10</v>
      </c>
      <c r="F6" s="23"/>
      <c r="G6" s="24" t="n">
        <v>60</v>
      </c>
      <c r="H6" s="25"/>
      <c r="I6" s="26" t="n">
        <v>120</v>
      </c>
      <c r="J6" s="27" t="s">
        <v>11</v>
      </c>
    </row>
    <row r="7" customFormat="false" ht="14.25" hidden="false" customHeight="true" outlineLevel="0" collapsed="false">
      <c r="A7" s="20"/>
      <c r="B7" s="32" t="s">
        <v>13</v>
      </c>
      <c r="C7" s="32" t="s">
        <v>14</v>
      </c>
      <c r="D7" s="81" t="s">
        <v>15</v>
      </c>
      <c r="E7" s="37" t="s">
        <v>16</v>
      </c>
      <c r="F7" s="35" t="s">
        <v>17</v>
      </c>
      <c r="G7" s="36" t="s">
        <v>18</v>
      </c>
      <c r="H7" s="36"/>
      <c r="I7" s="36"/>
      <c r="J7" s="27"/>
    </row>
    <row r="8" customFormat="false" ht="18.75" hidden="false" customHeight="true" outlineLevel="0" collapsed="false">
      <c r="A8" s="20"/>
      <c r="B8" s="32"/>
      <c r="C8" s="32"/>
      <c r="D8" s="81"/>
      <c r="E8" s="37"/>
      <c r="F8" s="41" t="s">
        <v>8</v>
      </c>
      <c r="G8" s="42" t="s">
        <v>22</v>
      </c>
      <c r="H8" s="43" t="s">
        <v>23</v>
      </c>
      <c r="I8" s="44" t="s">
        <v>24</v>
      </c>
      <c r="J8" s="27"/>
    </row>
    <row r="9" customFormat="false" ht="13.5" hidden="false" customHeight="false" outlineLevel="0" collapsed="false">
      <c r="A9" s="47"/>
      <c r="B9" s="48"/>
      <c r="C9" s="48"/>
      <c r="D9" s="47"/>
      <c r="E9" s="47"/>
      <c r="F9" s="47"/>
      <c r="G9" s="47"/>
      <c r="H9" s="47"/>
      <c r="I9" s="47"/>
      <c r="J9" s="49"/>
    </row>
    <row r="10" customFormat="false" ht="15" hidden="false" customHeight="true" outlineLevel="0" collapsed="false">
      <c r="A10" s="50"/>
      <c r="B10" s="233" t="s">
        <v>25</v>
      </c>
      <c r="C10" s="233"/>
      <c r="D10" s="233"/>
      <c r="E10" s="233"/>
      <c r="F10" s="233"/>
      <c r="G10" s="233"/>
      <c r="H10" s="233"/>
      <c r="I10" s="233"/>
      <c r="J10" s="233"/>
    </row>
    <row r="11" s="61" customFormat="true" ht="15" hidden="false" customHeight="false" outlineLevel="0" collapsed="false">
      <c r="A11" s="234" t="n">
        <v>20</v>
      </c>
      <c r="B11" s="235" t="s">
        <v>67</v>
      </c>
      <c r="C11" s="235" t="s">
        <v>242</v>
      </c>
      <c r="D11" s="54" t="s">
        <v>220</v>
      </c>
      <c r="E11" s="55"/>
      <c r="F11" s="55" t="e">
        <f aca="false">$E$5/E11</f>
        <v>#DIV/0!</v>
      </c>
      <c r="G11" s="56" t="n">
        <f aca="false">IF(OR(D11="diskv.",D11="n"),50,5*D11)</f>
        <v>50</v>
      </c>
      <c r="H11" s="57" t="n">
        <f aca="false">IF(E11="-","-",(IF(E11&gt;I$6,"diskv.",IF(E11&gt;G$6,E11-G$6,0))))</f>
        <v>0</v>
      </c>
      <c r="I11" s="58" t="n">
        <v>50</v>
      </c>
      <c r="J11" s="59"/>
      <c r="K11" s="61" t="n">
        <v>31</v>
      </c>
    </row>
    <row r="12" s="61" customFormat="true" ht="15" hidden="false" customHeight="false" outlineLevel="0" collapsed="false">
      <c r="A12" s="234" t="n">
        <v>22</v>
      </c>
      <c r="B12" s="235" t="s">
        <v>71</v>
      </c>
      <c r="C12" s="235" t="s">
        <v>243</v>
      </c>
      <c r="D12" s="54" t="n">
        <v>5</v>
      </c>
      <c r="E12" s="55" t="n">
        <v>48.97</v>
      </c>
      <c r="F12" s="55" t="n">
        <f aca="false">$E$5/E12</f>
        <v>3.94118848274454</v>
      </c>
      <c r="G12" s="56" t="n">
        <f aca="false">IF(OR(D12="diskv.",D12="n"),50,5*D12)</f>
        <v>25</v>
      </c>
      <c r="H12" s="57" t="n">
        <f aca="false">IF(E12="-","-",(IF(E12&gt;I$6,"diskv.",IF(E12&gt;G$6,E12-G$6,0))))</f>
        <v>0</v>
      </c>
      <c r="I12" s="58" t="n">
        <f aca="false">G12+H12</f>
        <v>25</v>
      </c>
      <c r="J12" s="59" t="n">
        <v>27</v>
      </c>
    </row>
    <row r="13" s="61" customFormat="true" ht="15" hidden="false" customHeight="false" outlineLevel="0" collapsed="false">
      <c r="A13" s="236" t="n">
        <v>34</v>
      </c>
      <c r="B13" s="237" t="s">
        <v>96</v>
      </c>
      <c r="C13" s="237" t="s">
        <v>244</v>
      </c>
      <c r="D13" s="54" t="s">
        <v>29</v>
      </c>
      <c r="E13" s="55"/>
      <c r="F13" s="55" t="e">
        <f aca="false">$E$5/E13</f>
        <v>#DIV/0!</v>
      </c>
      <c r="G13" s="56" t="e">
        <f aca="false">IF(OR(D13="diskv.",D13="n"),50,5*D13)</f>
        <v>#VALUE!</v>
      </c>
      <c r="H13" s="57" t="n">
        <f aca="false">IF(E13="-","-",(IF(E13&gt;I$6,"diskv.",IF(E13&gt;G$6,E13-G$6,0))))</f>
        <v>0</v>
      </c>
      <c r="I13" s="58" t="n">
        <v>50</v>
      </c>
      <c r="J13" s="59"/>
    </row>
    <row r="14" s="61" customFormat="true" ht="15" hidden="false" customHeight="false" outlineLevel="0" collapsed="false">
      <c r="A14" s="234" t="n">
        <v>35</v>
      </c>
      <c r="B14" s="238" t="s">
        <v>98</v>
      </c>
      <c r="C14" s="238" t="s">
        <v>245</v>
      </c>
      <c r="D14" s="54" t="s">
        <v>220</v>
      </c>
      <c r="E14" s="55"/>
      <c r="F14" s="55" t="e">
        <f aca="false">$E$5/E14</f>
        <v>#DIV/0!</v>
      </c>
      <c r="G14" s="56" t="n">
        <f aca="false">IF(OR(D14="diskv.",D14="n"),50,5*D14)</f>
        <v>50</v>
      </c>
      <c r="H14" s="57" t="n">
        <f aca="false">IF(E14="-","-",(IF(E14&gt;I$6,"diskv.",IF(E14&gt;G$6,E14-G$6,0))))</f>
        <v>0</v>
      </c>
      <c r="I14" s="58" t="n">
        <v>50</v>
      </c>
      <c r="J14" s="59"/>
    </row>
    <row r="15" s="61" customFormat="true" ht="15" hidden="false" customHeight="false" outlineLevel="0" collapsed="false">
      <c r="A15" s="236" t="n">
        <v>36</v>
      </c>
      <c r="B15" s="239" t="s">
        <v>100</v>
      </c>
      <c r="C15" s="239" t="s">
        <v>246</v>
      </c>
      <c r="D15" s="54" t="n">
        <v>2</v>
      </c>
      <c r="E15" s="55" t="n">
        <v>53.03</v>
      </c>
      <c r="F15" s="55" t="n">
        <f aca="false">$E$5/E15</f>
        <v>3.6394493682821</v>
      </c>
      <c r="G15" s="56" t="n">
        <f aca="false">IF(OR(D15="diskv.",D15="n"),50,5*D15)</f>
        <v>10</v>
      </c>
      <c r="H15" s="57" t="n">
        <f aca="false">IF(E15="-","-",(IF(E15&gt;I$6,"diskv.",IF(E15&gt;G$6,E15-G$6,0))))</f>
        <v>0</v>
      </c>
      <c r="I15" s="58" t="n">
        <f aca="false">G15+H15</f>
        <v>10</v>
      </c>
      <c r="J15" s="59" t="n">
        <v>22</v>
      </c>
    </row>
    <row r="16" s="61" customFormat="true" ht="15" hidden="false" customHeight="false" outlineLevel="0" collapsed="false">
      <c r="A16" s="236" t="n">
        <v>37</v>
      </c>
      <c r="B16" s="240" t="s">
        <v>51</v>
      </c>
      <c r="C16" s="240" t="s">
        <v>247</v>
      </c>
      <c r="D16" s="54"/>
      <c r="E16" s="55" t="n">
        <v>65.25</v>
      </c>
      <c r="F16" s="55" t="n">
        <f aca="false">$E$5/E16</f>
        <v>2.95785440613027</v>
      </c>
      <c r="G16" s="56" t="n">
        <f aca="false">IF(OR(D16="diskv.",D16="n"),50,5*D16)</f>
        <v>0</v>
      </c>
      <c r="H16" s="57" t="n">
        <f aca="false">IF(E16="-","-",(IF(E16&gt;I$6,"diskv.",IF(E16&gt;G$6,E16-G$6,0))))</f>
        <v>5.25</v>
      </c>
      <c r="I16" s="58" t="n">
        <f aca="false">G16+H16</f>
        <v>5.25</v>
      </c>
      <c r="J16" s="59" t="n">
        <v>16</v>
      </c>
    </row>
    <row r="17" s="61" customFormat="true" ht="15" hidden="false" customHeight="false" outlineLevel="0" collapsed="false">
      <c r="A17" s="236" t="n">
        <v>38</v>
      </c>
      <c r="B17" s="240" t="s">
        <v>103</v>
      </c>
      <c r="C17" s="240" t="s">
        <v>248</v>
      </c>
      <c r="D17" s="54" t="n">
        <v>3</v>
      </c>
      <c r="E17" s="55" t="n">
        <v>49.9</v>
      </c>
      <c r="F17" s="55" t="n">
        <f aca="false">$E$5/E17</f>
        <v>3.86773547094188</v>
      </c>
      <c r="G17" s="56" t="n">
        <f aca="false">IF(OR(D17="diskv.",D17="n"),50,5*D17)</f>
        <v>15</v>
      </c>
      <c r="H17" s="57" t="n">
        <f aca="false">IF(E17="-","-",(IF(E17&gt;I$6,"diskv.",IF(E17&gt;G$6,E17-G$6,0))))</f>
        <v>0</v>
      </c>
      <c r="I17" s="58" t="n">
        <f aca="false">G17+H17</f>
        <v>15</v>
      </c>
      <c r="J17" s="59" t="n">
        <v>25</v>
      </c>
    </row>
    <row r="18" s="61" customFormat="true" ht="15" hidden="false" customHeight="false" outlineLevel="0" collapsed="false">
      <c r="A18" s="234" t="n">
        <v>40</v>
      </c>
      <c r="B18" s="235" t="s">
        <v>107</v>
      </c>
      <c r="C18" s="235" t="s">
        <v>249</v>
      </c>
      <c r="D18" s="54" t="n">
        <v>2</v>
      </c>
      <c r="E18" s="55" t="n">
        <v>40.25</v>
      </c>
      <c r="F18" s="55" t="n">
        <f aca="false">$E$5/E18</f>
        <v>4.79503105590062</v>
      </c>
      <c r="G18" s="56" t="n">
        <f aca="false">IF(OR(D18="diskv.",D18="n"),50,5*D18)</f>
        <v>10</v>
      </c>
      <c r="H18" s="57" t="n">
        <f aca="false">IF(E18="-","-",(IF(E18&gt;I$6,"diskv.",IF(E18&gt;G$6,E18-G$6,0))))</f>
        <v>0</v>
      </c>
      <c r="I18" s="58" t="n">
        <f aca="false">G18+H18</f>
        <v>10</v>
      </c>
      <c r="J18" s="59" t="n">
        <v>17</v>
      </c>
    </row>
    <row r="19" s="61" customFormat="true" ht="15" hidden="false" customHeight="false" outlineLevel="0" collapsed="false">
      <c r="A19" s="236" t="n">
        <v>41</v>
      </c>
      <c r="B19" s="240" t="s">
        <v>96</v>
      </c>
      <c r="C19" s="240" t="s">
        <v>250</v>
      </c>
      <c r="D19" s="54" t="s">
        <v>29</v>
      </c>
      <c r="E19" s="55"/>
      <c r="F19" s="55" t="e">
        <f aca="false">$E$5/E19</f>
        <v>#DIV/0!</v>
      </c>
      <c r="G19" s="56" t="e">
        <f aca="false">IF(OR(D19="diskv.",D19="n"),50,5*D19)</f>
        <v>#VALUE!</v>
      </c>
      <c r="H19" s="57" t="n">
        <f aca="false">IF(E19="-","-",(IF(E19&gt;I$6,"diskv.",IF(E19&gt;G$6,E19-G$6,0))))</f>
        <v>0</v>
      </c>
      <c r="I19" s="58" t="n">
        <v>50</v>
      </c>
      <c r="J19" s="59"/>
    </row>
    <row r="20" s="61" customFormat="true" ht="15" hidden="false" customHeight="false" outlineLevel="0" collapsed="false">
      <c r="A20" s="234" t="n">
        <v>57</v>
      </c>
      <c r="B20" s="235" t="s">
        <v>134</v>
      </c>
      <c r="C20" s="235" t="s">
        <v>252</v>
      </c>
      <c r="D20" s="54" t="n">
        <v>2</v>
      </c>
      <c r="E20" s="55" t="n">
        <v>49.6</v>
      </c>
      <c r="F20" s="55" t="n">
        <f aca="false">$E$5/E20</f>
        <v>3.89112903225806</v>
      </c>
      <c r="G20" s="56" t="n">
        <f aca="false">IF(OR(D20="diskv.",D20="n"),50,5*D20)</f>
        <v>10</v>
      </c>
      <c r="H20" s="57" t="n">
        <f aca="false">IF(E20="-","-",(IF(E20&gt;I$6,"diskv.",IF(E20&gt;G$6,E20-G$6,0))))</f>
        <v>0</v>
      </c>
      <c r="I20" s="58" t="n">
        <f aca="false">G20+H20</f>
        <v>10</v>
      </c>
      <c r="J20" s="59" t="n">
        <v>21</v>
      </c>
    </row>
    <row r="21" s="61" customFormat="true" ht="15" hidden="false" customHeight="false" outlineLevel="0" collapsed="false">
      <c r="A21" s="234" t="n">
        <v>58</v>
      </c>
      <c r="B21" s="235" t="s">
        <v>137</v>
      </c>
      <c r="C21" s="235" t="s">
        <v>253</v>
      </c>
      <c r="D21" s="54"/>
      <c r="E21" s="55" t="n">
        <v>60.6</v>
      </c>
      <c r="F21" s="55" t="n">
        <f aca="false">$E$5/E21</f>
        <v>3.18481848184819</v>
      </c>
      <c r="G21" s="56" t="n">
        <f aca="false">IF(OR(D21="diskv.",D21="n"),50,5*D21)</f>
        <v>0</v>
      </c>
      <c r="H21" s="57" t="n">
        <f aca="false">IF(E21="-","-",(IF(E21&gt;I$6,"diskv.",IF(E21&gt;G$6,E21-G$6,0))))</f>
        <v>0.600000000000001</v>
      </c>
      <c r="I21" s="58" t="n">
        <f aca="false">G21+H21</f>
        <v>0.600000000000001</v>
      </c>
      <c r="J21" s="59" t="n">
        <v>11</v>
      </c>
    </row>
    <row r="22" s="61" customFormat="true" ht="15" hidden="false" customHeight="false" outlineLevel="0" collapsed="false">
      <c r="A22" s="234" t="n">
        <v>59</v>
      </c>
      <c r="B22" s="238" t="s">
        <v>139</v>
      </c>
      <c r="C22" s="238" t="s">
        <v>254</v>
      </c>
      <c r="D22" s="54"/>
      <c r="E22" s="55" t="n">
        <v>44.41</v>
      </c>
      <c r="F22" s="55" t="n">
        <f aca="false">$E$5/E22</f>
        <v>4.345868047737</v>
      </c>
      <c r="G22" s="56" t="n">
        <f aca="false">IF(OR(D22="diskv.",D22="n"),50,5*D22)</f>
        <v>0</v>
      </c>
      <c r="H22" s="57" t="n">
        <f aca="false">IF(E22="-","-",(IF(E22&gt;I$6,"diskv.",IF(E22&gt;G$6,E22-G$6,0))))</f>
        <v>0</v>
      </c>
      <c r="I22" s="58" t="n">
        <f aca="false">G22+H22</f>
        <v>0</v>
      </c>
      <c r="J22" s="59" t="n">
        <v>6</v>
      </c>
    </row>
    <row r="23" s="61" customFormat="true" ht="15" hidden="false" customHeight="false" outlineLevel="0" collapsed="false">
      <c r="A23" s="234" t="n">
        <v>60</v>
      </c>
      <c r="B23" s="238" t="s">
        <v>141</v>
      </c>
      <c r="C23" s="243" t="s">
        <v>255</v>
      </c>
      <c r="D23" s="54" t="n">
        <v>2</v>
      </c>
      <c r="E23" s="55" t="n">
        <v>41.69</v>
      </c>
      <c r="F23" s="55" t="n">
        <f aca="false">$E$5/E23</f>
        <v>4.6294075317822</v>
      </c>
      <c r="G23" s="56" t="n">
        <f aca="false">IF(OR(D23="diskv.",D23="n"),50,5*D23)</f>
        <v>10</v>
      </c>
      <c r="H23" s="57" t="n">
        <f aca="false">IF(E23="-","-",(IF(E23&gt;I$6,"diskv.",IF(E23&gt;G$6,E23-G$6,0))))</f>
        <v>0</v>
      </c>
      <c r="I23" s="58" t="n">
        <f aca="false">G23+H23</f>
        <v>10</v>
      </c>
      <c r="J23" s="59" t="n">
        <v>18</v>
      </c>
    </row>
    <row r="24" s="61" customFormat="true" ht="15" hidden="false" customHeight="false" outlineLevel="0" collapsed="false">
      <c r="A24" s="234" t="n">
        <v>61</v>
      </c>
      <c r="B24" s="235" t="s">
        <v>143</v>
      </c>
      <c r="C24" s="235" t="s">
        <v>256</v>
      </c>
      <c r="D24" s="54"/>
      <c r="E24" s="55" t="n">
        <v>41.97</v>
      </c>
      <c r="F24" s="55" t="n">
        <f aca="false">$E$5/E24</f>
        <v>4.59852275434834</v>
      </c>
      <c r="G24" s="56" t="n">
        <f aca="false">IF(OR(D24="diskv.",D24="n"),50,5*D24)</f>
        <v>0</v>
      </c>
      <c r="H24" s="57" t="n">
        <f aca="false">IF(E24="-","-",(IF(E24&gt;I$6,"diskv.",IF(E24&gt;G$6,E24-G$6,0))))</f>
        <v>0</v>
      </c>
      <c r="I24" s="58" t="n">
        <f aca="false">G24+H24</f>
        <v>0</v>
      </c>
      <c r="J24" s="59" t="n">
        <v>3</v>
      </c>
    </row>
    <row r="25" s="61" customFormat="true" ht="15" hidden="false" customHeight="false" outlineLevel="0" collapsed="false">
      <c r="A25" s="236" t="n">
        <v>62</v>
      </c>
      <c r="B25" s="240" t="s">
        <v>145</v>
      </c>
      <c r="C25" s="240" t="s">
        <v>257</v>
      </c>
      <c r="D25" s="54" t="n">
        <v>2</v>
      </c>
      <c r="E25" s="55" t="n">
        <v>42.81</v>
      </c>
      <c r="F25" s="55" t="n">
        <f aca="false">$E$5/E25</f>
        <v>4.50829245503387</v>
      </c>
      <c r="G25" s="56" t="n">
        <f aca="false">IF(OR(D25="diskv.",D25="n"),50,5*D25)</f>
        <v>10</v>
      </c>
      <c r="H25" s="57" t="n">
        <f aca="false">IF(E25="-","-",(IF(E25&gt;I$6,"diskv.",IF(E25&gt;G$6,E25-G$6,0))))</f>
        <v>0</v>
      </c>
      <c r="I25" s="58" t="n">
        <f aca="false">G25+H25</f>
        <v>10</v>
      </c>
      <c r="J25" s="59" t="n">
        <v>19</v>
      </c>
    </row>
    <row r="26" s="61" customFormat="true" ht="15" hidden="false" customHeight="false" outlineLevel="0" collapsed="false">
      <c r="A26" s="234" t="n">
        <v>63</v>
      </c>
      <c r="B26" s="235" t="s">
        <v>119</v>
      </c>
      <c r="C26" s="235" t="s">
        <v>258</v>
      </c>
      <c r="D26" s="54" t="n">
        <v>1</v>
      </c>
      <c r="E26" s="55" t="n">
        <v>42.41</v>
      </c>
      <c r="F26" s="55" t="n">
        <f aca="false">$E$5/E26</f>
        <v>4.55081348738505</v>
      </c>
      <c r="G26" s="56" t="n">
        <f aca="false">IF(OR(D26="diskv.",D26="n"),50,5*D26)</f>
        <v>5</v>
      </c>
      <c r="H26" s="57" t="n">
        <f aca="false">IF(E26="-","-",(IF(E26&gt;I$6,"diskv.",IF(E26&gt;G$6,E26-G$6,0))))</f>
        <v>0</v>
      </c>
      <c r="I26" s="58" t="n">
        <f aca="false">G26+H26</f>
        <v>5</v>
      </c>
      <c r="J26" s="59" t="n">
        <v>13</v>
      </c>
    </row>
    <row r="27" s="61" customFormat="true" ht="15" hidden="false" customHeight="false" outlineLevel="0" collapsed="false">
      <c r="A27" s="234" t="n">
        <v>64</v>
      </c>
      <c r="B27" s="238" t="s">
        <v>148</v>
      </c>
      <c r="C27" s="238" t="s">
        <v>259</v>
      </c>
      <c r="D27" s="54"/>
      <c r="E27" s="55" t="n">
        <v>37.9</v>
      </c>
      <c r="F27" s="55" t="n">
        <f aca="false">$E$5/E27</f>
        <v>5.09234828496042</v>
      </c>
      <c r="G27" s="56" t="n">
        <f aca="false">IF(OR(D27="diskv.",D27="n"),50,5*D27)</f>
        <v>0</v>
      </c>
      <c r="H27" s="57" t="n">
        <f aca="false">IF(E27="-","-",(IF(E27&gt;I$6,"diskv.",IF(E27&gt;G$6,E27-G$6,0))))</f>
        <v>0</v>
      </c>
      <c r="I27" s="58" t="n">
        <f aca="false">G27+H27</f>
        <v>0</v>
      </c>
      <c r="J27" s="59" t="n">
        <v>1</v>
      </c>
    </row>
    <row r="28" s="61" customFormat="true" ht="15" hidden="false" customHeight="false" outlineLevel="0" collapsed="false">
      <c r="A28" s="234" t="n">
        <v>65</v>
      </c>
      <c r="B28" s="237" t="s">
        <v>150</v>
      </c>
      <c r="C28" s="237" t="s">
        <v>42</v>
      </c>
      <c r="D28" s="54" t="s">
        <v>318</v>
      </c>
      <c r="E28" s="55"/>
      <c r="F28" s="55" t="e">
        <f aca="false">$E$5/E28</f>
        <v>#DIV/0!</v>
      </c>
      <c r="G28" s="56" t="n">
        <f aca="false">IF(OR(D28="diskv.",D28="n"),50,5*D28)</f>
        <v>50</v>
      </c>
      <c r="H28" s="57" t="n">
        <f aca="false">IF(E28="-","-",(IF(E28&gt;I$6,"diskv.",IF(E28&gt;G$6,E28-G$6,0))))</f>
        <v>0</v>
      </c>
      <c r="I28" s="58" t="n">
        <f aca="false">G28+H28</f>
        <v>50</v>
      </c>
      <c r="J28" s="59"/>
    </row>
    <row r="29" s="61" customFormat="true" ht="18" hidden="false" customHeight="true" outlineLevel="0" collapsed="false">
      <c r="A29" s="234" t="n">
        <v>66</v>
      </c>
      <c r="B29" s="237" t="s">
        <v>152</v>
      </c>
      <c r="C29" s="237" t="s">
        <v>260</v>
      </c>
      <c r="D29" s="54" t="n">
        <v>2</v>
      </c>
      <c r="E29" s="55" t="n">
        <v>46.94</v>
      </c>
      <c r="F29" s="55" t="n">
        <f aca="false">$E$5/E29</f>
        <v>4.11163187047294</v>
      </c>
      <c r="G29" s="56" t="n">
        <f aca="false">IF(OR(D29="diskv.",D29="n"),50,5*D29)</f>
        <v>10</v>
      </c>
      <c r="H29" s="57" t="n">
        <f aca="false">IF(E29="-","-",(IF(E29&gt;I$6,"diskv.",IF(E29&gt;G$6,E29-G$6,0))))</f>
        <v>0</v>
      </c>
      <c r="I29" s="58" t="n">
        <f aca="false">G29+H29</f>
        <v>10</v>
      </c>
      <c r="J29" s="59" t="n">
        <v>20</v>
      </c>
    </row>
    <row r="30" s="61" customFormat="true" ht="15" hidden="false" customHeight="false" outlineLevel="0" collapsed="false">
      <c r="A30" s="234" t="n">
        <v>67</v>
      </c>
      <c r="B30" s="237" t="s">
        <v>154</v>
      </c>
      <c r="C30" s="237" t="s">
        <v>261</v>
      </c>
      <c r="D30" s="54"/>
      <c r="E30" s="55" t="n">
        <v>39.5</v>
      </c>
      <c r="F30" s="55" t="n">
        <f aca="false">$E$5/E30</f>
        <v>4.88607594936709</v>
      </c>
      <c r="G30" s="56" t="n">
        <f aca="false">IF(OR(D30="diskv.",D30="n"),50,5*D30)</f>
        <v>0</v>
      </c>
      <c r="H30" s="57" t="n">
        <f aca="false">IF(E30="-","-",(IF(E30&gt;I$6,"diskv.",IF(E30&gt;G$6,E30-G$6,0))))</f>
        <v>0</v>
      </c>
      <c r="I30" s="58" t="n">
        <f aca="false">G30+H30</f>
        <v>0</v>
      </c>
      <c r="J30" s="59" t="n">
        <v>2</v>
      </c>
    </row>
    <row r="31" s="61" customFormat="true" ht="15" hidden="false" customHeight="false" outlineLevel="0" collapsed="false">
      <c r="A31" s="234" t="n">
        <v>80</v>
      </c>
      <c r="B31" s="235" t="s">
        <v>75</v>
      </c>
      <c r="C31" s="244" t="s">
        <v>262</v>
      </c>
      <c r="D31" s="54" t="n">
        <v>3</v>
      </c>
      <c r="E31" s="55" t="n">
        <v>44.65</v>
      </c>
      <c r="F31" s="55" t="n">
        <f aca="false">$E$5/E31</f>
        <v>4.32250839865622</v>
      </c>
      <c r="G31" s="56" t="n">
        <f aca="false">IF(OR(D31="diskv.",D31="n"),50,5*D31)</f>
        <v>15</v>
      </c>
      <c r="H31" s="57" t="n">
        <f aca="false">IF(E31="-","-",(IF(E31&gt;I$6,"diskv.",IF(E31&gt;G$6,E31-G$6,0))))</f>
        <v>0</v>
      </c>
      <c r="I31" s="58" t="n">
        <f aca="false">G31+H31</f>
        <v>15</v>
      </c>
      <c r="J31" s="59" t="n">
        <v>24</v>
      </c>
    </row>
    <row r="32" s="61" customFormat="true" ht="15" hidden="false" customHeight="false" outlineLevel="0" collapsed="false">
      <c r="A32" s="236" t="n">
        <v>68</v>
      </c>
      <c r="B32" s="240" t="s">
        <v>100</v>
      </c>
      <c r="C32" s="240" t="s">
        <v>156</v>
      </c>
      <c r="D32" s="54"/>
      <c r="E32" s="55" t="n">
        <v>53.59</v>
      </c>
      <c r="F32" s="55" t="n">
        <f aca="false">$E$5/E32</f>
        <v>3.60141817503266</v>
      </c>
      <c r="G32" s="56" t="n">
        <f aca="false">IF(OR(D32="diskv.",D32="n"),50,5*D32)</f>
        <v>0</v>
      </c>
      <c r="H32" s="57" t="n">
        <f aca="false">IF(E32="-","-",(IF(E32&gt;I$6,"diskv.",IF(E32&gt;G$6,E32-G$6,0))))</f>
        <v>0</v>
      </c>
      <c r="I32" s="58" t="n">
        <f aca="false">G32+H32</f>
        <v>0</v>
      </c>
      <c r="J32" s="59" t="n">
        <v>10</v>
      </c>
    </row>
    <row r="33" s="61" customFormat="true" ht="15" hidden="false" customHeight="false" outlineLevel="0" collapsed="false">
      <c r="A33" s="234" t="n">
        <v>70</v>
      </c>
      <c r="B33" s="237" t="s">
        <v>96</v>
      </c>
      <c r="C33" s="237" t="s">
        <v>263</v>
      </c>
      <c r="D33" s="54" t="n">
        <v>4</v>
      </c>
      <c r="E33" s="55" t="n">
        <v>52.62</v>
      </c>
      <c r="F33" s="55" t="n">
        <f aca="false">$E$5/E33</f>
        <v>3.66780691752186</v>
      </c>
      <c r="G33" s="56" t="n">
        <f aca="false">IF(OR(D33="diskv.",D33="n"),50,5*D33)</f>
        <v>20</v>
      </c>
      <c r="H33" s="57" t="n">
        <f aca="false">IF(E33="-","-",(IF(E33&gt;I$6,"diskv.",IF(E33&gt;G$6,E33-G$6,0))))</f>
        <v>0</v>
      </c>
      <c r="I33" s="58" t="n">
        <f aca="false">G33+H33</f>
        <v>20</v>
      </c>
      <c r="J33" s="59" t="n">
        <v>26</v>
      </c>
    </row>
    <row r="34" s="61" customFormat="true" ht="15" hidden="false" customHeight="false" outlineLevel="0" collapsed="false">
      <c r="A34" s="234" t="n">
        <v>71</v>
      </c>
      <c r="B34" s="238" t="s">
        <v>59</v>
      </c>
      <c r="C34" s="238" t="s">
        <v>264</v>
      </c>
      <c r="D34" s="54" t="n">
        <v>1</v>
      </c>
      <c r="E34" s="55" t="n">
        <v>41.53</v>
      </c>
      <c r="F34" s="55" t="n">
        <f aca="false">$E$5/E34</f>
        <v>4.64724295689863</v>
      </c>
      <c r="G34" s="56" t="n">
        <f aca="false">IF(OR(D34="diskv.",D34="n"),50,5*D34)</f>
        <v>5</v>
      </c>
      <c r="H34" s="57" t="n">
        <f aca="false">IF(E34="-","-",(IF(E34&gt;I$6,"diskv.",IF(E34&gt;G$6,E34-G$6,0))))</f>
        <v>0</v>
      </c>
      <c r="I34" s="58" t="n">
        <f aca="false">G34+H34</f>
        <v>5</v>
      </c>
      <c r="J34" s="71" t="n">
        <v>12</v>
      </c>
    </row>
    <row r="35" s="61" customFormat="true" ht="16.5" hidden="false" customHeight="true" outlineLevel="0" collapsed="false">
      <c r="A35" s="234" t="n">
        <v>72</v>
      </c>
      <c r="B35" s="235" t="s">
        <v>139</v>
      </c>
      <c r="C35" s="235" t="s">
        <v>265</v>
      </c>
      <c r="D35" s="54"/>
      <c r="E35" s="55" t="n">
        <v>43.5</v>
      </c>
      <c r="F35" s="55" t="n">
        <f aca="false">$E$5/E35</f>
        <v>4.4367816091954</v>
      </c>
      <c r="G35" s="56" t="n">
        <f aca="false">IF(OR(D35="diskv.",D35="n"),50,5*D35)</f>
        <v>0</v>
      </c>
      <c r="H35" s="57" t="n">
        <f aca="false">IF(E35="-","-",(IF(E35&gt;I$6,"diskv.",IF(E35&gt;G$6,E35-G$6,0))))</f>
        <v>0</v>
      </c>
      <c r="I35" s="58" t="n">
        <f aca="false">G35+H35</f>
        <v>0</v>
      </c>
      <c r="J35" s="71" t="n">
        <v>5</v>
      </c>
    </row>
    <row r="36" s="61" customFormat="true" ht="21.75" hidden="false" customHeight="true" outlineLevel="0" collapsed="false">
      <c r="A36" s="234" t="n">
        <v>73</v>
      </c>
      <c r="B36" s="235" t="s">
        <v>160</v>
      </c>
      <c r="C36" s="235" t="s">
        <v>266</v>
      </c>
      <c r="D36" s="54"/>
      <c r="E36" s="55" t="n">
        <v>46.63</v>
      </c>
      <c r="F36" s="55" t="n">
        <f aca="false">$E$5/E36</f>
        <v>4.1389663306884</v>
      </c>
      <c r="G36" s="56" t="n">
        <f aca="false">IF(OR(D36="diskv.",D36="n"),50,5*D36)</f>
        <v>0</v>
      </c>
      <c r="H36" s="57" t="n">
        <f aca="false">IF(E36="-","-",(IF(E36&gt;I$6,"diskv.",IF(E36&gt;G$6,E36-G$6,0))))</f>
        <v>0</v>
      </c>
      <c r="I36" s="58" t="n">
        <f aca="false">G36+H36</f>
        <v>0</v>
      </c>
      <c r="J36" s="71" t="n">
        <v>8</v>
      </c>
    </row>
    <row r="37" s="61" customFormat="true" ht="21" hidden="false" customHeight="true" outlineLevel="0" collapsed="false">
      <c r="A37" s="236" t="n">
        <v>75</v>
      </c>
      <c r="B37" s="242" t="s">
        <v>134</v>
      </c>
      <c r="C37" s="242" t="s">
        <v>267</v>
      </c>
      <c r="D37" s="54" t="n">
        <v>1</v>
      </c>
      <c r="E37" s="55" t="n">
        <v>53.75</v>
      </c>
      <c r="F37" s="55" t="n">
        <f aca="false">$E$5/E37</f>
        <v>3.5906976744186</v>
      </c>
      <c r="G37" s="56" t="n">
        <f aca="false">IF(OR(D37="diskv.",D37="n"),50,5*D37)</f>
        <v>5</v>
      </c>
      <c r="H37" s="57" t="n">
        <f aca="false">IF(E37="-","-",(IF(E37&gt;I$6,"diskv.",IF(E37&gt;G$6,E37-G$6,0))))</f>
        <v>0</v>
      </c>
      <c r="I37" s="58" t="n">
        <f aca="false">G37+H37</f>
        <v>5</v>
      </c>
      <c r="J37" s="71" t="n">
        <v>15</v>
      </c>
    </row>
    <row r="38" s="61" customFormat="true" ht="21" hidden="false" customHeight="true" outlineLevel="0" collapsed="false">
      <c r="A38" s="234" t="n">
        <v>74</v>
      </c>
      <c r="B38" s="237" t="s">
        <v>231</v>
      </c>
      <c r="C38" s="237" t="s">
        <v>268</v>
      </c>
      <c r="D38" s="54"/>
      <c r="E38" s="55" t="n">
        <v>46.28</v>
      </c>
      <c r="F38" s="55" t="n">
        <f aca="false">$E$5/E38</f>
        <v>4.17026793431288</v>
      </c>
      <c r="G38" s="56" t="n">
        <f aca="false">IF(OR(D38="diskv.",D38="n"),50,5*D38)</f>
        <v>0</v>
      </c>
      <c r="H38" s="57" t="n">
        <f aca="false">IF(E38="-","-",(IF(E38&gt;I$6,"diskv.",IF(E38&gt;G$6,E38-G$6,0))))</f>
        <v>0</v>
      </c>
      <c r="I38" s="58" t="n">
        <f aca="false">G38+H38</f>
        <v>0</v>
      </c>
      <c r="J38" s="71" t="n">
        <v>7</v>
      </c>
    </row>
    <row r="39" s="61" customFormat="true" ht="21" hidden="false" customHeight="true" outlineLevel="0" collapsed="false">
      <c r="A39" s="234" t="n">
        <v>76</v>
      </c>
      <c r="B39" s="235" t="s">
        <v>233</v>
      </c>
      <c r="C39" s="235" t="s">
        <v>246</v>
      </c>
      <c r="D39" s="245" t="n">
        <v>3</v>
      </c>
      <c r="E39" s="246" t="n">
        <v>43.41</v>
      </c>
      <c r="F39" s="55" t="n">
        <f aca="false">$E$5/E39</f>
        <v>4.44598018889657</v>
      </c>
      <c r="G39" s="56" t="n">
        <f aca="false">IF(OR(D39="diskv.",D39="n"),50,5*D39)</f>
        <v>15</v>
      </c>
      <c r="H39" s="57" t="n">
        <f aca="false">IF(E39="-","-",(IF(E39&gt;I$6,"diskv.",IF(E39&gt;G$6,E39-G$6,0))))</f>
        <v>0</v>
      </c>
      <c r="I39" s="58" t="n">
        <f aca="false">G39+H39</f>
        <v>15</v>
      </c>
      <c r="J39" s="247" t="n">
        <v>23</v>
      </c>
    </row>
    <row r="40" s="61" customFormat="true" ht="15" hidden="false" customHeight="false" outlineLevel="0" collapsed="false">
      <c r="A40" s="236" t="n">
        <v>77</v>
      </c>
      <c r="B40" s="248" t="s">
        <v>163</v>
      </c>
      <c r="C40" s="242" t="s">
        <v>164</v>
      </c>
      <c r="D40" s="54" t="n">
        <v>1</v>
      </c>
      <c r="E40" s="55" t="n">
        <v>51.11</v>
      </c>
      <c r="F40" s="55" t="n">
        <f aca="false">$E$5/E40</f>
        <v>3.7761690471532</v>
      </c>
      <c r="G40" s="56" t="n">
        <f aca="false">IF(OR(D40="diskv.",D40="n"),50,5*D40)</f>
        <v>5</v>
      </c>
      <c r="H40" s="57" t="n">
        <f aca="false">IF(E40="-","-",(IF(E40&gt;I$6,"diskv.",IF(E40&gt;G$6,E40-G$6,0))))</f>
        <v>0</v>
      </c>
      <c r="I40" s="58" t="n">
        <f aca="false">G40+H40</f>
        <v>5</v>
      </c>
      <c r="J40" s="71" t="n">
        <v>14</v>
      </c>
    </row>
    <row r="41" s="61" customFormat="true" ht="15" hidden="false" customHeight="false" outlineLevel="0" collapsed="false">
      <c r="A41" s="249" t="n">
        <v>78</v>
      </c>
      <c r="B41" s="250" t="s">
        <v>235</v>
      </c>
      <c r="C41" s="250" t="s">
        <v>269</v>
      </c>
      <c r="D41" s="54"/>
      <c r="E41" s="55" t="n">
        <v>42</v>
      </c>
      <c r="F41" s="55" t="n">
        <f aca="false">$E$5/E41</f>
        <v>4.5952380952381</v>
      </c>
      <c r="G41" s="56" t="n">
        <f aca="false">IF(OR(D41="diskv.",D41="n"),50,5*D41)</f>
        <v>0</v>
      </c>
      <c r="H41" s="57" t="n">
        <f aca="false">IF(E41="-","-",(IF(E41&gt;I$6,"diskv.",IF(E41&gt;G$6,E41-G$6,0))))</f>
        <v>0</v>
      </c>
      <c r="I41" s="58" t="n">
        <f aca="false">G41+H41</f>
        <v>0</v>
      </c>
      <c r="J41" s="71" t="n">
        <v>4</v>
      </c>
    </row>
    <row r="42" s="256" customFormat="true" ht="15" hidden="false" customHeight="false" outlineLevel="0" collapsed="false">
      <c r="A42" s="251" t="n">
        <v>79</v>
      </c>
      <c r="B42" s="252" t="s">
        <v>319</v>
      </c>
      <c r="C42" s="252" t="s">
        <v>320</v>
      </c>
      <c r="D42" s="253"/>
      <c r="E42" s="254" t="n">
        <v>48.16</v>
      </c>
      <c r="F42" s="254" t="n">
        <f aca="false">$E$5/E42</f>
        <v>4.00747508305648</v>
      </c>
      <c r="G42" s="56" t="n">
        <f aca="false">IF(OR(D42="diskv.",D42="n"),50,5*D42)</f>
        <v>0</v>
      </c>
      <c r="H42" s="270" t="n">
        <f aca="false">IF(E42="-","-",(IF(E42&gt;I$6,"diskv.",IF(E42&gt;G$6,E42-G$6,0))))</f>
        <v>0</v>
      </c>
      <c r="I42" s="58" t="n">
        <f aca="false">G42+H42</f>
        <v>0</v>
      </c>
      <c r="J42" s="255" t="n">
        <v>9</v>
      </c>
    </row>
    <row r="43" customFormat="false" ht="15" hidden="false" customHeight="false" outlineLevel="0" collapsed="false">
      <c r="A43" s="50"/>
      <c r="B43" s="233" t="s">
        <v>36</v>
      </c>
      <c r="C43" s="257"/>
      <c r="D43" s="257"/>
      <c r="E43" s="257"/>
      <c r="F43" s="257"/>
      <c r="G43" s="257"/>
      <c r="H43" s="257"/>
      <c r="I43" s="257"/>
      <c r="J43" s="257"/>
    </row>
    <row r="44" s="61" customFormat="true" ht="15" hidden="false" customHeight="false" outlineLevel="0" collapsed="false">
      <c r="A44" s="258" t="n">
        <v>24</v>
      </c>
      <c r="B44" s="237" t="s">
        <v>75</v>
      </c>
      <c r="C44" s="237" t="s">
        <v>76</v>
      </c>
      <c r="D44" s="54" t="n">
        <v>1</v>
      </c>
      <c r="E44" s="55" t="n">
        <v>48.28</v>
      </c>
      <c r="F44" s="55" t="n">
        <f aca="false">$E$5/E44</f>
        <v>3.99751449875725</v>
      </c>
      <c r="G44" s="56" t="n">
        <f aca="false">IF(OR(D44="diskv.",D44="n"),50,5*D44)</f>
        <v>5</v>
      </c>
      <c r="H44" s="57" t="n">
        <f aca="false">IF(E44="-","-",(IF(E44&gt;I$6,"diskv.",IF(E44&gt;G$6,E44-G$6,0))))</f>
        <v>0</v>
      </c>
      <c r="I44" s="58" t="n">
        <f aca="false">G44+H44</f>
        <v>5</v>
      </c>
      <c r="J44" s="73" t="n">
        <v>10</v>
      </c>
      <c r="K44" s="61" t="n">
        <v>18</v>
      </c>
    </row>
    <row r="45" s="61" customFormat="true" ht="18" hidden="false" customHeight="true" outlineLevel="0" collapsed="false">
      <c r="A45" s="258" t="n">
        <v>44</v>
      </c>
      <c r="B45" s="237" t="s">
        <v>113</v>
      </c>
      <c r="C45" s="237" t="s">
        <v>114</v>
      </c>
      <c r="D45" s="54" t="n">
        <v>1</v>
      </c>
      <c r="E45" s="55" t="n">
        <v>57.28</v>
      </c>
      <c r="F45" s="55" t="n">
        <f aca="false">$E$5/E45</f>
        <v>3.36941340782123</v>
      </c>
      <c r="G45" s="56" t="n">
        <f aca="false">IF(OR(D45="diskv.",D45="n"),50,5*D45)</f>
        <v>5</v>
      </c>
      <c r="H45" s="57" t="n">
        <f aca="false">IF(E45="-","-",(IF(E45&gt;I$6,"diskv.",IF(E45&gt;G$6,E45-G$6,0))))</f>
        <v>0</v>
      </c>
      <c r="I45" s="58" t="n">
        <f aca="false">G45+H45</f>
        <v>5</v>
      </c>
      <c r="J45" s="59" t="n">
        <v>12</v>
      </c>
    </row>
    <row r="46" customFormat="false" ht="15" hidden="false" customHeight="false" outlineLevel="0" collapsed="false">
      <c r="A46" s="259" t="n">
        <v>45</v>
      </c>
      <c r="B46" s="240" t="s">
        <v>224</v>
      </c>
      <c r="C46" s="240" t="s">
        <v>225</v>
      </c>
      <c r="D46" s="54" t="s">
        <v>220</v>
      </c>
      <c r="E46" s="55"/>
      <c r="F46" s="55" t="e">
        <f aca="false">$E$5/E46</f>
        <v>#DIV/0!</v>
      </c>
      <c r="G46" s="56" t="n">
        <f aca="false">IF(OR(D46="diskv.",D46="n"),50,5*D46)</f>
        <v>50</v>
      </c>
      <c r="H46" s="57" t="n">
        <f aca="false">IF(E46="-","-",(IF(E46&gt;I$6,"diskv.",IF(E46&gt;G$6,E46-G$6,0))))</f>
        <v>0</v>
      </c>
      <c r="I46" s="58" t="n">
        <v>50</v>
      </c>
      <c r="J46" s="71"/>
    </row>
    <row r="47" customFormat="false" ht="15" hidden="false" customHeight="false" outlineLevel="0" collapsed="false">
      <c r="A47" s="259" t="n">
        <v>46</v>
      </c>
      <c r="B47" s="242" t="s">
        <v>115</v>
      </c>
      <c r="C47" s="242" t="s">
        <v>116</v>
      </c>
      <c r="D47" s="54" t="n">
        <v>1</v>
      </c>
      <c r="E47" s="55" t="n">
        <v>44.78</v>
      </c>
      <c r="F47" s="55" t="n">
        <f aca="false">$E$5/E47</f>
        <v>4.3099598034837</v>
      </c>
      <c r="G47" s="56" t="n">
        <f aca="false">IF(OR(D47="diskv.",D47="n"),50,5*D47)</f>
        <v>5</v>
      </c>
      <c r="H47" s="57" t="n">
        <f aca="false">IF(E47="-","-",(IF(E47&gt;I$6,"diskv.",IF(E47&gt;G$6,E47-G$6,0))))</f>
        <v>0</v>
      </c>
      <c r="I47" s="58" t="n">
        <f aca="false">G47+H47</f>
        <v>5</v>
      </c>
      <c r="J47" s="71" t="n">
        <v>7</v>
      </c>
    </row>
    <row r="48" customFormat="false" ht="15" hidden="false" customHeight="false" outlineLevel="0" collapsed="false">
      <c r="A48" s="259" t="n">
        <v>47</v>
      </c>
      <c r="B48" s="240" t="s">
        <v>117</v>
      </c>
      <c r="C48" s="240" t="s">
        <v>272</v>
      </c>
      <c r="D48" s="54" t="n">
        <v>1</v>
      </c>
      <c r="E48" s="55" t="n">
        <v>46.69</v>
      </c>
      <c r="F48" s="55" t="n">
        <f aca="false">$E$5/E48</f>
        <v>4.13364746198329</v>
      </c>
      <c r="G48" s="56" t="n">
        <f aca="false">IF(OR(D48="diskv.",D48="n"),50,5*D48)</f>
        <v>5</v>
      </c>
      <c r="H48" s="57" t="n">
        <f aca="false">IF(E48="-","-",(IF(E48&gt;I$6,"diskv.",IF(E48&gt;G$6,E48-G$6,0))))</f>
        <v>0</v>
      </c>
      <c r="I48" s="58" t="n">
        <f aca="false">G48+H48</f>
        <v>5</v>
      </c>
      <c r="J48" s="59" t="n">
        <v>9</v>
      </c>
    </row>
    <row r="49" customFormat="false" ht="15" hidden="false" customHeight="false" outlineLevel="0" collapsed="false">
      <c r="A49" s="259" t="n">
        <v>48</v>
      </c>
      <c r="B49" s="242" t="s">
        <v>119</v>
      </c>
      <c r="C49" s="242" t="s">
        <v>273</v>
      </c>
      <c r="D49" s="54" t="n">
        <v>1</v>
      </c>
      <c r="E49" s="55" t="n">
        <v>42.93</v>
      </c>
      <c r="F49" s="55" t="n">
        <f aca="false">$E$5/E49</f>
        <v>4.49569065921267</v>
      </c>
      <c r="G49" s="56" t="n">
        <f aca="false">IF(OR(D49="diskv.",D49="n"),50,5*D49)</f>
        <v>5</v>
      </c>
      <c r="H49" s="57" t="n">
        <f aca="false">IF(E49="-","-",(IF(E49&gt;I$6,"diskv.",IF(E49&gt;G$6,E49-G$6,0))))</f>
        <v>0</v>
      </c>
      <c r="I49" s="58" t="n">
        <f aca="false">G49+H49</f>
        <v>5</v>
      </c>
      <c r="J49" s="73" t="n">
        <v>5</v>
      </c>
    </row>
    <row r="50" customFormat="false" ht="15" hidden="false" customHeight="false" outlineLevel="0" collapsed="false">
      <c r="A50" s="260" t="n">
        <v>118</v>
      </c>
      <c r="B50" s="238" t="s">
        <v>59</v>
      </c>
      <c r="C50" s="238" t="s">
        <v>274</v>
      </c>
      <c r="D50" s="54"/>
      <c r="E50" s="55" t="n">
        <v>40.28</v>
      </c>
      <c r="F50" s="55" t="n">
        <f aca="false">$E$5/E50</f>
        <v>4.7914597815293</v>
      </c>
      <c r="G50" s="56" t="n">
        <f aca="false">IF(OR(D50="diskv.",D50="n"),50,5*D50)</f>
        <v>0</v>
      </c>
      <c r="H50" s="57" t="n">
        <f aca="false">IF(E50="-","-",(IF(E50&gt;I$6,"diskv.",IF(E50&gt;G$6,E50-G$6,0))))</f>
        <v>0</v>
      </c>
      <c r="I50" s="58" t="n">
        <f aca="false">G50+H50</f>
        <v>0</v>
      </c>
      <c r="J50" s="73" t="n">
        <v>2</v>
      </c>
    </row>
    <row r="51" customFormat="false" ht="15" hidden="false" customHeight="false" outlineLevel="0" collapsed="false">
      <c r="A51" s="259" t="n">
        <v>83</v>
      </c>
      <c r="B51" s="240" t="s">
        <v>165</v>
      </c>
      <c r="C51" s="240" t="s">
        <v>275</v>
      </c>
      <c r="D51" s="54" t="s">
        <v>220</v>
      </c>
      <c r="E51" s="55"/>
      <c r="F51" s="55" t="e">
        <f aca="false">$E$5/E51</f>
        <v>#DIV/0!</v>
      </c>
      <c r="G51" s="56" t="n">
        <f aca="false">IF(OR(D51="diskv.",D51="n"),50,5*D51)</f>
        <v>50</v>
      </c>
      <c r="H51" s="57" t="n">
        <f aca="false">IF(E51="-","-",(IF(E51&gt;I$6,"diskv.",IF(E51&gt;G$6,E51-G$6,0))))</f>
        <v>0</v>
      </c>
      <c r="I51" s="58" t="n">
        <v>50</v>
      </c>
      <c r="J51" s="59"/>
    </row>
    <row r="52" customFormat="false" ht="15" hidden="false" customHeight="false" outlineLevel="0" collapsed="false">
      <c r="A52" s="259" t="n">
        <v>84</v>
      </c>
      <c r="B52" s="242" t="s">
        <v>167</v>
      </c>
      <c r="C52" s="242" t="s">
        <v>276</v>
      </c>
      <c r="D52" s="54" t="s">
        <v>220</v>
      </c>
      <c r="E52" s="55"/>
      <c r="F52" s="55" t="e">
        <f aca="false">$E$5/E52</f>
        <v>#DIV/0!</v>
      </c>
      <c r="G52" s="56" t="n">
        <f aca="false">IF(OR(D52="diskv.",D52="n"),50,5*D52)</f>
        <v>50</v>
      </c>
      <c r="H52" s="57" t="n">
        <f aca="false">IF(E52="-","-",(IF(E52&gt;I$6,"diskv.",IF(E52&gt;G$6,E52-G$6,0))))</f>
        <v>0</v>
      </c>
      <c r="I52" s="58" t="n">
        <v>50</v>
      </c>
      <c r="J52" s="71"/>
    </row>
    <row r="53" customFormat="false" ht="15" hidden="false" customHeight="false" outlineLevel="0" collapsed="false">
      <c r="A53" s="259" t="n">
        <v>85</v>
      </c>
      <c r="B53" s="240" t="s">
        <v>169</v>
      </c>
      <c r="C53" s="240" t="s">
        <v>262</v>
      </c>
      <c r="D53" s="54" t="n">
        <v>1</v>
      </c>
      <c r="E53" s="55" t="n">
        <v>43.53</v>
      </c>
      <c r="F53" s="55" t="n">
        <f aca="false">$E$5/E53</f>
        <v>4.43372386859637</v>
      </c>
      <c r="G53" s="56" t="n">
        <f aca="false">IF(OR(D53="diskv.",D53="n"),50,5*D53)</f>
        <v>5</v>
      </c>
      <c r="H53" s="57" t="n">
        <f aca="false">IF(E53="-","-",(IF(E53&gt;I$6,"diskv.",IF(E53&gt;G$6,E53-G$6,0))))</f>
        <v>0</v>
      </c>
      <c r="I53" s="58" t="n">
        <f aca="false">G53+H53</f>
        <v>5</v>
      </c>
      <c r="J53" s="71" t="n">
        <v>6</v>
      </c>
    </row>
    <row r="54" customFormat="false" ht="15" hidden="false" customHeight="false" outlineLevel="0" collapsed="false">
      <c r="A54" s="258" t="n">
        <v>86</v>
      </c>
      <c r="B54" s="238" t="s">
        <v>141</v>
      </c>
      <c r="C54" s="238" t="s">
        <v>277</v>
      </c>
      <c r="D54" s="54" t="n">
        <v>3</v>
      </c>
      <c r="E54" s="55" t="n">
        <v>48.78</v>
      </c>
      <c r="F54" s="55" t="n">
        <f aca="false">$E$5/E54</f>
        <v>3.95653956539565</v>
      </c>
      <c r="G54" s="56" t="n">
        <f aca="false">IF(OR(D54="diskv.",D54="n"),50,5*D54)</f>
        <v>15</v>
      </c>
      <c r="H54" s="57" t="n">
        <f aca="false">IF(E54="-","-",(IF(E54&gt;I$6,"diskv.",IF(E54&gt;G$6,E54-G$6,0))))</f>
        <v>0</v>
      </c>
      <c r="I54" s="58" t="n">
        <f aca="false">G54+H54</f>
        <v>15</v>
      </c>
      <c r="J54" s="73" t="n">
        <v>14</v>
      </c>
    </row>
    <row r="55" customFormat="false" ht="15" hidden="false" customHeight="false" outlineLevel="0" collapsed="false">
      <c r="A55" s="258" t="n">
        <v>88</v>
      </c>
      <c r="B55" s="261" t="s">
        <v>174</v>
      </c>
      <c r="C55" s="261" t="s">
        <v>278</v>
      </c>
      <c r="D55" s="54" t="n">
        <v>1</v>
      </c>
      <c r="E55" s="55" t="n">
        <v>45.56</v>
      </c>
      <c r="F55" s="55" t="n">
        <f aca="false">$E$5/E55</f>
        <v>4.23617208077261</v>
      </c>
      <c r="G55" s="56" t="n">
        <f aca="false">IF(OR(D55="diskv.",D55="n"),50,5*D55)</f>
        <v>5</v>
      </c>
      <c r="H55" s="57" t="n">
        <f aca="false">IF(E55="-","-",(IF(E55&gt;I$6,"diskv.",IF(E55&gt;G$6,E55-G$6,0))))</f>
        <v>0</v>
      </c>
      <c r="I55" s="58" t="n">
        <f aca="false">G55+H55</f>
        <v>5</v>
      </c>
      <c r="J55" s="73" t="n">
        <v>8</v>
      </c>
    </row>
    <row r="56" customFormat="false" ht="15" hidden="false" customHeight="false" outlineLevel="0" collapsed="false">
      <c r="A56" s="258" t="n">
        <v>89</v>
      </c>
      <c r="B56" s="235" t="s">
        <v>176</v>
      </c>
      <c r="C56" s="235" t="s">
        <v>279</v>
      </c>
      <c r="D56" s="54" t="s">
        <v>29</v>
      </c>
      <c r="E56" s="55"/>
      <c r="F56" s="55" t="e">
        <f aca="false">$E$5/E56</f>
        <v>#DIV/0!</v>
      </c>
      <c r="G56" s="56" t="e">
        <f aca="false">IF(OR(D56="diskv.",D56="n"),50,5*D56)</f>
        <v>#VALUE!</v>
      </c>
      <c r="H56" s="57" t="n">
        <f aca="false">IF(E56="-","-",(IF(E56&gt;I$6,"diskv.",IF(E56&gt;G$6,E56-G$6,0))))</f>
        <v>0</v>
      </c>
      <c r="I56" s="58" t="n">
        <v>50</v>
      </c>
      <c r="J56" s="59"/>
    </row>
    <row r="57" customFormat="false" ht="17.25" hidden="false" customHeight="true" outlineLevel="0" collapsed="false">
      <c r="A57" s="258" t="n">
        <v>90</v>
      </c>
      <c r="B57" s="237" t="s">
        <v>178</v>
      </c>
      <c r="C57" s="237" t="s">
        <v>280</v>
      </c>
      <c r="D57" s="54" t="n">
        <v>3</v>
      </c>
      <c r="E57" s="55" t="n">
        <v>48.87</v>
      </c>
      <c r="F57" s="55" t="n">
        <f aca="false">$E$5/E57</f>
        <v>3.94925312052384</v>
      </c>
      <c r="G57" s="56" t="n">
        <f aca="false">IF(OR(D57="diskv.",D57="n"),50,5*D57)</f>
        <v>15</v>
      </c>
      <c r="H57" s="57" t="n">
        <f aca="false">IF(E57="-","-",(IF(E57&gt;I$6,"diskv.",IF(E57&gt;G$6,E57-G$6,0))))</f>
        <v>0</v>
      </c>
      <c r="I57" s="58" t="n">
        <f aca="false">G57+H57</f>
        <v>15</v>
      </c>
      <c r="J57" s="71" t="n">
        <v>15</v>
      </c>
    </row>
    <row r="58" customFormat="false" ht="15" hidden="false" customHeight="false" outlineLevel="0" collapsed="false">
      <c r="A58" s="258" t="n">
        <v>91</v>
      </c>
      <c r="B58" s="237" t="s">
        <v>37</v>
      </c>
      <c r="C58" s="237" t="s">
        <v>281</v>
      </c>
      <c r="D58" s="54" t="n">
        <v>3</v>
      </c>
      <c r="E58" s="55" t="n">
        <v>44.19</v>
      </c>
      <c r="F58" s="55" t="n">
        <f aca="false">$E$5/E58</f>
        <v>4.36750396017199</v>
      </c>
      <c r="G58" s="56" t="n">
        <f aca="false">IF(OR(D58="diskv.",D58="n"),50,5*D58)</f>
        <v>15</v>
      </c>
      <c r="H58" s="57" t="n">
        <f aca="false">IF(E58="-","-",(IF(E58&gt;I$6,"diskv.",IF(E58&gt;G$6,E58-G$6,0))))</f>
        <v>0</v>
      </c>
      <c r="I58" s="58" t="n">
        <f aca="false">G58+H58</f>
        <v>15</v>
      </c>
      <c r="J58" s="71" t="n">
        <v>13</v>
      </c>
    </row>
    <row r="59" customFormat="false" ht="15" hidden="false" customHeight="false" outlineLevel="0" collapsed="false">
      <c r="A59" s="259" t="n">
        <v>92</v>
      </c>
      <c r="B59" s="237" t="s">
        <v>172</v>
      </c>
      <c r="C59" s="237" t="s">
        <v>181</v>
      </c>
      <c r="D59" s="54" t="n">
        <v>4</v>
      </c>
      <c r="E59" s="55" t="n">
        <v>47.56</v>
      </c>
      <c r="F59" s="55" t="n">
        <f aca="false">$E$5/E59</f>
        <v>4.05803195962994</v>
      </c>
      <c r="G59" s="56" t="n">
        <f aca="false">IF(OR(D59="diskv.",D59="n"),50,5*D59)</f>
        <v>20</v>
      </c>
      <c r="H59" s="57" t="n">
        <f aca="false">IF(E59="-","-",(IF(E59&gt;I$6,"diskv.",IF(E59&gt;G$6,E59-G$6,0))))</f>
        <v>0</v>
      </c>
      <c r="I59" s="58" t="n">
        <f aca="false">G59+H59</f>
        <v>20</v>
      </c>
      <c r="J59" s="59" t="n">
        <v>16</v>
      </c>
    </row>
    <row r="60" customFormat="false" ht="15" hidden="false" customHeight="false" outlineLevel="0" collapsed="false">
      <c r="A60" s="258" t="n">
        <v>93</v>
      </c>
      <c r="B60" s="240" t="s">
        <v>182</v>
      </c>
      <c r="C60" s="240" t="s">
        <v>282</v>
      </c>
      <c r="D60" s="54" t="s">
        <v>29</v>
      </c>
      <c r="E60" s="55"/>
      <c r="F60" s="55" t="e">
        <f aca="false">$E$5/E60</f>
        <v>#DIV/0!</v>
      </c>
      <c r="G60" s="56" t="e">
        <f aca="false">IF(OR(D60="diskv.",D60="n"),50,5*D60)</f>
        <v>#VALUE!</v>
      </c>
      <c r="H60" s="57" t="n">
        <f aca="false">IF(E60="-","-",(IF(E60&gt;I$6,"diskv.",IF(E60&gt;G$6,E60-G$6,0))))</f>
        <v>0</v>
      </c>
      <c r="I60" s="58" t="n">
        <v>50</v>
      </c>
      <c r="J60" s="73"/>
    </row>
    <row r="61" customFormat="false" ht="15" hidden="false" customHeight="false" outlineLevel="0" collapsed="false">
      <c r="A61" s="258" t="n">
        <v>94</v>
      </c>
      <c r="B61" s="237" t="s">
        <v>117</v>
      </c>
      <c r="C61" s="237" t="s">
        <v>283</v>
      </c>
      <c r="D61" s="262"/>
      <c r="E61" s="55" t="n">
        <v>43.12</v>
      </c>
      <c r="F61" s="55" t="n">
        <f aca="false">$E$5/E61</f>
        <v>4.47588126159555</v>
      </c>
      <c r="G61" s="56" t="n">
        <f aca="false">IF(OR(D61="diskv.",D61="n"),50,5*D61)</f>
        <v>0</v>
      </c>
      <c r="H61" s="57" t="n">
        <f aca="false">IF(E61="-","-",(IF(E61&gt;I$6,"diskv.",IF(E61&gt;G$6,E61-G$6,0))))</f>
        <v>0</v>
      </c>
      <c r="I61" s="58" t="n">
        <f aca="false">G61+H61</f>
        <v>0</v>
      </c>
      <c r="J61" s="73" t="n">
        <v>4</v>
      </c>
    </row>
    <row r="62" customFormat="false" ht="15" hidden="false" customHeight="false" outlineLevel="0" collapsed="false">
      <c r="A62" s="258" t="n">
        <v>95</v>
      </c>
      <c r="B62" s="238" t="s">
        <v>185</v>
      </c>
      <c r="C62" s="238" t="s">
        <v>284</v>
      </c>
      <c r="D62" s="262"/>
      <c r="E62" s="55" t="n">
        <v>36.97</v>
      </c>
      <c r="F62" s="55" t="n">
        <f aca="false">$E$5/E62</f>
        <v>5.22044901271301</v>
      </c>
      <c r="G62" s="56" t="n">
        <f aca="false">IF(OR(D62="diskv.",D62="n"),50,5*D62)</f>
        <v>0</v>
      </c>
      <c r="H62" s="57" t="n">
        <f aca="false">IF(E62="-","-",(IF(E62&gt;I$6,"diskv.",IF(E62&gt;G$6,E62-G$6,0))))</f>
        <v>0</v>
      </c>
      <c r="I62" s="58" t="n">
        <f aca="false">G62+H62</f>
        <v>0</v>
      </c>
      <c r="J62" s="71" t="n">
        <v>1</v>
      </c>
    </row>
    <row r="63" customFormat="false" ht="15" hidden="false" customHeight="true" outlineLevel="0" collapsed="false">
      <c r="A63" s="258" t="n">
        <v>96</v>
      </c>
      <c r="B63" s="235" t="s">
        <v>134</v>
      </c>
      <c r="C63" s="235" t="s">
        <v>285</v>
      </c>
      <c r="D63" s="54" t="n">
        <v>1</v>
      </c>
      <c r="E63" s="55" t="n">
        <v>50.78</v>
      </c>
      <c r="F63" s="55" t="n">
        <f aca="false">$E$5/E63</f>
        <v>3.80070894052777</v>
      </c>
      <c r="G63" s="56" t="n">
        <f aca="false">IF(OR(D63="diskv.",D63="n"),50,5*D63)</f>
        <v>5</v>
      </c>
      <c r="H63" s="57" t="n">
        <f aca="false">IF(E63="-","-",(IF(E63&gt;I$6,"diskv.",IF(E63&gt;G$6,E63-G$6,0))))</f>
        <v>0</v>
      </c>
      <c r="I63" s="58" t="n">
        <f aca="false">G63+H63</f>
        <v>5</v>
      </c>
      <c r="J63" s="71" t="n">
        <v>11</v>
      </c>
    </row>
    <row r="64" customFormat="false" ht="15" hidden="false" customHeight="true" outlineLevel="0" collapsed="false">
      <c r="A64" s="263" t="n">
        <v>97</v>
      </c>
      <c r="B64" s="271" t="s">
        <v>286</v>
      </c>
      <c r="C64" s="271" t="s">
        <v>321</v>
      </c>
      <c r="D64" s="253"/>
      <c r="E64" s="254" t="n">
        <v>40.63</v>
      </c>
      <c r="F64" s="254" t="n">
        <f aca="false">$E$5/E64</f>
        <v>4.75018459266552</v>
      </c>
      <c r="G64" s="56" t="n">
        <f aca="false">IF(OR(D64="diskv.",D64="n"),50,5*D64)</f>
        <v>0</v>
      </c>
      <c r="H64" s="270" t="n">
        <f aca="false">IF(E64="-","-",(IF(E64&gt;I$6,"diskv.",IF(E64&gt;G$6,E64-G$6,0))))</f>
        <v>0</v>
      </c>
      <c r="I64" s="58" t="n">
        <f aca="false">G64+H64</f>
        <v>0</v>
      </c>
      <c r="J64" s="255" t="n">
        <v>3</v>
      </c>
    </row>
    <row r="65" customFormat="false" ht="15" hidden="false" customHeight="false" outlineLevel="0" collapsed="false">
      <c r="A65" s="50"/>
      <c r="B65" s="233" t="s">
        <v>43</v>
      </c>
      <c r="C65" s="257"/>
      <c r="D65" s="257"/>
      <c r="E65" s="257"/>
      <c r="F65" s="257"/>
      <c r="G65" s="257"/>
      <c r="H65" s="257"/>
      <c r="I65" s="257"/>
      <c r="J65" s="257"/>
    </row>
    <row r="66" customFormat="false" ht="15" hidden="false" customHeight="false" outlineLevel="0" collapsed="false">
      <c r="A66" s="260" t="n">
        <v>117</v>
      </c>
      <c r="B66" s="269" t="s">
        <v>37</v>
      </c>
      <c r="C66" s="237" t="s">
        <v>316</v>
      </c>
      <c r="D66" s="54" t="n">
        <v>3</v>
      </c>
      <c r="E66" s="55" t="n">
        <v>46.6</v>
      </c>
      <c r="F66" s="55" t="n">
        <f aca="false">$E$5/E66</f>
        <v>4.14163090128755</v>
      </c>
      <c r="G66" s="56" t="n">
        <f aca="false">IF(OR(D66="diskv.",D66="n"),50,5*D66)</f>
        <v>15</v>
      </c>
      <c r="H66" s="57" t="n">
        <f aca="false">IF(E66="-","-",(IF(E66&gt;I$6,"diskv.",IF(E66&gt;G$6,E66-G$6,0))))</f>
        <v>0</v>
      </c>
      <c r="I66" s="58" t="n">
        <f aca="false">G66+H66</f>
        <v>15</v>
      </c>
      <c r="J66" s="73" t="n">
        <v>23</v>
      </c>
      <c r="K66" s="0" t="n">
        <v>29</v>
      </c>
    </row>
    <row r="67" customFormat="false" ht="15" hidden="false" customHeight="false" outlineLevel="0" collapsed="false">
      <c r="A67" s="259" t="n">
        <v>29</v>
      </c>
      <c r="B67" s="242" t="s">
        <v>85</v>
      </c>
      <c r="C67" s="242" t="s">
        <v>289</v>
      </c>
      <c r="D67" s="54" t="n">
        <v>3</v>
      </c>
      <c r="E67" s="55" t="n">
        <v>42.59</v>
      </c>
      <c r="F67" s="55" t="n">
        <f aca="false">$E$5/E67</f>
        <v>4.53158018314158</v>
      </c>
      <c r="G67" s="56" t="n">
        <f aca="false">IF(OR(D67="diskv.",D67="n"),50,5*D67)</f>
        <v>15</v>
      </c>
      <c r="H67" s="57" t="n">
        <f aca="false">IF(E67="-","-",(IF(E67&gt;I$6,"diskv.",IF(E67&gt;G$6,E67-G$6,0))))</f>
        <v>0</v>
      </c>
      <c r="I67" s="58" t="n">
        <f aca="false">G67+H67</f>
        <v>15</v>
      </c>
      <c r="J67" s="73" t="n">
        <v>22</v>
      </c>
    </row>
    <row r="68" customFormat="false" ht="15.75" hidden="false" customHeight="false" outlineLevel="0" collapsed="false">
      <c r="A68" s="258" t="n">
        <v>31</v>
      </c>
      <c r="B68" s="266" t="s">
        <v>89</v>
      </c>
      <c r="C68" s="266" t="s">
        <v>290</v>
      </c>
      <c r="D68" s="54" t="s">
        <v>29</v>
      </c>
      <c r="E68" s="55"/>
      <c r="F68" s="55" t="e">
        <f aca="false">$E$5/E68</f>
        <v>#DIV/0!</v>
      </c>
      <c r="G68" s="56" t="e">
        <f aca="false">IF(OR(D68="diskv.",D68="n"),50,5*D68)</f>
        <v>#VALUE!</v>
      </c>
      <c r="H68" s="57" t="n">
        <f aca="false">IF(E68="-","-",(IF(E68&gt;I$6,"diskv.",IF(E68&gt;G$6,E68-G$6,0))))</f>
        <v>0</v>
      </c>
      <c r="I68" s="58" t="n">
        <v>50</v>
      </c>
      <c r="J68" s="73"/>
    </row>
    <row r="69" customFormat="false" ht="15" hidden="false" customHeight="false" outlineLevel="0" collapsed="false">
      <c r="A69" s="258" t="n">
        <v>32</v>
      </c>
      <c r="B69" s="238" t="s">
        <v>221</v>
      </c>
      <c r="C69" s="238" t="s">
        <v>291</v>
      </c>
      <c r="D69" s="54" t="n">
        <v>3</v>
      </c>
      <c r="E69" s="55" t="n">
        <v>53.69</v>
      </c>
      <c r="F69" s="55" t="n">
        <f aca="false">$E$5/E69</f>
        <v>3.59471037437139</v>
      </c>
      <c r="G69" s="56" t="n">
        <f aca="false">IF(OR(D69="diskv.",D69="n"),50,5*D69)</f>
        <v>15</v>
      </c>
      <c r="H69" s="57" t="n">
        <f aca="false">IF(E69="-","-",(IF(E69&gt;I$6,"diskv.",IF(E69&gt;G$6,E69-G$6,0))))</f>
        <v>0</v>
      </c>
      <c r="I69" s="58" t="n">
        <f aca="false">G69+H69</f>
        <v>15</v>
      </c>
      <c r="J69" s="73" t="n">
        <v>24</v>
      </c>
    </row>
    <row r="70" customFormat="false" ht="15" hidden="false" customHeight="false" outlineLevel="0" collapsed="false">
      <c r="A70" s="259" t="n">
        <v>33</v>
      </c>
      <c r="B70" s="248" t="s">
        <v>163</v>
      </c>
      <c r="C70" s="242" t="s">
        <v>292</v>
      </c>
      <c r="D70" s="54" t="n">
        <v>2</v>
      </c>
      <c r="E70" s="55" t="n">
        <v>46.63</v>
      </c>
      <c r="F70" s="55" t="n">
        <f aca="false">$E$5/E70</f>
        <v>4.1389663306884</v>
      </c>
      <c r="G70" s="56" t="n">
        <f aca="false">IF(OR(D70="diskv.",D70="n"),50,5*D70)</f>
        <v>10</v>
      </c>
      <c r="H70" s="57" t="n">
        <f aca="false">IF(E70="-","-",(IF(E70&gt;I$6,"diskv.",IF(E70&gt;G$6,E70-G$6,0))))</f>
        <v>0</v>
      </c>
      <c r="I70" s="58" t="n">
        <f aca="false">G70+H70</f>
        <v>10</v>
      </c>
      <c r="J70" s="73" t="n">
        <v>20</v>
      </c>
    </row>
    <row r="71" customFormat="false" ht="15" hidden="false" customHeight="false" outlineLevel="0" collapsed="false">
      <c r="A71" s="258" t="n">
        <v>49</v>
      </c>
      <c r="B71" s="272" t="s">
        <v>121</v>
      </c>
      <c r="C71" s="268" t="s">
        <v>294</v>
      </c>
      <c r="D71" s="54" t="n">
        <v>1</v>
      </c>
      <c r="E71" s="55" t="n">
        <v>38.82</v>
      </c>
      <c r="F71" s="55" t="n">
        <f aca="false">$E$5/E71</f>
        <v>4.97166409067491</v>
      </c>
      <c r="G71" s="56" t="n">
        <f aca="false">IF(OR(D71="diskv.",D71="n"),50,5*D71)</f>
        <v>5</v>
      </c>
      <c r="H71" s="57" t="n">
        <f aca="false">IF(E71="-","-",(IF(E71&gt;I$6,"diskv.",IF(E71&gt;G$6,E71-G$6,0))))</f>
        <v>0</v>
      </c>
      <c r="I71" s="58" t="n">
        <f aca="false">G71+H71</f>
        <v>5</v>
      </c>
      <c r="J71" s="73" t="n">
        <v>10</v>
      </c>
    </row>
    <row r="72" customFormat="false" ht="15" hidden="false" customHeight="false" outlineLevel="0" collapsed="false">
      <c r="A72" s="258" t="n">
        <v>51</v>
      </c>
      <c r="B72" s="237" t="s">
        <v>125</v>
      </c>
      <c r="C72" s="237" t="s">
        <v>295</v>
      </c>
      <c r="D72" s="54" t="s">
        <v>29</v>
      </c>
      <c r="E72" s="55"/>
      <c r="F72" s="55" t="e">
        <f aca="false">$E$5/E72</f>
        <v>#DIV/0!</v>
      </c>
      <c r="G72" s="56" t="e">
        <f aca="false">IF(OR(D72="diskv.",D72="n"),50,5*D72)</f>
        <v>#VALUE!</v>
      </c>
      <c r="H72" s="57" t="n">
        <f aca="false">IF(E72="-","-",(IF(E72&gt;I$6,"diskv.",IF(E72&gt;G$6,E72-G$6,0))))</f>
        <v>0</v>
      </c>
      <c r="I72" s="58" t="n">
        <v>50</v>
      </c>
      <c r="J72" s="73"/>
    </row>
    <row r="73" customFormat="false" ht="15" hidden="false" customHeight="false" outlineLevel="0" collapsed="false">
      <c r="A73" s="258" t="n">
        <v>52</v>
      </c>
      <c r="B73" s="261" t="s">
        <v>127</v>
      </c>
      <c r="C73" s="261" t="s">
        <v>296</v>
      </c>
      <c r="D73" s="54" t="s">
        <v>29</v>
      </c>
      <c r="E73" s="55"/>
      <c r="F73" s="55" t="e">
        <f aca="false">$E$5/E73</f>
        <v>#DIV/0!</v>
      </c>
      <c r="G73" s="56" t="e">
        <f aca="false">IF(OR(D73="diskv.",D73="n"),50,5*D73)</f>
        <v>#VALUE!</v>
      </c>
      <c r="H73" s="57" t="n">
        <f aca="false">IF(E73="-","-",(IF(E73&gt;I$6,"diskv.",IF(E73&gt;G$6,E73-G$6,0))))</f>
        <v>0</v>
      </c>
      <c r="I73" s="58" t="n">
        <v>50</v>
      </c>
      <c r="J73" s="73"/>
    </row>
    <row r="74" customFormat="false" ht="15" hidden="false" customHeight="false" outlineLevel="0" collapsed="false">
      <c r="A74" s="258" t="n">
        <v>53</v>
      </c>
      <c r="B74" s="235" t="s">
        <v>129</v>
      </c>
      <c r="C74" s="235" t="s">
        <v>297</v>
      </c>
      <c r="D74" s="54" t="s">
        <v>29</v>
      </c>
      <c r="E74" s="55"/>
      <c r="F74" s="55" t="e">
        <f aca="false">$E$5/E74</f>
        <v>#DIV/0!</v>
      </c>
      <c r="G74" s="56" t="e">
        <f aca="false">IF(OR(D74="diskv.",D74="n"),50,5*D74)</f>
        <v>#VALUE!</v>
      </c>
      <c r="H74" s="57" t="n">
        <f aca="false">IF(E74="-","-",(IF(E74&gt;I$6,"diskv.",IF(E74&gt;G$6,E74-G$6,0))))</f>
        <v>0</v>
      </c>
      <c r="I74" s="58" t="n">
        <v>50</v>
      </c>
      <c r="J74" s="73"/>
    </row>
    <row r="75" customFormat="false" ht="15" hidden="false" customHeight="false" outlineLevel="0" collapsed="false">
      <c r="A75" s="259" t="n">
        <v>55</v>
      </c>
      <c r="B75" s="242" t="s">
        <v>75</v>
      </c>
      <c r="C75" s="242" t="s">
        <v>298</v>
      </c>
      <c r="D75" s="54" t="n">
        <v>1</v>
      </c>
      <c r="E75" s="55" t="n">
        <v>39.1</v>
      </c>
      <c r="F75" s="55" t="n">
        <f aca="false">$E$5/E75</f>
        <v>4.93606138107417</v>
      </c>
      <c r="G75" s="56" t="n">
        <f aca="false">IF(OR(D75="diskv.",D75="n"),50,5*D75)</f>
        <v>5</v>
      </c>
      <c r="H75" s="57" t="n">
        <f aca="false">IF(E75="-","-",(IF(E75&gt;I$6,"diskv.",IF(E75&gt;G$6,E75-G$6,0))))</f>
        <v>0</v>
      </c>
      <c r="I75" s="58" t="n">
        <f aca="false">G75+H75</f>
        <v>5</v>
      </c>
      <c r="J75" s="73" t="n">
        <v>11</v>
      </c>
    </row>
    <row r="76" customFormat="false" ht="15" hidden="false" customHeight="false" outlineLevel="0" collapsed="false">
      <c r="A76" s="258" t="n">
        <v>56</v>
      </c>
      <c r="B76" s="237" t="s">
        <v>226</v>
      </c>
      <c r="C76" s="237" t="s">
        <v>299</v>
      </c>
      <c r="D76" s="54" t="n">
        <v>2</v>
      </c>
      <c r="E76" s="55" t="n">
        <v>38.91</v>
      </c>
      <c r="F76" s="55" t="n">
        <f aca="false">$E$5/E76</f>
        <v>4.96016448213827</v>
      </c>
      <c r="G76" s="56" t="n">
        <f aca="false">IF(OR(D76="diskv.",D76="n"),50,5*D76)</f>
        <v>10</v>
      </c>
      <c r="H76" s="57" t="n">
        <f aca="false">IF(E76="-","-",(IF(E76&gt;I$6,"diskv.",IF(E76&gt;G$6,E76-G$6,0))))</f>
        <v>0</v>
      </c>
      <c r="I76" s="58" t="n">
        <f aca="false">G76+H76</f>
        <v>10</v>
      </c>
      <c r="J76" s="73" t="n">
        <v>19</v>
      </c>
    </row>
    <row r="77" customFormat="false" ht="15" hidden="false" customHeight="false" outlineLevel="0" collapsed="false">
      <c r="A77" s="258" t="n">
        <v>99</v>
      </c>
      <c r="B77" s="240" t="s">
        <v>169</v>
      </c>
      <c r="C77" s="240" t="s">
        <v>300</v>
      </c>
      <c r="D77" s="54" t="n">
        <v>1</v>
      </c>
      <c r="E77" s="55" t="n">
        <v>43.18</v>
      </c>
      <c r="F77" s="55" t="n">
        <f aca="false">$E$5/E77</f>
        <v>4.46966188050023</v>
      </c>
      <c r="G77" s="56" t="n">
        <f aca="false">IF(OR(D77="diskv.",D77="n"),50,5*D77)</f>
        <v>5</v>
      </c>
      <c r="H77" s="57" t="n">
        <f aca="false">IF(E77="-","-",(IF(E77&gt;I$6,"diskv.",IF(E77&gt;G$6,E77-G$6,0))))</f>
        <v>0</v>
      </c>
      <c r="I77" s="58" t="n">
        <f aca="false">G77+H77</f>
        <v>5</v>
      </c>
      <c r="J77" s="73" t="n">
        <v>13</v>
      </c>
    </row>
    <row r="78" customFormat="false" ht="15" hidden="false" customHeight="false" outlineLevel="0" collapsed="false">
      <c r="A78" s="258" t="n">
        <v>100</v>
      </c>
      <c r="B78" s="235" t="s">
        <v>55</v>
      </c>
      <c r="C78" s="235" t="s">
        <v>301</v>
      </c>
      <c r="D78" s="54"/>
      <c r="E78" s="55" t="n">
        <v>48.66</v>
      </c>
      <c r="F78" s="55" t="n">
        <f aca="false">$E$5/E78</f>
        <v>3.96629675297986</v>
      </c>
      <c r="G78" s="56" t="n">
        <f aca="false">IF(OR(D78="diskv.",D78="n"),50,5*D78)</f>
        <v>0</v>
      </c>
      <c r="H78" s="57" t="n">
        <f aca="false">IF(E78="-","-",(IF(E78&gt;I$6,"diskv.",IF(E78&gt;G$6,E78-G$6,0))))</f>
        <v>0</v>
      </c>
      <c r="I78" s="58" t="n">
        <f aca="false">G78+H78</f>
        <v>0</v>
      </c>
      <c r="J78" s="73" t="n">
        <v>8</v>
      </c>
    </row>
    <row r="79" customFormat="false" ht="15" hidden="false" customHeight="false" outlineLevel="0" collapsed="false">
      <c r="A79" s="258" t="n">
        <v>101</v>
      </c>
      <c r="B79" s="235" t="s">
        <v>139</v>
      </c>
      <c r="C79" s="235" t="s">
        <v>302</v>
      </c>
      <c r="D79" s="54" t="n">
        <v>2</v>
      </c>
      <c r="E79" s="55" t="n">
        <v>36.47</v>
      </c>
      <c r="F79" s="55" t="n">
        <f aca="false">$E$5/E79</f>
        <v>5.29202083904579</v>
      </c>
      <c r="G79" s="56" t="n">
        <f aca="false">IF(OR(D79="diskv.",D79="n"),50,5*D79)</f>
        <v>10</v>
      </c>
      <c r="H79" s="57" t="n">
        <f aca="false">IF(E79="-","-",(IF(E79&gt;I$6,"diskv.",IF(E79&gt;G$6,E79-G$6,0))))</f>
        <v>0</v>
      </c>
      <c r="I79" s="58" t="n">
        <f aca="false">G79+H79</f>
        <v>10</v>
      </c>
      <c r="J79" s="73" t="n">
        <v>18</v>
      </c>
    </row>
    <row r="80" customFormat="false" ht="15" hidden="false" customHeight="false" outlineLevel="0" collapsed="false">
      <c r="A80" s="258" t="n">
        <v>102</v>
      </c>
      <c r="B80" s="235" t="s">
        <v>193</v>
      </c>
      <c r="C80" s="235" t="s">
        <v>303</v>
      </c>
      <c r="D80" s="54" t="s">
        <v>29</v>
      </c>
      <c r="E80" s="55"/>
      <c r="F80" s="55" t="e">
        <f aca="false">$E$5/E80</f>
        <v>#DIV/0!</v>
      </c>
      <c r="G80" s="56" t="e">
        <f aca="false">IF(OR(D80="diskv.",D80="n"),50,5*D80)</f>
        <v>#VALUE!</v>
      </c>
      <c r="H80" s="57" t="n">
        <f aca="false">IF(E80="-","-",(IF(E80&gt;I$6,"diskv.",IF(E80&gt;G$6,E80-G$6,0))))</f>
        <v>0</v>
      </c>
      <c r="I80" s="58" t="n">
        <v>50</v>
      </c>
      <c r="J80" s="73"/>
    </row>
    <row r="81" customFormat="false" ht="15" hidden="false" customHeight="false" outlineLevel="0" collapsed="false">
      <c r="A81" s="258" t="n">
        <v>103</v>
      </c>
      <c r="B81" s="235" t="s">
        <v>195</v>
      </c>
      <c r="C81" s="235" t="s">
        <v>304</v>
      </c>
      <c r="D81" s="54" t="n">
        <v>2</v>
      </c>
      <c r="E81" s="55" t="n">
        <v>35.68</v>
      </c>
      <c r="F81" s="55" t="n">
        <f aca="false">$E$5/E81</f>
        <v>5.40919282511211</v>
      </c>
      <c r="G81" s="56" t="n">
        <f aca="false">IF(OR(D81="diskv.",D81="n"),50,5*D81)</f>
        <v>10</v>
      </c>
      <c r="H81" s="57" t="n">
        <f aca="false">IF(E81="-","-",(IF(E81&gt;I$6,"diskv.",IF(E81&gt;G$6,E81-G$6,0))))</f>
        <v>0</v>
      </c>
      <c r="I81" s="58" t="n">
        <f aca="false">G81+H81</f>
        <v>10</v>
      </c>
      <c r="J81" s="73" t="n">
        <v>17</v>
      </c>
    </row>
    <row r="82" customFormat="false" ht="15" hidden="false" customHeight="false" outlineLevel="0" collapsed="false">
      <c r="A82" s="258" t="n">
        <v>104</v>
      </c>
      <c r="B82" s="235" t="s">
        <v>197</v>
      </c>
      <c r="C82" s="235" t="s">
        <v>305</v>
      </c>
      <c r="D82" s="54"/>
      <c r="E82" s="55" t="n">
        <v>36.54</v>
      </c>
      <c r="F82" s="55" t="n">
        <f aca="false">$E$5/E82</f>
        <v>5.28188286808977</v>
      </c>
      <c r="G82" s="56" t="n">
        <f aca="false">IF(OR(D82="diskv.",D82="n"),50,5*D82)</f>
        <v>0</v>
      </c>
      <c r="H82" s="57" t="n">
        <f aca="false">IF(E82="-","-",(IF(E82&gt;I$6,"diskv.",IF(E82&gt;G$6,E82-G$6,0))))</f>
        <v>0</v>
      </c>
      <c r="I82" s="58" t="n">
        <f aca="false">G82+H82</f>
        <v>0</v>
      </c>
      <c r="J82" s="73" t="n">
        <v>1</v>
      </c>
    </row>
    <row r="83" customFormat="false" ht="15" hidden="false" customHeight="false" outlineLevel="0" collapsed="false">
      <c r="A83" s="258" t="n">
        <v>105</v>
      </c>
      <c r="B83" s="235" t="s">
        <v>129</v>
      </c>
      <c r="C83" s="235" t="s">
        <v>306</v>
      </c>
      <c r="D83" s="54"/>
      <c r="E83" s="55" t="n">
        <v>45.34</v>
      </c>
      <c r="F83" s="55" t="n">
        <f aca="false">$E$5/E83</f>
        <v>4.25672695191884</v>
      </c>
      <c r="G83" s="56" t="n">
        <f aca="false">IF(OR(D83="diskv.",D83="n"),50,5*D83)</f>
        <v>0</v>
      </c>
      <c r="H83" s="57" t="n">
        <f aca="false">IF(E83="-","-",(IF(E83&gt;I$6,"diskv.",IF(E83&gt;G$6,E83-G$6,0))))</f>
        <v>0</v>
      </c>
      <c r="I83" s="58" t="n">
        <f aca="false">G83+H83</f>
        <v>0</v>
      </c>
      <c r="J83" s="73" t="n">
        <v>7</v>
      </c>
    </row>
    <row r="84" customFormat="false" ht="15" hidden="false" customHeight="false" outlineLevel="0" collapsed="false">
      <c r="A84" s="258" t="n">
        <v>107</v>
      </c>
      <c r="B84" s="237" t="s">
        <v>200</v>
      </c>
      <c r="C84" s="237" t="s">
        <v>307</v>
      </c>
      <c r="D84" s="54" t="n">
        <v>1</v>
      </c>
      <c r="E84" s="55" t="n">
        <v>39.71</v>
      </c>
      <c r="F84" s="55" t="n">
        <f aca="false">$E$5/E84</f>
        <v>4.8602367161924</v>
      </c>
      <c r="G84" s="56" t="n">
        <f aca="false">IF(OR(D84="diskv.",D84="n"),50,5*D84)</f>
        <v>5</v>
      </c>
      <c r="H84" s="57" t="n">
        <f aca="false">IF(E84="-","-",(IF(E84&gt;I$6,"diskv.",IF(E84&gt;G$6,E84-G$6,0))))</f>
        <v>0</v>
      </c>
      <c r="I84" s="58" t="n">
        <f aca="false">G84+H84</f>
        <v>5</v>
      </c>
      <c r="J84" s="73" t="n">
        <v>12</v>
      </c>
    </row>
    <row r="85" customFormat="false" ht="15" hidden="false" customHeight="false" outlineLevel="0" collapsed="false">
      <c r="A85" s="258" t="n">
        <v>108</v>
      </c>
      <c r="B85" s="261" t="s">
        <v>202</v>
      </c>
      <c r="C85" s="261" t="s">
        <v>308</v>
      </c>
      <c r="D85" s="54"/>
      <c r="E85" s="55" t="n">
        <v>40.84</v>
      </c>
      <c r="F85" s="55" t="n">
        <f aca="false">$E$5/E85</f>
        <v>4.72575905974535</v>
      </c>
      <c r="G85" s="56" t="n">
        <f aca="false">IF(OR(D85="diskv.",D85="n"),50,5*D85)</f>
        <v>0</v>
      </c>
      <c r="H85" s="57" t="n">
        <f aca="false">IF(E85="-","-",(IF(E85&gt;I$6,"diskv.",IF(E85&gt;G$6,E85-G$6,0))))</f>
        <v>0</v>
      </c>
      <c r="I85" s="58" t="n">
        <f aca="false">G85+H85</f>
        <v>0</v>
      </c>
      <c r="J85" s="73" t="n">
        <v>5</v>
      </c>
    </row>
    <row r="86" customFormat="false" ht="15" hidden="false" customHeight="false" outlineLevel="0" collapsed="false">
      <c r="A86" s="258" t="n">
        <v>109</v>
      </c>
      <c r="B86" s="238" t="s">
        <v>204</v>
      </c>
      <c r="C86" s="238" t="s">
        <v>309</v>
      </c>
      <c r="D86" s="54" t="n">
        <v>1</v>
      </c>
      <c r="E86" s="55" t="n">
        <v>45.88</v>
      </c>
      <c r="F86" s="55" t="n">
        <f aca="false">$E$5/E86</f>
        <v>4.20662598081953</v>
      </c>
      <c r="G86" s="56" t="n">
        <f aca="false">IF(OR(D86="diskv.",D86="n"),50,5*D86)</f>
        <v>5</v>
      </c>
      <c r="H86" s="57" t="n">
        <f aca="false">IF(E86="-","-",(IF(E86&gt;I$6,"diskv.",IF(E86&gt;G$6,E86-G$6,0))))</f>
        <v>0</v>
      </c>
      <c r="I86" s="58" t="n">
        <f aca="false">G86+H86</f>
        <v>5</v>
      </c>
      <c r="J86" s="73" t="n">
        <v>15</v>
      </c>
    </row>
    <row r="87" customFormat="false" ht="15" hidden="false" customHeight="false" outlineLevel="0" collapsed="false">
      <c r="A87" s="258" t="n">
        <v>110</v>
      </c>
      <c r="B87" s="273" t="s">
        <v>206</v>
      </c>
      <c r="C87" s="242" t="s">
        <v>310</v>
      </c>
      <c r="D87" s="54"/>
      <c r="E87" s="55" t="n">
        <v>38.65</v>
      </c>
      <c r="F87" s="55" t="n">
        <f aca="false">$E$5/E87</f>
        <v>4.99353169469599</v>
      </c>
      <c r="G87" s="56" t="n">
        <f aca="false">IF(OR(D87="diskv.",D87="n"),50,5*D87)</f>
        <v>0</v>
      </c>
      <c r="H87" s="57" t="n">
        <f aca="false">IF(E87="-","-",(IF(E87&gt;I$6,"diskv.",IF(E87&gt;G$6,E87-G$6,0))))</f>
        <v>0</v>
      </c>
      <c r="I87" s="58" t="n">
        <f aca="false">G87+H87</f>
        <v>0</v>
      </c>
      <c r="J87" s="73" t="n">
        <v>4</v>
      </c>
    </row>
    <row r="88" customFormat="false" ht="15" hidden="false" customHeight="false" outlineLevel="0" collapsed="false">
      <c r="A88" s="258" t="n">
        <v>111</v>
      </c>
      <c r="B88" s="237" t="s">
        <v>208</v>
      </c>
      <c r="C88" s="237" t="s">
        <v>311</v>
      </c>
      <c r="D88" s="54" t="n">
        <v>1</v>
      </c>
      <c r="E88" s="55" t="n">
        <v>34.44</v>
      </c>
      <c r="F88" s="55" t="n">
        <f aca="false">$E$5/E88</f>
        <v>5.60394889663182</v>
      </c>
      <c r="G88" s="56" t="n">
        <f aca="false">IF(OR(D88="diskv.",D88="n"),50,5*D88)</f>
        <v>5</v>
      </c>
      <c r="H88" s="57" t="n">
        <f aca="false">IF(E88="-","-",(IF(E88&gt;I$6,"diskv.",IF(E88&gt;G$6,E88-G$6,0))))</f>
        <v>0</v>
      </c>
      <c r="I88" s="58" t="n">
        <f aca="false">G88+H88</f>
        <v>5</v>
      </c>
      <c r="J88" s="73" t="n">
        <v>9</v>
      </c>
    </row>
    <row r="89" customFormat="false" ht="15" hidden="false" customHeight="false" outlineLevel="0" collapsed="false">
      <c r="A89" s="258" t="n">
        <v>112</v>
      </c>
      <c r="B89" s="238" t="s">
        <v>59</v>
      </c>
      <c r="C89" s="238" t="s">
        <v>312</v>
      </c>
      <c r="D89" s="54"/>
      <c r="E89" s="55" t="n">
        <v>41.29</v>
      </c>
      <c r="F89" s="55" t="n">
        <f aca="false">$E$5/E89</f>
        <v>4.67425526761928</v>
      </c>
      <c r="G89" s="56" t="n">
        <f aca="false">IF(OR(D89="diskv.",D89="n"),50,5*D89)</f>
        <v>0</v>
      </c>
      <c r="H89" s="57" t="n">
        <f aca="false">IF(E89="-","-",(IF(E89&gt;I$6,"diskv.",IF(E89&gt;G$6,E89-G$6,0))))</f>
        <v>0</v>
      </c>
      <c r="I89" s="58" t="n">
        <f aca="false">G89+H89</f>
        <v>0</v>
      </c>
      <c r="J89" s="73" t="n">
        <v>6</v>
      </c>
    </row>
    <row r="90" customFormat="false" ht="15" hidden="false" customHeight="false" outlineLevel="0" collapsed="false">
      <c r="A90" s="258" t="n">
        <v>113</v>
      </c>
      <c r="B90" s="238" t="s">
        <v>211</v>
      </c>
      <c r="C90" s="238" t="s">
        <v>246</v>
      </c>
      <c r="D90" s="54" t="n">
        <v>2</v>
      </c>
      <c r="E90" s="55" t="n">
        <v>56.87</v>
      </c>
      <c r="F90" s="55" t="n">
        <f aca="false">$E$5/E90</f>
        <v>3.39370494109372</v>
      </c>
      <c r="G90" s="56" t="n">
        <f aca="false">IF(OR(D90="diskv.",D90="n"),50,5*D90)</f>
        <v>10</v>
      </c>
      <c r="H90" s="57" t="n">
        <f aca="false">IF(E90="-","-",(IF(E90&gt;I$6,"diskv.",IF(E90&gt;G$6,E90-G$6,0))))</f>
        <v>0</v>
      </c>
      <c r="I90" s="58" t="n">
        <f aca="false">G90+H90</f>
        <v>10</v>
      </c>
      <c r="J90" s="73" t="n">
        <v>21</v>
      </c>
    </row>
    <row r="91" customFormat="false" ht="15" hidden="false" customHeight="false" outlineLevel="0" collapsed="false">
      <c r="A91" s="258" t="n">
        <v>114</v>
      </c>
      <c r="B91" s="240" t="s">
        <v>169</v>
      </c>
      <c r="C91" s="240" t="s">
        <v>313</v>
      </c>
      <c r="D91" s="54"/>
      <c r="E91" s="55" t="n">
        <v>37.06</v>
      </c>
      <c r="F91" s="55" t="n">
        <f aca="false">$E$5/E91</f>
        <v>5.20777118186724</v>
      </c>
      <c r="G91" s="56" t="n">
        <f aca="false">IF(OR(D91="diskv.",D91="n"),50,5*D91)</f>
        <v>0</v>
      </c>
      <c r="H91" s="57" t="n">
        <f aca="false">IF(E91="-","-",(IF(E91&gt;I$6,"diskv.",IF(E91&gt;G$6,E91-G$6,0))))</f>
        <v>0</v>
      </c>
      <c r="I91" s="58" t="n">
        <f aca="false">G91+H91</f>
        <v>0</v>
      </c>
      <c r="J91" s="73" t="n">
        <v>2</v>
      </c>
    </row>
    <row r="92" customFormat="false" ht="15" hidden="false" customHeight="false" outlineLevel="0" collapsed="false">
      <c r="A92" s="258" t="n">
        <v>115</v>
      </c>
      <c r="B92" s="237" t="s">
        <v>238</v>
      </c>
      <c r="C92" s="237" t="s">
        <v>314</v>
      </c>
      <c r="D92" s="54"/>
      <c r="E92" s="55" t="n">
        <v>38.04</v>
      </c>
      <c r="F92" s="55" t="n">
        <f aca="false">$E$5/E92</f>
        <v>5.07360672975815</v>
      </c>
      <c r="G92" s="56" t="n">
        <f aca="false">IF(OR(D92="diskv.",D92="n"),50,5*D92)</f>
        <v>0</v>
      </c>
      <c r="H92" s="57" t="n">
        <f aca="false">IF(E92="-","-",(IF(E92&gt;I$6,"diskv.",IF(E92&gt;G$6,E92-G$6,0))))</f>
        <v>0</v>
      </c>
      <c r="I92" s="58" t="n">
        <f aca="false">G92+H92</f>
        <v>0</v>
      </c>
      <c r="J92" s="73" t="n">
        <v>3</v>
      </c>
    </row>
    <row r="93" customFormat="false" ht="15" hidden="false" customHeight="false" outlineLevel="0" collapsed="false">
      <c r="A93" s="258" t="n">
        <v>116</v>
      </c>
      <c r="B93" s="235" t="s">
        <v>195</v>
      </c>
      <c r="C93" s="235" t="s">
        <v>315</v>
      </c>
      <c r="D93" s="54" t="n">
        <v>1</v>
      </c>
      <c r="E93" s="55" t="n">
        <v>53.16</v>
      </c>
      <c r="F93" s="55" t="n">
        <f aca="false">$E$5/E93</f>
        <v>3.63054928517683</v>
      </c>
      <c r="G93" s="56" t="n">
        <f aca="false">IF(OR(D93="diskv.",D93="n"),50,5*D93)</f>
        <v>5</v>
      </c>
      <c r="H93" s="57" t="n">
        <f aca="false">IF(E93="-","-",(IF(E93&gt;I$6,"diskv.",IF(E93&gt;G$6,E93-G$6,0))))</f>
        <v>0</v>
      </c>
      <c r="I93" s="58" t="n">
        <f aca="false">G93+H93</f>
        <v>5</v>
      </c>
      <c r="J93" s="73" t="n">
        <v>16</v>
      </c>
    </row>
    <row r="94" customFormat="false" ht="15" hidden="false" customHeight="false" outlineLevel="0" collapsed="false">
      <c r="A94" s="258" t="n">
        <v>119</v>
      </c>
      <c r="B94" s="268" t="s">
        <v>214</v>
      </c>
      <c r="C94" s="268" t="s">
        <v>317</v>
      </c>
      <c r="D94" s="54" t="n">
        <v>1</v>
      </c>
      <c r="E94" s="55" t="n">
        <v>43.65</v>
      </c>
      <c r="F94" s="55" t="n">
        <f aca="false">$E$5/E94</f>
        <v>4.42153493699886</v>
      </c>
      <c r="G94" s="56" t="n">
        <f aca="false">IF(OR(D94="diskv.",D94="n"),50,5*D94)</f>
        <v>5</v>
      </c>
      <c r="H94" s="57" t="n">
        <f aca="false">IF(E94="-","-",(IF(E94&gt;I$6,"diskv.",IF(E94&gt;G$6,E94-G$6,0))))</f>
        <v>0</v>
      </c>
      <c r="I94" s="58" t="n">
        <f aca="false">G94+H94</f>
        <v>5</v>
      </c>
      <c r="J94" s="73" t="n">
        <v>14</v>
      </c>
    </row>
  </sheetData>
  <mergeCells count="9">
    <mergeCell ref="A6:A8"/>
    <mergeCell ref="B6:C6"/>
    <mergeCell ref="J6:J8"/>
    <mergeCell ref="B7:B8"/>
    <mergeCell ref="C7:C8"/>
    <mergeCell ref="D7:D8"/>
    <mergeCell ref="E7:E8"/>
    <mergeCell ref="G7:I7"/>
    <mergeCell ref="B10:J10"/>
  </mergeCells>
  <conditionalFormatting sqref="I11:I42 I44:I64 I66:I94">
    <cfRule type="cellIs" priority="2" operator="between" aboveAverage="0" equalAverage="0" bottom="0" percent="0" rank="0" text="" dxfId="6">
      <formula>10.01</formula>
      <formula>49</formula>
    </cfRule>
    <cfRule type="cellIs" priority="3" operator="between" aboveAverage="0" equalAverage="0" bottom="0" percent="0" rank="0" text="" dxfId="7">
      <formula>5.01</formula>
      <formula>10</formula>
    </cfRule>
    <cfRule type="cellIs" priority="4" operator="between" aboveAverage="0" equalAverage="0" bottom="0" percent="0" rank="0" text="" dxfId="8">
      <formula>0.01</formula>
      <formula>5</formula>
    </cfRule>
  </conditionalFormatting>
  <hyperlinks>
    <hyperlink ref="C31" r:id="rId1" display="Tika"/>
    <hyperlink ref="C61" r:id="rId2" display="Motj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6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M77" activeCellId="0" sqref="M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85"/>
    <col collapsed="false" customWidth="true" hidden="false" outlineLevel="0" max="2" min="2" style="95" width="15.13"/>
    <col collapsed="false" customWidth="true" hidden="false" outlineLevel="0" max="3" min="3" style="95" width="10.71"/>
    <col collapsed="false" customWidth="true" hidden="false" outlineLevel="0" max="4" min="4" style="95" width="5.99"/>
    <col collapsed="false" customWidth="true" hidden="false" outlineLevel="0" max="5" min="5" style="95" width="7.28"/>
    <col collapsed="false" customWidth="true" hidden="false" outlineLevel="0" max="6" min="6" style="95" width="6.56"/>
    <col collapsed="false" customWidth="true" hidden="false" outlineLevel="0" max="7" min="7" style="95" width="6.99"/>
    <col collapsed="false" customWidth="true" hidden="false" outlineLevel="0" max="8" min="8" style="95" width="6.13"/>
    <col collapsed="false" customWidth="true" hidden="false" outlineLevel="0" max="9" min="9" style="95" width="8.56"/>
    <col collapsed="false" customWidth="true" hidden="false" outlineLevel="0" max="10" min="10" style="95" width="7.42"/>
    <col collapsed="false" customWidth="true" hidden="false" outlineLevel="0" max="11" min="11" style="95" width="7.14"/>
    <col collapsed="false" customWidth="true" hidden="false" outlineLevel="0" max="12" min="12" style="95" width="3.56"/>
    <col collapsed="false" customWidth="true" hidden="false" outlineLevel="0" max="13" min="13" style="95" width="6.41"/>
    <col collapsed="false" customWidth="false" hidden="false" outlineLevel="0" max="14" min="14" style="95" width="9.14"/>
    <col collapsed="false" customWidth="true" hidden="false" outlineLevel="0" max="15" min="15" style="95" width="6.85"/>
    <col collapsed="false" customWidth="true" hidden="false" outlineLevel="0" max="16" min="16" style="95" width="7.14"/>
    <col collapsed="false" customWidth="false" hidden="false" outlineLevel="0" max="17" min="17" style="95" width="9.14"/>
    <col collapsed="false" customWidth="true" hidden="false" outlineLevel="0" max="18" min="18" style="95" width="7.7"/>
    <col collapsed="false" customWidth="true" hidden="false" outlineLevel="0" max="19" min="19" style="95" width="6.41"/>
    <col collapsed="false" customWidth="true" hidden="false" outlineLevel="0" max="20" min="20" style="95" width="8.7"/>
    <col collapsed="false" customWidth="true" hidden="false" outlineLevel="0" max="21" min="21" style="95" width="5.41"/>
    <col collapsed="false" customWidth="true" hidden="false" outlineLevel="0" max="22" min="22" style="95" width="8.56"/>
    <col collapsed="false" customWidth="true" hidden="false" outlineLevel="0" max="23" min="23" style="95" width="9.28"/>
    <col collapsed="false" customWidth="true" hidden="false" outlineLevel="0" max="24" min="24" style="95" width="8.28"/>
    <col collapsed="false" customWidth="true" hidden="false" outlineLevel="0" max="25" min="25" style="95" width="7.42"/>
    <col collapsed="false" customWidth="true" hidden="false" outlineLevel="0" max="26" min="26" style="95" width="10.28"/>
    <col collapsed="false" customWidth="false" hidden="false" outlineLevel="0" max="257" min="27" style="95" width="9.14"/>
  </cols>
  <sheetData>
    <row r="2" customFormat="false" ht="33" hidden="false" customHeight="false" outlineLevel="0" collapsed="false">
      <c r="A2" s="96"/>
      <c r="B2" s="201" t="s">
        <v>133</v>
      </c>
      <c r="C2" s="98"/>
      <c r="D2" s="99" t="s">
        <v>322</v>
      </c>
      <c r="E2" s="96"/>
      <c r="F2" s="96"/>
      <c r="G2" s="96"/>
      <c r="H2" s="96"/>
      <c r="I2" s="96"/>
      <c r="J2" s="103"/>
      <c r="K2" s="103"/>
      <c r="L2" s="103"/>
      <c r="M2" s="96"/>
      <c r="N2" s="101" t="s">
        <v>65</v>
      </c>
      <c r="O2" s="102"/>
      <c r="P2" s="96"/>
      <c r="Q2" s="102"/>
      <c r="R2" s="96"/>
      <c r="S2" s="103"/>
      <c r="T2" s="103"/>
      <c r="U2" s="103"/>
      <c r="V2" s="103"/>
      <c r="W2" s="103"/>
      <c r="X2" s="103"/>
      <c r="Y2" s="103"/>
      <c r="Z2" s="103"/>
    </row>
    <row r="3" customFormat="false" ht="18.75" hidden="false" customHeight="false" outlineLevel="0" collapsed="false">
      <c r="A3" s="96"/>
      <c r="B3" s="161" t="s">
        <v>3</v>
      </c>
      <c r="C3" s="98"/>
      <c r="D3" s="96"/>
      <c r="E3" s="96"/>
      <c r="F3" s="96"/>
      <c r="G3" s="96"/>
      <c r="H3" s="96"/>
      <c r="I3" s="96"/>
      <c r="J3" s="103"/>
      <c r="K3" s="103"/>
      <c r="L3" s="103"/>
      <c r="M3" s="96"/>
      <c r="N3" s="96"/>
      <c r="O3" s="96"/>
      <c r="P3" s="96"/>
      <c r="Q3" s="96"/>
      <c r="R3" s="96"/>
      <c r="S3" s="103"/>
      <c r="T3" s="103"/>
      <c r="U3" s="103"/>
      <c r="V3" s="103"/>
      <c r="W3" s="103"/>
      <c r="X3" s="103"/>
      <c r="Y3" s="103"/>
      <c r="Z3" s="103"/>
    </row>
    <row r="4" customFormat="false" ht="19.5" hidden="false" customHeight="false" outlineLevel="0" collapsed="false">
      <c r="A4" s="103"/>
      <c r="B4" s="106"/>
      <c r="C4" s="202"/>
      <c r="D4" s="203" t="s">
        <v>228</v>
      </c>
      <c r="E4" s="204"/>
      <c r="F4" s="205"/>
      <c r="G4" s="165"/>
      <c r="H4" s="165"/>
      <c r="I4" s="165"/>
      <c r="J4" s="96"/>
      <c r="K4" s="96"/>
      <c r="L4" s="165"/>
      <c r="M4" s="165"/>
      <c r="N4" s="206" t="s">
        <v>66</v>
      </c>
      <c r="O4" s="204"/>
      <c r="P4" s="109"/>
      <c r="Q4" s="105"/>
      <c r="R4" s="105"/>
      <c r="S4" s="96"/>
      <c r="T4" s="96"/>
      <c r="U4" s="96"/>
      <c r="V4" s="96"/>
      <c r="W4" s="96"/>
      <c r="X4" s="96"/>
      <c r="Y4" s="96"/>
      <c r="Z4" s="96"/>
    </row>
    <row r="5" customFormat="false" ht="15.75" hidden="false" customHeight="true" outlineLevel="0" collapsed="false">
      <c r="A5" s="103"/>
      <c r="B5" s="207"/>
      <c r="C5" s="202"/>
      <c r="D5" s="112" t="s">
        <v>5</v>
      </c>
      <c r="E5" s="113" t="n">
        <v>163</v>
      </c>
      <c r="F5" s="114" t="s">
        <v>6</v>
      </c>
      <c r="G5" s="105" t="s">
        <v>7</v>
      </c>
      <c r="H5" s="115" t="n">
        <v>3.4</v>
      </c>
      <c r="I5" s="116" t="s">
        <v>8</v>
      </c>
      <c r="L5" s="104"/>
      <c r="M5" s="117" t="s">
        <v>5</v>
      </c>
      <c r="N5" s="117"/>
      <c r="O5" s="113" t="n">
        <v>193</v>
      </c>
      <c r="P5" s="114" t="s">
        <v>6</v>
      </c>
      <c r="Q5" s="105" t="s">
        <v>7</v>
      </c>
      <c r="R5" s="115" t="n">
        <v>3.2</v>
      </c>
      <c r="U5" s="208" t="s">
        <v>8</v>
      </c>
    </row>
    <row r="6" customFormat="false" ht="14.25" hidden="false" customHeight="true" outlineLevel="0" collapsed="false">
      <c r="A6" s="167" t="s">
        <v>9</v>
      </c>
      <c r="B6" s="168"/>
      <c r="C6" s="168"/>
      <c r="D6" s="169"/>
      <c r="E6" s="170" t="s">
        <v>10</v>
      </c>
      <c r="F6" s="170"/>
      <c r="G6" s="171" t="n">
        <v>48</v>
      </c>
      <c r="H6" s="172"/>
      <c r="I6" s="173" t="n">
        <v>96</v>
      </c>
      <c r="J6" s="274"/>
      <c r="K6" s="274"/>
      <c r="L6" s="174" t="s">
        <v>11</v>
      </c>
      <c r="M6" s="175"/>
      <c r="N6" s="170" t="s">
        <v>10</v>
      </c>
      <c r="O6" s="170"/>
      <c r="P6" s="171" t="n">
        <v>60</v>
      </c>
      <c r="Q6" s="172"/>
      <c r="R6" s="173" t="n">
        <v>120</v>
      </c>
      <c r="S6" s="275"/>
      <c r="T6" s="275"/>
      <c r="U6" s="176" t="s">
        <v>11</v>
      </c>
      <c r="V6" s="209" t="s">
        <v>12</v>
      </c>
      <c r="W6" s="209"/>
      <c r="X6" s="209"/>
      <c r="Y6" s="209"/>
      <c r="Z6" s="209"/>
    </row>
    <row r="7" customFormat="false" ht="14.25" hidden="false" customHeight="true" outlineLevel="0" collapsed="false">
      <c r="A7" s="167"/>
      <c r="B7" s="178" t="s">
        <v>13</v>
      </c>
      <c r="C7" s="178" t="s">
        <v>14</v>
      </c>
      <c r="D7" s="179" t="s">
        <v>15</v>
      </c>
      <c r="E7" s="180" t="s">
        <v>16</v>
      </c>
      <c r="F7" s="181" t="s">
        <v>17</v>
      </c>
      <c r="G7" s="182" t="s">
        <v>18</v>
      </c>
      <c r="H7" s="182"/>
      <c r="I7" s="182"/>
      <c r="J7" s="276"/>
      <c r="K7" s="276" t="s">
        <v>323</v>
      </c>
      <c r="L7" s="174"/>
      <c r="M7" s="183" t="s">
        <v>15</v>
      </c>
      <c r="N7" s="180" t="s">
        <v>16</v>
      </c>
      <c r="O7" s="181" t="s">
        <v>17</v>
      </c>
      <c r="P7" s="182" t="s">
        <v>18</v>
      </c>
      <c r="Q7" s="182"/>
      <c r="R7" s="182"/>
      <c r="S7" s="276"/>
      <c r="T7" s="276" t="s">
        <v>323</v>
      </c>
      <c r="U7" s="176"/>
      <c r="V7" s="210" t="s">
        <v>19</v>
      </c>
      <c r="W7" s="211" t="s">
        <v>20</v>
      </c>
      <c r="X7" s="276"/>
      <c r="Y7" s="276" t="s">
        <v>323</v>
      </c>
      <c r="Z7" s="212" t="s">
        <v>21</v>
      </c>
    </row>
    <row r="8" customFormat="false" ht="18.75" hidden="false" customHeight="true" outlineLevel="0" collapsed="false">
      <c r="A8" s="167"/>
      <c r="B8" s="178"/>
      <c r="C8" s="178"/>
      <c r="D8" s="179"/>
      <c r="E8" s="180"/>
      <c r="F8" s="187" t="s">
        <v>8</v>
      </c>
      <c r="G8" s="188" t="s">
        <v>22</v>
      </c>
      <c r="H8" s="189" t="s">
        <v>23</v>
      </c>
      <c r="I8" s="190" t="s">
        <v>24</v>
      </c>
      <c r="J8" s="277" t="s">
        <v>324</v>
      </c>
      <c r="K8" s="277" t="s">
        <v>325</v>
      </c>
      <c r="L8" s="174"/>
      <c r="M8" s="183"/>
      <c r="N8" s="180"/>
      <c r="O8" s="191" t="s">
        <v>8</v>
      </c>
      <c r="P8" s="188" t="s">
        <v>22</v>
      </c>
      <c r="Q8" s="189" t="s">
        <v>23</v>
      </c>
      <c r="R8" s="192" t="s">
        <v>24</v>
      </c>
      <c r="S8" s="277" t="s">
        <v>324</v>
      </c>
      <c r="T8" s="277" t="s">
        <v>325</v>
      </c>
      <c r="U8" s="176"/>
      <c r="V8" s="210"/>
      <c r="W8" s="211"/>
      <c r="X8" s="277" t="s">
        <v>324</v>
      </c>
      <c r="Y8" s="277" t="s">
        <v>325</v>
      </c>
      <c r="Z8" s="212"/>
    </row>
    <row r="9" customFormat="false" ht="12.75" hidden="false" customHeight="true" outlineLevel="0" collapsed="false">
      <c r="A9" s="145"/>
      <c r="B9" s="146"/>
      <c r="C9" s="146"/>
      <c r="D9" s="145"/>
      <c r="E9" s="145"/>
      <c r="F9" s="145"/>
      <c r="G9" s="145"/>
      <c r="H9" s="145"/>
      <c r="I9" s="145"/>
      <c r="J9" s="145"/>
      <c r="K9" s="145"/>
      <c r="L9" s="147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</row>
    <row r="10" customFormat="false" ht="15.75" hidden="false" customHeight="true" outlineLevel="0" collapsed="false">
      <c r="A10" s="148"/>
      <c r="B10" s="159" t="s">
        <v>326</v>
      </c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</row>
    <row r="11" s="157" customFormat="true" ht="15" hidden="false" customHeight="false" outlineLevel="0" collapsed="false">
      <c r="A11" s="236" t="n">
        <v>77</v>
      </c>
      <c r="B11" s="278" t="s">
        <v>163</v>
      </c>
      <c r="C11" s="279" t="s">
        <v>164</v>
      </c>
      <c r="D11" s="54"/>
      <c r="E11" s="55" t="n">
        <v>47</v>
      </c>
      <c r="F11" s="55" t="n">
        <f aca="false">$E$5/E11</f>
        <v>3.46808510638298</v>
      </c>
      <c r="G11" s="56" t="n">
        <f aca="false">IF(OR(D11="diskv.",D11="n"),50,5*D11)</f>
        <v>0</v>
      </c>
      <c r="H11" s="57" t="n">
        <f aca="false">IF(E11="-","-",(IF(E11&gt;I$6,"diskv.",IF(E11&gt;G$6,E11-G$6,0))))</f>
        <v>0</v>
      </c>
      <c r="I11" s="58" t="n">
        <f aca="false">G11+H11</f>
        <v>0</v>
      </c>
      <c r="J11" s="280" t="n">
        <f aca="false">SUM(E13:E14,E11)</f>
        <v>122.33</v>
      </c>
      <c r="K11" s="280" t="n">
        <f aca="false">SUM(I11,I13:I14)</f>
        <v>0</v>
      </c>
      <c r="L11" s="281" t="n">
        <v>3</v>
      </c>
      <c r="M11" s="150" t="n">
        <v>1</v>
      </c>
      <c r="N11" s="151" t="n">
        <v>51.11</v>
      </c>
      <c r="O11" s="151" t="n">
        <f aca="false">$O$5/N11</f>
        <v>3.7761690471532</v>
      </c>
      <c r="P11" s="152" t="n">
        <f aca="false">IF(OR(M11="diskv.",M11="n"),50,5*M11)</f>
        <v>5</v>
      </c>
      <c r="Q11" s="153" t="n">
        <f aca="false">IF(N11="-","-",(IF(N11&gt;R$6,"diskv.",IF(N11&gt;P$6,N11-P$6,0))))</f>
        <v>0</v>
      </c>
      <c r="R11" s="154" t="n">
        <f aca="false">P11+Q11</f>
        <v>5</v>
      </c>
      <c r="S11" s="280" t="n">
        <f aca="false">SUM(N11,N13:N14)</f>
        <v>131.7</v>
      </c>
      <c r="T11" s="280" t="n">
        <f aca="false">SUM(R11,R13:R14)</f>
        <v>10</v>
      </c>
      <c r="U11" s="281"/>
      <c r="V11" s="156" t="n">
        <f aca="false">E11+N11</f>
        <v>98.11</v>
      </c>
      <c r="W11" s="154" t="n">
        <f aca="false">I11+R11</f>
        <v>5</v>
      </c>
      <c r="X11" s="280" t="n">
        <f aca="false">SUM(J11,S11)</f>
        <v>254.03</v>
      </c>
      <c r="Y11" s="280" t="n">
        <f aca="false">SUM(K11,T11)</f>
        <v>10</v>
      </c>
      <c r="Z11" s="281" t="n">
        <v>2</v>
      </c>
    </row>
    <row r="12" s="157" customFormat="true" ht="15" hidden="false" customHeight="false" outlineLevel="0" collapsed="false">
      <c r="A12" s="236" t="n">
        <v>62</v>
      </c>
      <c r="B12" s="199" t="s">
        <v>145</v>
      </c>
      <c r="C12" s="200" t="s">
        <v>257</v>
      </c>
      <c r="D12" s="54" t="n">
        <v>1</v>
      </c>
      <c r="E12" s="55" t="n">
        <v>39.47</v>
      </c>
      <c r="F12" s="55" t="n">
        <f aca="false">$E$5/E12</f>
        <v>4.12971877375222</v>
      </c>
      <c r="G12" s="56" t="n">
        <f aca="false">IF(OR(D12="diskv.",D12="n"),50,5*D12)</f>
        <v>5</v>
      </c>
      <c r="H12" s="57" t="n">
        <f aca="false">IF(E12="-","-",(IF(E12&gt;I$6,"diskv.",IF(E12&gt;G$6,E12-G$6,0))))</f>
        <v>0</v>
      </c>
      <c r="I12" s="58" t="n">
        <f aca="false">G12+H12</f>
        <v>5</v>
      </c>
      <c r="J12" s="282"/>
      <c r="K12" s="282"/>
      <c r="L12" s="283"/>
      <c r="M12" s="150" t="n">
        <v>2</v>
      </c>
      <c r="N12" s="151" t="n">
        <v>42.81</v>
      </c>
      <c r="O12" s="151" t="n">
        <f aca="false">$O$5/N12</f>
        <v>4.50829245503387</v>
      </c>
      <c r="P12" s="152" t="n">
        <f aca="false">IF(OR(M12="diskv.",M12="n"),50,5*M12)</f>
        <v>10</v>
      </c>
      <c r="Q12" s="153" t="n">
        <f aca="false">IF(N12="-","-",(IF(N12&gt;R$6,"diskv.",IF(N12&gt;P$6,N12-P$6,0))))</f>
        <v>0</v>
      </c>
      <c r="R12" s="154" t="n">
        <f aca="false">P12+Q12</f>
        <v>10</v>
      </c>
      <c r="S12" s="282"/>
      <c r="T12" s="282"/>
      <c r="U12" s="283"/>
      <c r="V12" s="156" t="n">
        <f aca="false">E12+N12</f>
        <v>82.28</v>
      </c>
      <c r="W12" s="154" t="n">
        <f aca="false">I12+R12</f>
        <v>15</v>
      </c>
      <c r="X12" s="282"/>
      <c r="Y12" s="282"/>
      <c r="Z12" s="283"/>
    </row>
    <row r="13" s="157" customFormat="true" ht="15" hidden="false" customHeight="false" outlineLevel="0" collapsed="false">
      <c r="A13" s="198" t="n">
        <v>114</v>
      </c>
      <c r="B13" s="199" t="s">
        <v>169</v>
      </c>
      <c r="C13" s="200" t="s">
        <v>313</v>
      </c>
      <c r="D13" s="54"/>
      <c r="E13" s="55" t="n">
        <v>34.67</v>
      </c>
      <c r="F13" s="55" t="n">
        <f aca="false">$E$5/E13</f>
        <v>4.70147101240265</v>
      </c>
      <c r="G13" s="56" t="n">
        <f aca="false">IF(OR(D13="diskv.",D13="n"),50,5*D13)</f>
        <v>0</v>
      </c>
      <c r="H13" s="57" t="n">
        <f aca="false">IF(E13="-","-",(IF(E13&gt;I$6,"diskv.",IF(E13&gt;G$6,E13-G$6,0))))</f>
        <v>0</v>
      </c>
      <c r="I13" s="58" t="n">
        <f aca="false">G13+H13</f>
        <v>0</v>
      </c>
      <c r="J13" s="282"/>
      <c r="K13" s="282"/>
      <c r="L13" s="283"/>
      <c r="M13" s="54"/>
      <c r="N13" s="55" t="n">
        <v>37.06</v>
      </c>
      <c r="O13" s="151" t="n">
        <f aca="false">$O$5/N13</f>
        <v>5.20777118186724</v>
      </c>
      <c r="P13" s="152" t="n">
        <f aca="false">IF(OR(M13="diskv.",M13="n"),50,5*M13)</f>
        <v>0</v>
      </c>
      <c r="Q13" s="153" t="n">
        <f aca="false">IF(N13="-","-",(IF(N13&gt;R$6,"diskv.",IF(N13&gt;P$6,N13-P$6,0))))</f>
        <v>0</v>
      </c>
      <c r="R13" s="154" t="n">
        <f aca="false">P13+Q13</f>
        <v>0</v>
      </c>
      <c r="S13" s="282"/>
      <c r="T13" s="282"/>
      <c r="U13" s="283"/>
      <c r="V13" s="156" t="n">
        <f aca="false">E13+N13</f>
        <v>71.73</v>
      </c>
      <c r="W13" s="154" t="n">
        <f aca="false">I13+R13</f>
        <v>0</v>
      </c>
      <c r="X13" s="282"/>
      <c r="Y13" s="282"/>
      <c r="Z13" s="283"/>
    </row>
    <row r="14" s="157" customFormat="true" ht="15" hidden="false" customHeight="false" outlineLevel="0" collapsed="false">
      <c r="A14" s="198" t="n">
        <v>85</v>
      </c>
      <c r="B14" s="199" t="s">
        <v>169</v>
      </c>
      <c r="C14" s="200" t="s">
        <v>262</v>
      </c>
      <c r="D14" s="54"/>
      <c r="E14" s="55" t="n">
        <v>40.66</v>
      </c>
      <c r="F14" s="55" t="n">
        <f aca="false">$E$5/E14</f>
        <v>4.00885391047713</v>
      </c>
      <c r="G14" s="56" t="n">
        <f aca="false">IF(OR(D14="diskv.",D14="n"),50,5*D14)</f>
        <v>0</v>
      </c>
      <c r="H14" s="57" t="n">
        <f aca="false">IF(E14="-","-",(IF(E14&gt;I$6,"diskv.",IF(E14&gt;G$6,E14-G$6,0))))</f>
        <v>0</v>
      </c>
      <c r="I14" s="58" t="n">
        <f aca="false">G14+H14</f>
        <v>0</v>
      </c>
      <c r="J14" s="284"/>
      <c r="K14" s="284"/>
      <c r="L14" s="285"/>
      <c r="M14" s="150" t="n">
        <v>1</v>
      </c>
      <c r="N14" s="151" t="n">
        <v>43.53</v>
      </c>
      <c r="O14" s="151" t="n">
        <f aca="false">$O$5/N14</f>
        <v>4.43372386859637</v>
      </c>
      <c r="P14" s="152" t="n">
        <v>5</v>
      </c>
      <c r="Q14" s="153" t="n">
        <f aca="false">IF(N14="-","-",(IF(N14&gt;R$6,"diskv.",IF(N14&gt;P$6,N14-P$6,0))))</f>
        <v>0</v>
      </c>
      <c r="R14" s="154" t="n">
        <f aca="false">P14+Q14</f>
        <v>5</v>
      </c>
      <c r="S14" s="284"/>
      <c r="T14" s="284"/>
      <c r="U14" s="285"/>
      <c r="V14" s="156" t="n">
        <f aca="false">E14+N14</f>
        <v>84.19</v>
      </c>
      <c r="W14" s="154" t="n">
        <f aca="false">I14+R14</f>
        <v>5</v>
      </c>
      <c r="X14" s="284"/>
      <c r="Y14" s="284"/>
      <c r="Z14" s="285"/>
    </row>
    <row r="15" customFormat="false" ht="15.75" hidden="false" customHeight="true" outlineLevel="0" collapsed="false">
      <c r="A15" s="148"/>
      <c r="B15" s="159" t="s">
        <v>327</v>
      </c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</row>
    <row r="16" s="157" customFormat="true" ht="15" hidden="false" customHeight="false" outlineLevel="0" collapsed="false">
      <c r="A16" s="198" t="n">
        <v>55</v>
      </c>
      <c r="B16" s="264" t="s">
        <v>75</v>
      </c>
      <c r="C16" s="286" t="s">
        <v>298</v>
      </c>
      <c r="D16" s="54" t="s">
        <v>29</v>
      </c>
      <c r="E16" s="55"/>
      <c r="F16" s="55" t="e">
        <f aca="false">$E$5/E16</f>
        <v>#DIV/0!</v>
      </c>
      <c r="G16" s="56" t="e">
        <f aca="false">IF(OR(D16="diskv.",D16="n"),50,5*D16)</f>
        <v>#VALUE!</v>
      </c>
      <c r="H16" s="57" t="n">
        <f aca="false">IF(E16="-","-",(IF(E16&gt;I$6,"diskv.",IF(E16&gt;G$6,E16-G$6,0))))</f>
        <v>0</v>
      </c>
      <c r="I16" s="58" t="n">
        <v>50</v>
      </c>
      <c r="J16" s="280" t="n">
        <f aca="false">SUM(E17,E18)</f>
        <v>84.71</v>
      </c>
      <c r="K16" s="280" t="n">
        <f aca="false">SUM(I16:I18)</f>
        <v>60</v>
      </c>
      <c r="L16" s="281" t="n">
        <v>15</v>
      </c>
      <c r="M16" s="54" t="n">
        <v>1</v>
      </c>
      <c r="N16" s="55" t="n">
        <v>39.1</v>
      </c>
      <c r="O16" s="151" t="n">
        <f aca="false">$O$5/N16</f>
        <v>4.93606138107417</v>
      </c>
      <c r="P16" s="152" t="n">
        <f aca="false">IF(OR(M16="diskv.",M16="n"),50,5*M16)</f>
        <v>5</v>
      </c>
      <c r="Q16" s="153" t="n">
        <f aca="false">IF(N16="-","-",(IF(N16&gt;R$6,"diskv.",IF(N16&gt;P$6,N16-P$6,0))))</f>
        <v>0</v>
      </c>
      <c r="R16" s="154" t="n">
        <f aca="false">P16+Q16</f>
        <v>5</v>
      </c>
      <c r="S16" s="280" t="n">
        <f aca="false">SUM(N16,N18:N19)</f>
        <v>134.01</v>
      </c>
      <c r="T16" s="280" t="n">
        <f aca="false">SUM(R16,R18:R19)</f>
        <v>10</v>
      </c>
      <c r="U16" s="281"/>
      <c r="V16" s="156" t="n">
        <f aca="false">E16+N16</f>
        <v>39.1</v>
      </c>
      <c r="W16" s="154" t="n">
        <f aca="false">I16+R16</f>
        <v>55</v>
      </c>
      <c r="X16" s="280" t="n">
        <f aca="false">SUM(J16,S16)</f>
        <v>218.72</v>
      </c>
      <c r="Y16" s="280" t="n">
        <f aca="false">SUM(K16,T16)</f>
        <v>70</v>
      </c>
      <c r="Z16" s="281" t="n">
        <v>11</v>
      </c>
    </row>
    <row r="17" s="157" customFormat="true" ht="15" hidden="false" customHeight="false" outlineLevel="0" collapsed="false">
      <c r="A17" s="198" t="n">
        <v>80</v>
      </c>
      <c r="B17" s="264" t="s">
        <v>75</v>
      </c>
      <c r="C17" s="286" t="s">
        <v>262</v>
      </c>
      <c r="D17" s="54" t="n">
        <v>1</v>
      </c>
      <c r="E17" s="55" t="n">
        <v>38.4</v>
      </c>
      <c r="F17" s="55" t="n">
        <f aca="false">$E$5/E17</f>
        <v>4.24479166666667</v>
      </c>
      <c r="G17" s="56" t="n">
        <f aca="false">IF(OR(D17="diskv.",D17="n"),50,5*D17)</f>
        <v>5</v>
      </c>
      <c r="H17" s="57" t="n">
        <f aca="false">IF(E17="-","-",(IF(E17&gt;I$6,"diskv.",IF(E17&gt;G$6,E17-G$6,0))))</f>
        <v>0</v>
      </c>
      <c r="I17" s="58" t="n">
        <f aca="false">G17+H17</f>
        <v>5</v>
      </c>
      <c r="J17" s="282"/>
      <c r="K17" s="282"/>
      <c r="L17" s="283"/>
      <c r="M17" s="150" t="n">
        <v>3</v>
      </c>
      <c r="N17" s="151" t="n">
        <v>44.65</v>
      </c>
      <c r="O17" s="151" t="n">
        <f aca="false">$O$5/N17</f>
        <v>4.32250839865622</v>
      </c>
      <c r="P17" s="152" t="n">
        <f aca="false">IF(OR(M17="diskv.",M17="n"),50,5*M17)</f>
        <v>15</v>
      </c>
      <c r="Q17" s="153" t="n">
        <f aca="false">IF(N17="-","-",(IF(N17&gt;R$6,"diskv.",IF(N17&gt;P$6,N17-P$6,0))))</f>
        <v>0</v>
      </c>
      <c r="R17" s="154" t="n">
        <f aca="false">P17+Q17</f>
        <v>15</v>
      </c>
      <c r="S17" s="282"/>
      <c r="T17" s="282"/>
      <c r="U17" s="283"/>
      <c r="V17" s="156" t="n">
        <f aca="false">E17+N17</f>
        <v>83.05</v>
      </c>
      <c r="W17" s="154" t="n">
        <f aca="false">I17+R17</f>
        <v>20</v>
      </c>
      <c r="X17" s="282"/>
      <c r="Y17" s="282"/>
      <c r="Z17" s="283"/>
    </row>
    <row r="18" s="157" customFormat="true" ht="15" hidden="false" customHeight="false" outlineLevel="0" collapsed="false">
      <c r="A18" s="198" t="n">
        <v>73</v>
      </c>
      <c r="B18" s="264" t="s">
        <v>160</v>
      </c>
      <c r="C18" s="286" t="s">
        <v>266</v>
      </c>
      <c r="D18" s="54" t="n">
        <v>1</v>
      </c>
      <c r="E18" s="55" t="n">
        <v>46.31</v>
      </c>
      <c r="F18" s="55" t="n">
        <f aca="false">$E$5/E18</f>
        <v>3.51975815158713</v>
      </c>
      <c r="G18" s="56" t="n">
        <f aca="false">IF(OR(D18="diskv.",D18="n"),50,5*D18)</f>
        <v>5</v>
      </c>
      <c r="H18" s="57" t="n">
        <f aca="false">IF(E18="-","-",(IF(E18&gt;I$6,"diskv.",IF(E18&gt;G$6,E18-G$6,0))))</f>
        <v>0</v>
      </c>
      <c r="I18" s="58" t="n">
        <f aca="false">G18+H18</f>
        <v>5</v>
      </c>
      <c r="J18" s="282"/>
      <c r="K18" s="282"/>
      <c r="L18" s="283"/>
      <c r="M18" s="150"/>
      <c r="N18" s="151" t="n">
        <v>46.63</v>
      </c>
      <c r="O18" s="151" t="n">
        <f aca="false">$O$5/N18</f>
        <v>4.1389663306884</v>
      </c>
      <c r="P18" s="152" t="n">
        <f aca="false">IF(OR(M18="diskv.",M18="n"),50,5*M18)</f>
        <v>0</v>
      </c>
      <c r="Q18" s="153" t="n">
        <f aca="false">IF(N18="-","-",(IF(N18&gt;R$6,"diskv.",IF(N18&gt;P$6,N18-P$6,0))))</f>
        <v>0</v>
      </c>
      <c r="R18" s="154" t="n">
        <f aca="false">P18+Q18</f>
        <v>0</v>
      </c>
      <c r="S18" s="282"/>
      <c r="T18" s="282"/>
      <c r="U18" s="283"/>
      <c r="V18" s="156" t="n">
        <f aca="false">E18+N18</f>
        <v>92.94</v>
      </c>
      <c r="W18" s="154" t="n">
        <f aca="false">I18+R18</f>
        <v>5</v>
      </c>
      <c r="X18" s="282"/>
      <c r="Y18" s="282"/>
      <c r="Z18" s="283"/>
    </row>
    <row r="19" s="157" customFormat="true" ht="15" hidden="false" customHeight="false" outlineLevel="0" collapsed="false">
      <c r="A19" s="198" t="n">
        <v>24</v>
      </c>
      <c r="B19" s="269" t="s">
        <v>75</v>
      </c>
      <c r="C19" s="287" t="s">
        <v>76</v>
      </c>
      <c r="D19" s="54" t="s">
        <v>29</v>
      </c>
      <c r="E19" s="55"/>
      <c r="F19" s="55" t="e">
        <f aca="false">$E$5/E19</f>
        <v>#DIV/0!</v>
      </c>
      <c r="G19" s="56" t="e">
        <f aca="false">IF(OR(D19="diskv.",D19="n"),50,5*D19)</f>
        <v>#VALUE!</v>
      </c>
      <c r="H19" s="57" t="n">
        <f aca="false">IF(E19="-","-",(IF(E19&gt;I$6,"diskv.",IF(E19&gt;G$6,E19-G$6,0))))</f>
        <v>0</v>
      </c>
      <c r="I19" s="58" t="n">
        <v>50</v>
      </c>
      <c r="J19" s="284"/>
      <c r="K19" s="284"/>
      <c r="L19" s="285"/>
      <c r="M19" s="150" t="n">
        <v>1</v>
      </c>
      <c r="N19" s="151" t="n">
        <v>48.28</v>
      </c>
      <c r="O19" s="151" t="n">
        <f aca="false">$O$5/N19</f>
        <v>3.99751449875725</v>
      </c>
      <c r="P19" s="152" t="n">
        <f aca="false">IF(OR(M19="diskv.",M19="n"),50,5*M19)</f>
        <v>5</v>
      </c>
      <c r="Q19" s="153" t="n">
        <f aca="false">IF(N19="-","-",(IF(N19&gt;R$6,"diskv.",IF(N19&gt;P$6,N19-P$6,0))))</f>
        <v>0</v>
      </c>
      <c r="R19" s="154" t="n">
        <f aca="false">P19+Q19</f>
        <v>5</v>
      </c>
      <c r="S19" s="284"/>
      <c r="T19" s="284"/>
      <c r="U19" s="285"/>
      <c r="V19" s="156" t="n">
        <f aca="false">E19+N19</f>
        <v>48.28</v>
      </c>
      <c r="W19" s="154" t="n">
        <f aca="false">I19+R19</f>
        <v>55</v>
      </c>
      <c r="X19" s="284"/>
      <c r="Y19" s="284"/>
      <c r="Z19" s="285"/>
    </row>
    <row r="20" customFormat="false" ht="15.75" hidden="false" customHeight="true" outlineLevel="0" collapsed="false">
      <c r="A20" s="148"/>
      <c r="B20" s="159" t="s">
        <v>328</v>
      </c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</row>
    <row r="21" s="157" customFormat="true" ht="15" hidden="false" customHeight="false" outlineLevel="0" collapsed="false">
      <c r="A21" s="198" t="n">
        <v>51</v>
      </c>
      <c r="B21" s="269" t="s">
        <v>125</v>
      </c>
      <c r="C21" s="287" t="s">
        <v>295</v>
      </c>
      <c r="D21" s="54" t="n">
        <v>2</v>
      </c>
      <c r="E21" s="55" t="n">
        <v>41.56</v>
      </c>
      <c r="F21" s="55" t="n">
        <f aca="false">$E$5/E21</f>
        <v>3.92204042348412</v>
      </c>
      <c r="G21" s="56" t="n">
        <f aca="false">IF(OR(D21="diskv.",D21="n"),50,5*D21)</f>
        <v>10</v>
      </c>
      <c r="H21" s="57" t="n">
        <f aca="false">IF(E21="-","-",(IF(E21&gt;I$6,"diskv.",IF(E21&gt;G$6,E21-G$6,0))))</f>
        <v>0</v>
      </c>
      <c r="I21" s="58" t="n">
        <f aca="false">G21+H21</f>
        <v>10</v>
      </c>
      <c r="J21" s="280" t="n">
        <f aca="false">SUM(E21:E23)</f>
        <v>130.12</v>
      </c>
      <c r="K21" s="280" t="n">
        <f aca="false">SUM(I21:I23)</f>
        <v>10</v>
      </c>
      <c r="L21" s="281" t="n">
        <v>7</v>
      </c>
      <c r="M21" s="54" t="s">
        <v>29</v>
      </c>
      <c r="N21" s="55"/>
      <c r="O21" s="151" t="e">
        <f aca="false">$O$5/N21</f>
        <v>#DIV/0!</v>
      </c>
      <c r="P21" s="152" t="e">
        <f aca="false">IF(OR(M21="diskv.",M21="n"),50,5*M21)</f>
        <v>#VALUE!</v>
      </c>
      <c r="Q21" s="153" t="n">
        <f aca="false">IF(N21="-","-",(IF(N21&gt;R$6,"diskv.",IF(N21&gt;P$6,N21-P$6,0))))</f>
        <v>0</v>
      </c>
      <c r="R21" s="154" t="e">
        <f aca="false">P21+Q21</f>
        <v>#VALUE!</v>
      </c>
      <c r="S21" s="280" t="n">
        <f aca="false">SUM(N22:N24)</f>
        <v>160.31</v>
      </c>
      <c r="T21" s="280" t="n">
        <f aca="false">SUM(R22:R24)</f>
        <v>25</v>
      </c>
      <c r="U21" s="281"/>
      <c r="V21" s="156" t="n">
        <f aca="false">E21+N21</f>
        <v>41.56</v>
      </c>
      <c r="W21" s="154" t="e">
        <f aca="false">I21+R21</f>
        <v>#VALUE!</v>
      </c>
      <c r="X21" s="280" t="n">
        <f aca="false">SUM(J21,S21)</f>
        <v>290.43</v>
      </c>
      <c r="Y21" s="280" t="n">
        <f aca="false">SUM(K21,T21)</f>
        <v>35</v>
      </c>
      <c r="Z21" s="281" t="n">
        <v>8</v>
      </c>
    </row>
    <row r="22" s="157" customFormat="true" ht="15" hidden="false" customHeight="false" outlineLevel="0" collapsed="false">
      <c r="A22" s="198" t="n">
        <v>68</v>
      </c>
      <c r="B22" s="199" t="s">
        <v>100</v>
      </c>
      <c r="C22" s="200" t="s">
        <v>156</v>
      </c>
      <c r="D22" s="54"/>
      <c r="E22" s="55" t="n">
        <v>45.96</v>
      </c>
      <c r="F22" s="55" t="n">
        <f aca="false">$E$5/E22</f>
        <v>3.54656222802437</v>
      </c>
      <c r="G22" s="56" t="n">
        <f aca="false">IF(OR(D22="diskv.",D22="n"),50,5*D22)</f>
        <v>0</v>
      </c>
      <c r="H22" s="57" t="n">
        <f aca="false">IF(E22="-","-",(IF(E22&gt;I$6,"diskv.",IF(E22&gt;G$6,E22-G$6,0))))</f>
        <v>0</v>
      </c>
      <c r="I22" s="58" t="n">
        <f aca="false">G22+H22</f>
        <v>0</v>
      </c>
      <c r="J22" s="282"/>
      <c r="K22" s="282"/>
      <c r="L22" s="283"/>
      <c r="M22" s="150"/>
      <c r="N22" s="151" t="n">
        <v>53.59</v>
      </c>
      <c r="O22" s="151" t="n">
        <f aca="false">$O$5/N22</f>
        <v>3.60141817503266</v>
      </c>
      <c r="P22" s="152" t="n">
        <f aca="false">IF(OR(M22="diskv.",M22="n"),50,5*M22)</f>
        <v>0</v>
      </c>
      <c r="Q22" s="153" t="n">
        <f aca="false">IF(N22="-","-",(IF(N22&gt;R$6,"diskv.",IF(N22&gt;P$6,N22-P$6,0))))</f>
        <v>0</v>
      </c>
      <c r="R22" s="154" t="n">
        <f aca="false">P22+Q22</f>
        <v>0</v>
      </c>
      <c r="S22" s="282"/>
      <c r="T22" s="282"/>
      <c r="U22" s="283"/>
      <c r="V22" s="156" t="n">
        <f aca="false">E22+N22</f>
        <v>99.55</v>
      </c>
      <c r="W22" s="154" t="n">
        <f aca="false">I22+R22</f>
        <v>0</v>
      </c>
      <c r="X22" s="282"/>
      <c r="Y22" s="282"/>
      <c r="Z22" s="283"/>
    </row>
    <row r="23" s="157" customFormat="true" ht="15" hidden="false" customHeight="false" outlineLevel="0" collapsed="false">
      <c r="A23" s="198" t="n">
        <v>36</v>
      </c>
      <c r="B23" s="288" t="s">
        <v>100</v>
      </c>
      <c r="C23" s="289" t="s">
        <v>246</v>
      </c>
      <c r="D23" s="54"/>
      <c r="E23" s="55" t="n">
        <v>42.6</v>
      </c>
      <c r="F23" s="55" t="n">
        <f aca="false">$E$5/E23</f>
        <v>3.82629107981221</v>
      </c>
      <c r="G23" s="56" t="n">
        <f aca="false">IF(OR(D23="diskv.",D23="n"),50,5*D23)</f>
        <v>0</v>
      </c>
      <c r="H23" s="57" t="n">
        <f aca="false">IF(E23="-","-",(IF(E23&gt;I$6,"diskv.",IF(E23&gt;G$6,E23-G$6,0))))</f>
        <v>0</v>
      </c>
      <c r="I23" s="58" t="n">
        <f aca="false">G23+H23</f>
        <v>0</v>
      </c>
      <c r="J23" s="282"/>
      <c r="K23" s="282"/>
      <c r="L23" s="283"/>
      <c r="M23" s="150" t="n">
        <v>2</v>
      </c>
      <c r="N23" s="151" t="n">
        <v>53.03</v>
      </c>
      <c r="O23" s="151" t="n">
        <f aca="false">$O$5/N23</f>
        <v>3.6394493682821</v>
      </c>
      <c r="P23" s="152" t="n">
        <f aca="false">IF(OR(M23="diskv.",M23="n"),50,5*M23)</f>
        <v>10</v>
      </c>
      <c r="Q23" s="153" t="n">
        <f aca="false">IF(N23="-","-",(IF(N23&gt;R$6,"diskv.",IF(N23&gt;P$6,N23-P$6,0))))</f>
        <v>0</v>
      </c>
      <c r="R23" s="154" t="n">
        <f aca="false">P23+Q23</f>
        <v>10</v>
      </c>
      <c r="S23" s="282"/>
      <c r="T23" s="282"/>
      <c r="U23" s="283"/>
      <c r="V23" s="156" t="n">
        <f aca="false">E23+N23</f>
        <v>95.63</v>
      </c>
      <c r="W23" s="154" t="n">
        <f aca="false">I23+R23</f>
        <v>10</v>
      </c>
      <c r="X23" s="282"/>
      <c r="Y23" s="282"/>
      <c r="Z23" s="283"/>
    </row>
    <row r="24" s="157" customFormat="true" ht="15" hidden="false" customHeight="false" outlineLevel="0" collapsed="false">
      <c r="A24" s="198" t="n">
        <v>32</v>
      </c>
      <c r="B24" s="290" t="s">
        <v>221</v>
      </c>
      <c r="C24" s="291" t="s">
        <v>291</v>
      </c>
      <c r="D24" s="54" t="n">
        <v>2</v>
      </c>
      <c r="E24" s="55" t="n">
        <v>49.16</v>
      </c>
      <c r="F24" s="55" t="n">
        <f aca="false">$E$5/E24</f>
        <v>3.31570382424736</v>
      </c>
      <c r="G24" s="56" t="n">
        <f aca="false">IF(OR(D24="diskv.",D24="n"),50,5*D24)</f>
        <v>10</v>
      </c>
      <c r="H24" s="57" t="n">
        <f aca="false">IF(E24="-","-",(IF(E24&gt;I$6,"diskv.",IF(E24&gt;G$6,E24-G$6,0))))</f>
        <v>1.16</v>
      </c>
      <c r="I24" s="58" t="n">
        <f aca="false">G24+H24</f>
        <v>11.16</v>
      </c>
      <c r="J24" s="284"/>
      <c r="K24" s="284"/>
      <c r="L24" s="285"/>
      <c r="M24" s="54" t="n">
        <v>3</v>
      </c>
      <c r="N24" s="55" t="n">
        <v>53.69</v>
      </c>
      <c r="O24" s="151" t="n">
        <f aca="false">$O$5/N24</f>
        <v>3.59471037437139</v>
      </c>
      <c r="P24" s="152" t="n">
        <f aca="false">IF(OR(M24="diskv.",M24="n"),50,5*M24)</f>
        <v>15</v>
      </c>
      <c r="Q24" s="153" t="n">
        <f aca="false">IF(N24="-","-",(IF(N24&gt;R$6,"diskv.",IF(N24&gt;P$6,N24-P$6,0))))</f>
        <v>0</v>
      </c>
      <c r="R24" s="154" t="n">
        <f aca="false">P24+Q24</f>
        <v>15</v>
      </c>
      <c r="S24" s="284"/>
      <c r="T24" s="284"/>
      <c r="U24" s="285"/>
      <c r="V24" s="156" t="n">
        <f aca="false">E24+N24</f>
        <v>102.85</v>
      </c>
      <c r="W24" s="154" t="n">
        <f aca="false">I24+R24</f>
        <v>26.16</v>
      </c>
      <c r="X24" s="284"/>
      <c r="Y24" s="284"/>
      <c r="Z24" s="285"/>
    </row>
    <row r="25" customFormat="false" ht="15.75" hidden="false" customHeight="true" outlineLevel="0" collapsed="false">
      <c r="A25" s="148"/>
      <c r="B25" s="159" t="s">
        <v>329</v>
      </c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</row>
    <row r="26" s="157" customFormat="true" ht="15" hidden="false" customHeight="false" outlineLevel="0" collapsed="false">
      <c r="A26" s="198" t="n">
        <v>42</v>
      </c>
      <c r="B26" s="264" t="s">
        <v>107</v>
      </c>
      <c r="C26" s="286" t="s">
        <v>249</v>
      </c>
      <c r="D26" s="54"/>
      <c r="E26" s="55" t="n">
        <v>34.63</v>
      </c>
      <c r="F26" s="55" t="n">
        <f aca="false">$E$5/E26</f>
        <v>4.70690153046492</v>
      </c>
      <c r="G26" s="56" t="n">
        <f aca="false">IF(OR(D26="diskv.",D26="n"),50,5*D26)</f>
        <v>0</v>
      </c>
      <c r="H26" s="57" t="n">
        <f aca="false">IF(E26="-","-",(IF(E26&gt;I$6,"diskv.",IF(E26&gt;G$6,E26-G$6,0))))</f>
        <v>0</v>
      </c>
      <c r="I26" s="58" t="n">
        <f aca="false">G26+H26</f>
        <v>0</v>
      </c>
      <c r="J26" s="280" t="n">
        <f aca="false">SUM(E26,E28:E29)</f>
        <v>103.86</v>
      </c>
      <c r="K26" s="280" t="n">
        <f aca="false">SUM(I26,I28:I29)</f>
        <v>5</v>
      </c>
      <c r="L26" s="281" t="n">
        <v>4</v>
      </c>
      <c r="M26" s="150" t="n">
        <v>2</v>
      </c>
      <c r="N26" s="151" t="n">
        <v>40.25</v>
      </c>
      <c r="O26" s="151" t="n">
        <f aca="false">$O$5/N26</f>
        <v>4.79503105590062</v>
      </c>
      <c r="P26" s="152" t="n">
        <f aca="false">IF(OR(M26="diskv.",M26="n"),50,5*M26)</f>
        <v>10</v>
      </c>
      <c r="Q26" s="153" t="n">
        <f aca="false">IF(N26="-","-",(IF(N26&gt;R$6,"diskv.",IF(N26&gt;P$6,N26-P$6,0))))</f>
        <v>0</v>
      </c>
      <c r="R26" s="154" t="n">
        <f aca="false">P26+Q26</f>
        <v>10</v>
      </c>
      <c r="S26" s="280" t="n">
        <f aca="false">SUM(N26,N28:N29)</f>
        <v>115.12</v>
      </c>
      <c r="T26" s="280" t="n">
        <f aca="false">SUM(R26,R28:R29)</f>
        <v>10</v>
      </c>
      <c r="U26" s="281"/>
      <c r="V26" s="156" t="n">
        <f aca="false">E26+N26</f>
        <v>74.88</v>
      </c>
      <c r="W26" s="154" t="n">
        <f aca="false">I26+R26</f>
        <v>10</v>
      </c>
      <c r="X26" s="280" t="n">
        <f aca="false">SUM(J26,S26)</f>
        <v>218.98</v>
      </c>
      <c r="Y26" s="280" t="n">
        <f aca="false">SUM(K26,T26)</f>
        <v>15</v>
      </c>
      <c r="Z26" s="281" t="n">
        <v>3</v>
      </c>
    </row>
    <row r="27" s="157" customFormat="true" ht="15" hidden="false" customHeight="false" outlineLevel="0" collapsed="false">
      <c r="A27" s="198" t="n">
        <v>66</v>
      </c>
      <c r="B27" s="269" t="s">
        <v>152</v>
      </c>
      <c r="C27" s="287" t="s">
        <v>260</v>
      </c>
      <c r="D27" s="54" t="s">
        <v>29</v>
      </c>
      <c r="E27" s="55"/>
      <c r="F27" s="55" t="e">
        <f aca="false">$E$5/E27</f>
        <v>#DIV/0!</v>
      </c>
      <c r="G27" s="56" t="e">
        <f aca="false">IF(OR(D27="diskv.",D27="n"),50,5*D27)</f>
        <v>#VALUE!</v>
      </c>
      <c r="H27" s="57" t="n">
        <f aca="false">IF(E27="-","-",(IF(E27&gt;I$6,"diskv.",IF(E27&gt;G$6,E27-G$6,0))))</f>
        <v>0</v>
      </c>
      <c r="I27" s="58" t="n">
        <v>50</v>
      </c>
      <c r="J27" s="282"/>
      <c r="K27" s="282"/>
      <c r="L27" s="283"/>
      <c r="M27" s="150" t="n">
        <v>2</v>
      </c>
      <c r="N27" s="151" t="n">
        <v>46.94</v>
      </c>
      <c r="O27" s="151" t="n">
        <f aca="false">$O$5/N27</f>
        <v>4.11163187047294</v>
      </c>
      <c r="P27" s="152" t="n">
        <f aca="false">IF(OR(M27="diskv.",M27="n"),50,5*M27)</f>
        <v>10</v>
      </c>
      <c r="Q27" s="153" t="n">
        <f aca="false">IF(N27="-","-",(IF(N27&gt;R$6,"diskv.",IF(N27&gt;P$6,N27-P$6,0))))</f>
        <v>0</v>
      </c>
      <c r="R27" s="154" t="n">
        <f aca="false">P27+Q27</f>
        <v>10</v>
      </c>
      <c r="S27" s="282"/>
      <c r="T27" s="282"/>
      <c r="U27" s="283"/>
      <c r="V27" s="156" t="n">
        <f aca="false">E27+N27</f>
        <v>46.94</v>
      </c>
      <c r="W27" s="154" t="n">
        <f aca="false">I27+R27</f>
        <v>60</v>
      </c>
      <c r="X27" s="282"/>
      <c r="Y27" s="282"/>
      <c r="Z27" s="283"/>
    </row>
    <row r="28" s="157" customFormat="true" ht="15" hidden="false" customHeight="false" outlineLevel="0" collapsed="false">
      <c r="A28" s="198" t="n">
        <v>95</v>
      </c>
      <c r="B28" s="290" t="s">
        <v>185</v>
      </c>
      <c r="C28" s="291" t="s">
        <v>284</v>
      </c>
      <c r="D28" s="262" t="n">
        <v>1</v>
      </c>
      <c r="E28" s="55" t="n">
        <v>36.04</v>
      </c>
      <c r="F28" s="55" t="n">
        <f aca="false">$E$5/E28</f>
        <v>4.52275249722531</v>
      </c>
      <c r="G28" s="56" t="n">
        <f aca="false">IF(OR(D28="diskv.",D28="n"),50,5*D28)</f>
        <v>5</v>
      </c>
      <c r="H28" s="57" t="n">
        <f aca="false">IF(E28="-","-",(IF(E28&gt;I$6,"diskv.",IF(E28&gt;G$6,E28-G$6,0))))</f>
        <v>0</v>
      </c>
      <c r="I28" s="58" t="n">
        <f aca="false">G28+H28</f>
        <v>5</v>
      </c>
      <c r="J28" s="282"/>
      <c r="K28" s="282"/>
      <c r="L28" s="283"/>
      <c r="M28" s="150"/>
      <c r="N28" s="151" t="n">
        <v>36.97</v>
      </c>
      <c r="O28" s="151" t="n">
        <f aca="false">$O$5/N28</f>
        <v>5.22044901271301</v>
      </c>
      <c r="P28" s="152" t="n">
        <f aca="false">IF(OR(M28="diskv.",M28="n"),50,5*M28)</f>
        <v>0</v>
      </c>
      <c r="Q28" s="153" t="n">
        <f aca="false">IF(N28="-","-",(IF(N28&gt;R$6,"diskv.",IF(N28&gt;P$6,N28-P$6,0))))</f>
        <v>0</v>
      </c>
      <c r="R28" s="154" t="n">
        <f aca="false">P28+Q28</f>
        <v>0</v>
      </c>
      <c r="S28" s="282"/>
      <c r="T28" s="282"/>
      <c r="U28" s="283"/>
      <c r="V28" s="156" t="n">
        <f aca="false">E28+N28</f>
        <v>73.01</v>
      </c>
      <c r="W28" s="154" t="n">
        <f aca="false">I28+R28</f>
        <v>5</v>
      </c>
      <c r="X28" s="282"/>
      <c r="Y28" s="282"/>
      <c r="Z28" s="283"/>
    </row>
    <row r="29" s="157" customFormat="true" ht="15" hidden="false" customHeight="false" outlineLevel="0" collapsed="false">
      <c r="A29" s="198" t="n">
        <v>64</v>
      </c>
      <c r="B29" s="290" t="s">
        <v>148</v>
      </c>
      <c r="C29" s="291" t="s">
        <v>259</v>
      </c>
      <c r="D29" s="54"/>
      <c r="E29" s="55" t="n">
        <v>33.19</v>
      </c>
      <c r="F29" s="55" t="n">
        <f aca="false">$E$5/E29</f>
        <v>4.91111780656824</v>
      </c>
      <c r="G29" s="56" t="n">
        <f aca="false">IF(OR(D29="diskv.",D29="n"),50,5*D29)</f>
        <v>0</v>
      </c>
      <c r="H29" s="57" t="n">
        <f aca="false">IF(E29="-","-",(IF(E29&gt;I$6,"diskv.",IF(E29&gt;G$6,E29-G$6,0))))</f>
        <v>0</v>
      </c>
      <c r="I29" s="58" t="n">
        <f aca="false">G29+H29</f>
        <v>0</v>
      </c>
      <c r="J29" s="284"/>
      <c r="K29" s="284"/>
      <c r="L29" s="285"/>
      <c r="M29" s="150"/>
      <c r="N29" s="151" t="n">
        <v>37.9</v>
      </c>
      <c r="O29" s="151" t="n">
        <f aca="false">$O$5/N29</f>
        <v>5.09234828496042</v>
      </c>
      <c r="P29" s="152" t="n">
        <f aca="false">IF(OR(M29="diskv.",M29="n"),50,5*M29)</f>
        <v>0</v>
      </c>
      <c r="Q29" s="153" t="n">
        <f aca="false">IF(N29="-","-",(IF(N29&gt;R$6,"diskv.",IF(N29&gt;P$6,N29-P$6,0))))</f>
        <v>0</v>
      </c>
      <c r="R29" s="154" t="n">
        <f aca="false">P29+Q29</f>
        <v>0</v>
      </c>
      <c r="S29" s="284"/>
      <c r="T29" s="284"/>
      <c r="U29" s="285"/>
      <c r="V29" s="156" t="n">
        <f aca="false">E29+N29</f>
        <v>71.09</v>
      </c>
      <c r="W29" s="154" t="n">
        <f aca="false">I29+R29</f>
        <v>0</v>
      </c>
      <c r="X29" s="284"/>
      <c r="Y29" s="284"/>
      <c r="Z29" s="285"/>
    </row>
    <row r="30" customFormat="false" ht="15.75" hidden="false" customHeight="true" outlineLevel="0" collapsed="false">
      <c r="A30" s="148"/>
      <c r="B30" s="159" t="s">
        <v>330</v>
      </c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</row>
    <row r="31" s="157" customFormat="true" ht="15" hidden="false" customHeight="false" outlineLevel="0" collapsed="false">
      <c r="A31" s="198" t="n">
        <v>102</v>
      </c>
      <c r="B31" s="264" t="s">
        <v>193</v>
      </c>
      <c r="C31" s="286" t="s">
        <v>303</v>
      </c>
      <c r="D31" s="54" t="n">
        <v>1</v>
      </c>
      <c r="E31" s="55" t="n">
        <v>52.16</v>
      </c>
      <c r="F31" s="55" t="n">
        <f aca="false">$E$5/E31</f>
        <v>3.125</v>
      </c>
      <c r="G31" s="56" t="n">
        <f aca="false">IF(OR(D31="diskv.",D31="n"),50,5*D31)</f>
        <v>5</v>
      </c>
      <c r="H31" s="57" t="n">
        <f aca="false">IF(E31="-","-",(IF(E31&gt;I$6,"diskv.",IF(E31&gt;G$6,E31-G$6,0))))</f>
        <v>4.16</v>
      </c>
      <c r="I31" s="58" t="n">
        <f aca="false">G31+H31</f>
        <v>9.16</v>
      </c>
      <c r="J31" s="280" t="n">
        <f aca="false">SUM(E31,E33:E34)</f>
        <v>124.25</v>
      </c>
      <c r="K31" s="280" t="n">
        <f aca="false">SUM(I31,I33:I34)</f>
        <v>14.16</v>
      </c>
      <c r="L31" s="281" t="n">
        <v>8</v>
      </c>
      <c r="M31" s="150" t="s">
        <v>29</v>
      </c>
      <c r="N31" s="151"/>
      <c r="O31" s="151" t="e">
        <f aca="false">$O$5/N31</f>
        <v>#DIV/0!</v>
      </c>
      <c r="P31" s="152" t="e">
        <f aca="false">IF(OR(M31="diskv.",M31="n"),50,5*M31)</f>
        <v>#VALUE!</v>
      </c>
      <c r="Q31" s="153" t="n">
        <f aca="false">IF(N31="-","-",(IF(N31&gt;R$6,"diskv.",IF(N31&gt;P$6,N31-P$6,0))))</f>
        <v>0</v>
      </c>
      <c r="R31" s="154" t="n">
        <v>50</v>
      </c>
      <c r="S31" s="280" t="n">
        <f aca="false">SUM(N33:N34)</f>
        <v>80.32</v>
      </c>
      <c r="T31" s="280" t="n">
        <f aca="false">SUM(R32:R34)</f>
        <v>60</v>
      </c>
      <c r="U31" s="281"/>
      <c r="V31" s="156" t="n">
        <f aca="false">E31+N31</f>
        <v>52.16</v>
      </c>
      <c r="W31" s="154" t="n">
        <f aca="false">I31+R31</f>
        <v>59.16</v>
      </c>
      <c r="X31" s="280" t="n">
        <f aca="false">SUM(J31,S31)</f>
        <v>204.57</v>
      </c>
      <c r="Y31" s="280" t="n">
        <f aca="false">SUM(K31,T31)</f>
        <v>74.16</v>
      </c>
      <c r="Z31" s="281" t="n">
        <v>14</v>
      </c>
    </row>
    <row r="32" s="157" customFormat="true" ht="15" hidden="false" customHeight="false" outlineLevel="0" collapsed="false">
      <c r="A32" s="198" t="n">
        <v>53</v>
      </c>
      <c r="B32" s="264" t="s">
        <v>129</v>
      </c>
      <c r="C32" s="286" t="s">
        <v>297</v>
      </c>
      <c r="D32" s="54" t="s">
        <v>29</v>
      </c>
      <c r="E32" s="55"/>
      <c r="F32" s="55" t="e">
        <f aca="false">$E$5/E32</f>
        <v>#DIV/0!</v>
      </c>
      <c r="G32" s="56" t="e">
        <f aca="false">IF(OR(D32="diskv.",D32="n"),50,5*D32)</f>
        <v>#VALUE!</v>
      </c>
      <c r="H32" s="57" t="n">
        <f aca="false">IF(E32="-","-",(IF(E32&gt;I$6,"diskv.",IF(E32&gt;G$6,E32-G$6,0))))</f>
        <v>0</v>
      </c>
      <c r="I32" s="58" t="n">
        <v>50</v>
      </c>
      <c r="J32" s="282"/>
      <c r="K32" s="282"/>
      <c r="L32" s="283"/>
      <c r="M32" s="150" t="s">
        <v>29</v>
      </c>
      <c r="N32" s="151"/>
      <c r="O32" s="151" t="e">
        <f aca="false">$O$5/N32</f>
        <v>#DIV/0!</v>
      </c>
      <c r="P32" s="152" t="e">
        <f aca="false">IF(OR(M32="diskv.",M32="n"),50,5*M32)</f>
        <v>#VALUE!</v>
      </c>
      <c r="Q32" s="153" t="n">
        <f aca="false">IF(N32="-","-",(IF(N32&gt;R$6,"diskv.",IF(N32&gt;P$6,N32-P$6,0))))</f>
        <v>0</v>
      </c>
      <c r="R32" s="154" t="n">
        <v>50</v>
      </c>
      <c r="S32" s="282"/>
      <c r="T32" s="282"/>
      <c r="U32" s="283"/>
      <c r="V32" s="156" t="n">
        <f aca="false">E32+N32</f>
        <v>0</v>
      </c>
      <c r="W32" s="154" t="n">
        <f aca="false">I32+R32</f>
        <v>100</v>
      </c>
      <c r="X32" s="282"/>
      <c r="Y32" s="282"/>
      <c r="Z32" s="283"/>
    </row>
    <row r="33" s="157" customFormat="true" ht="15" hidden="false" customHeight="false" outlineLevel="0" collapsed="false">
      <c r="A33" s="198" t="n">
        <v>109</v>
      </c>
      <c r="B33" s="290" t="s">
        <v>204</v>
      </c>
      <c r="C33" s="291" t="s">
        <v>309</v>
      </c>
      <c r="D33" s="54"/>
      <c r="E33" s="55" t="n">
        <v>39.27</v>
      </c>
      <c r="F33" s="55" t="n">
        <f aca="false">$E$5/E33</f>
        <v>4.15075120957474</v>
      </c>
      <c r="G33" s="56" t="n">
        <f aca="false">IF(OR(D33="diskv.",D33="n"),50,5*D33)</f>
        <v>0</v>
      </c>
      <c r="H33" s="57" t="n">
        <f aca="false">IF(E33="-","-",(IF(E33&gt;I$6,"diskv.",IF(E33&gt;G$6,E33-G$6,0))))</f>
        <v>0</v>
      </c>
      <c r="I33" s="58" t="n">
        <f aca="false">G33+H33</f>
        <v>0</v>
      </c>
      <c r="J33" s="282"/>
      <c r="K33" s="282"/>
      <c r="L33" s="283"/>
      <c r="M33" s="54" t="n">
        <v>1</v>
      </c>
      <c r="N33" s="55" t="n">
        <v>45.88</v>
      </c>
      <c r="O33" s="151" t="n">
        <f aca="false">$O$5/N33</f>
        <v>4.20662598081953</v>
      </c>
      <c r="P33" s="152" t="n">
        <f aca="false">IF(OR(M33="diskv.",M33="n"),50,5*M33)</f>
        <v>5</v>
      </c>
      <c r="Q33" s="153" t="n">
        <f aca="false">IF(N33="-","-",(IF(N33&gt;R$6,"diskv.",IF(N33&gt;P$6,N33-P$6,0))))</f>
        <v>0</v>
      </c>
      <c r="R33" s="154" t="n">
        <f aca="false">P33+Q33</f>
        <v>5</v>
      </c>
      <c r="S33" s="282"/>
      <c r="T33" s="282"/>
      <c r="U33" s="283"/>
      <c r="V33" s="156" t="n">
        <f aca="false">E33+N33</f>
        <v>85.15</v>
      </c>
      <c r="W33" s="154" t="n">
        <f aca="false">I33+R33</f>
        <v>5</v>
      </c>
      <c r="X33" s="282"/>
      <c r="Y33" s="282"/>
      <c r="Z33" s="283"/>
    </row>
    <row r="34" s="157" customFormat="true" ht="15" hidden="false" customHeight="false" outlineLevel="0" collapsed="false">
      <c r="A34" s="198" t="n">
        <v>111</v>
      </c>
      <c r="B34" s="269" t="s">
        <v>208</v>
      </c>
      <c r="C34" s="287" t="s">
        <v>311</v>
      </c>
      <c r="D34" s="54" t="n">
        <v>1</v>
      </c>
      <c r="E34" s="55" t="n">
        <v>32.82</v>
      </c>
      <c r="F34" s="55" t="n">
        <f aca="false">$E$5/E34</f>
        <v>4.96648385131018</v>
      </c>
      <c r="G34" s="56" t="n">
        <f aca="false">IF(OR(D34="diskv.",D34="n"),50,5*D34)</f>
        <v>5</v>
      </c>
      <c r="H34" s="57" t="n">
        <f aca="false">IF(E34="-","-",(IF(E34&gt;I$6,"diskv.",IF(E34&gt;G$6,E34-G$6,0))))</f>
        <v>0</v>
      </c>
      <c r="I34" s="58" t="n">
        <f aca="false">G34+H34</f>
        <v>5</v>
      </c>
      <c r="J34" s="284"/>
      <c r="K34" s="284"/>
      <c r="L34" s="285"/>
      <c r="M34" s="54" t="n">
        <v>1</v>
      </c>
      <c r="N34" s="55" t="n">
        <v>34.44</v>
      </c>
      <c r="O34" s="151" t="n">
        <f aca="false">$O$5/N34</f>
        <v>5.60394889663182</v>
      </c>
      <c r="P34" s="152" t="n">
        <f aca="false">IF(OR(M34="diskv.",M34="n"),50,5*M34)</f>
        <v>5</v>
      </c>
      <c r="Q34" s="153" t="n">
        <f aca="false">IF(N34="-","-",(IF(N34&gt;R$6,"diskv.",IF(N34&gt;P$6,N34-P$6,0))))</f>
        <v>0</v>
      </c>
      <c r="R34" s="154" t="n">
        <f aca="false">P34+Q34</f>
        <v>5</v>
      </c>
      <c r="S34" s="284"/>
      <c r="T34" s="284"/>
      <c r="U34" s="285"/>
      <c r="V34" s="156" t="n">
        <f aca="false">E34+N34</f>
        <v>67.26</v>
      </c>
      <c r="W34" s="154" t="n">
        <f aca="false">I34+R34</f>
        <v>10</v>
      </c>
      <c r="X34" s="284"/>
      <c r="Y34" s="284"/>
      <c r="Z34" s="285"/>
    </row>
    <row r="35" customFormat="false" ht="15.75" hidden="false" customHeight="true" outlineLevel="0" collapsed="false">
      <c r="A35" s="148"/>
      <c r="B35" s="159" t="s">
        <v>331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</row>
    <row r="36" s="157" customFormat="true" ht="15" hidden="false" customHeight="false" outlineLevel="0" collapsed="false">
      <c r="A36" s="198" t="n">
        <v>89</v>
      </c>
      <c r="B36" s="264" t="s">
        <v>176</v>
      </c>
      <c r="C36" s="286" t="s">
        <v>279</v>
      </c>
      <c r="D36" s="54" t="n">
        <v>3</v>
      </c>
      <c r="E36" s="55" t="n">
        <v>48.34</v>
      </c>
      <c r="F36" s="55" t="n">
        <f aca="false">$E$5/E36</f>
        <v>3.37194869673149</v>
      </c>
      <c r="G36" s="56" t="n">
        <f aca="false">IF(OR(D36="diskv.",D36="n"),50,5*D36)</f>
        <v>15</v>
      </c>
      <c r="H36" s="57" t="n">
        <f aca="false">IF(E36="-","-",(IF(E36&gt;I$6,"diskv.",IF(E36&gt;G$6,E36-G$6,0))))</f>
        <v>0.340000000000003</v>
      </c>
      <c r="I36" s="58" t="n">
        <f aca="false">G36+H36</f>
        <v>15.34</v>
      </c>
      <c r="J36" s="280" t="n">
        <f aca="false">SUM(E36:E37)</f>
        <v>84.25</v>
      </c>
      <c r="K36" s="280" t="n">
        <f aca="false">SUM(I36:I38)</f>
        <v>70.34</v>
      </c>
      <c r="L36" s="281" t="n">
        <v>17</v>
      </c>
      <c r="M36" s="150" t="s">
        <v>29</v>
      </c>
      <c r="N36" s="151"/>
      <c r="O36" s="151" t="e">
        <f aca="false">$O$5/N36</f>
        <v>#DIV/0!</v>
      </c>
      <c r="P36" s="152" t="e">
        <f aca="false">IF(OR(M36="diskv.",M36="n"),50,5*M36)</f>
        <v>#VALUE!</v>
      </c>
      <c r="Q36" s="153" t="n">
        <f aca="false">IF(N36="-","-",(IF(N36&gt;R$6,"diskv.",IF(N36&gt;P$6,N36-P$6,0))))</f>
        <v>0</v>
      </c>
      <c r="R36" s="154" t="n">
        <v>50</v>
      </c>
      <c r="S36" s="280" t="n">
        <f aca="false">SUM(N37:O39)</f>
        <v>153.411772874816</v>
      </c>
      <c r="T36" s="280" t="n">
        <f aca="false">SUM(R37:R39)</f>
        <v>45</v>
      </c>
      <c r="U36" s="281"/>
      <c r="V36" s="156" t="n">
        <f aca="false">E36+N36</f>
        <v>48.34</v>
      </c>
      <c r="W36" s="154" t="n">
        <f aca="false">I36+R36</f>
        <v>65.34</v>
      </c>
      <c r="X36" s="280" t="n">
        <f aca="false">SUM(J36,S36)</f>
        <v>237.661772874816</v>
      </c>
      <c r="Y36" s="280" t="n">
        <f aca="false">SUM(K36,T36)</f>
        <v>115.34</v>
      </c>
      <c r="Z36" s="281" t="n">
        <v>17</v>
      </c>
    </row>
    <row r="37" s="157" customFormat="true" ht="18" hidden="false" customHeight="true" outlineLevel="0" collapsed="false">
      <c r="A37" s="198" t="n">
        <v>90</v>
      </c>
      <c r="B37" s="269" t="s">
        <v>178</v>
      </c>
      <c r="C37" s="287" t="s">
        <v>280</v>
      </c>
      <c r="D37" s="54" t="n">
        <v>1</v>
      </c>
      <c r="E37" s="55" t="n">
        <v>35.91</v>
      </c>
      <c r="F37" s="55" t="n">
        <f aca="false">$E$5/E37</f>
        <v>4.53912559175717</v>
      </c>
      <c r="G37" s="56" t="n">
        <f aca="false">IF(OR(D37="diskv.",D37="n"),50,5*D37)</f>
        <v>5</v>
      </c>
      <c r="H37" s="57" t="n">
        <f aca="false">IF(E37="-","-",(IF(E37&gt;I$6,"diskv.",IF(E37&gt;G$6,E37-G$6,0))))</f>
        <v>0</v>
      </c>
      <c r="I37" s="58" t="n">
        <f aca="false">G37+H37</f>
        <v>5</v>
      </c>
      <c r="J37" s="282"/>
      <c r="K37" s="282"/>
      <c r="L37" s="283"/>
      <c r="M37" s="150" t="n">
        <v>3</v>
      </c>
      <c r="N37" s="151" t="n">
        <v>48.87</v>
      </c>
      <c r="O37" s="151" t="n">
        <f aca="false">$O$5/N37</f>
        <v>3.94925312052384</v>
      </c>
      <c r="P37" s="152" t="n">
        <f aca="false">IF(OR(M37="diskv.",M37="n"),50,5*M37)</f>
        <v>15</v>
      </c>
      <c r="Q37" s="153" t="n">
        <f aca="false">IF(N37="-","-",(IF(N37&gt;R$6,"diskv.",IF(N37&gt;P$6,N37-P$6,0))))</f>
        <v>0</v>
      </c>
      <c r="R37" s="154" t="n">
        <f aca="false">P37+Q37</f>
        <v>15</v>
      </c>
      <c r="S37" s="282"/>
      <c r="T37" s="282"/>
      <c r="U37" s="283"/>
      <c r="V37" s="156" t="n">
        <f aca="false">E37+N37</f>
        <v>84.78</v>
      </c>
      <c r="W37" s="154" t="n">
        <f aca="false">I37+R37</f>
        <v>20</v>
      </c>
      <c r="X37" s="282"/>
      <c r="Y37" s="282"/>
      <c r="Z37" s="283"/>
    </row>
    <row r="38" s="157" customFormat="true" ht="18" hidden="false" customHeight="true" outlineLevel="0" collapsed="false">
      <c r="A38" s="198" t="n">
        <v>76</v>
      </c>
      <c r="B38" s="61" t="s">
        <v>233</v>
      </c>
      <c r="C38" s="292" t="s">
        <v>332</v>
      </c>
      <c r="D38" s="245" t="s">
        <v>29</v>
      </c>
      <c r="E38" s="246"/>
      <c r="F38" s="55" t="e">
        <f aca="false">$E$5/E38</f>
        <v>#DIV/0!</v>
      </c>
      <c r="G38" s="56" t="e">
        <f aca="false">IF(OR(D38="diskv.",D38="n"),50,5*D38)</f>
        <v>#VALUE!</v>
      </c>
      <c r="H38" s="57" t="n">
        <f aca="false">IF(E38="-","-",(IF(E38&gt;I$6,"diskv.",IF(E38&gt;G$6,E38-G$6,0))))</f>
        <v>0</v>
      </c>
      <c r="I38" s="58" t="n">
        <v>50</v>
      </c>
      <c r="J38" s="282"/>
      <c r="K38" s="282"/>
      <c r="L38" s="283"/>
      <c r="M38" s="150" t="n">
        <v>3</v>
      </c>
      <c r="N38" s="151" t="n">
        <v>43.41</v>
      </c>
      <c r="O38" s="151" t="n">
        <f aca="false">$O$5/N38</f>
        <v>4.44598018889657</v>
      </c>
      <c r="P38" s="152" t="n">
        <f aca="false">IF(OR(M38="diskv.",M38="n"),50,5*M38)</f>
        <v>15</v>
      </c>
      <c r="Q38" s="153" t="n">
        <f aca="false">IF(N38="-","-",(IF(N38&gt;R$6,"diskv.",IF(N38&gt;P$6,N38-P$6,0))))</f>
        <v>0</v>
      </c>
      <c r="R38" s="154" t="n">
        <f aca="false">P38+Q38</f>
        <v>15</v>
      </c>
      <c r="S38" s="282"/>
      <c r="T38" s="282"/>
      <c r="U38" s="283"/>
      <c r="V38" s="156" t="n">
        <f aca="false">E38+N38</f>
        <v>43.41</v>
      </c>
      <c r="W38" s="154" t="n">
        <f aca="false">I38+R38</f>
        <v>65</v>
      </c>
      <c r="X38" s="282"/>
      <c r="Y38" s="282"/>
      <c r="Z38" s="283"/>
    </row>
    <row r="39" s="157" customFormat="true" ht="18" hidden="false" customHeight="true" outlineLevel="0" collapsed="false">
      <c r="A39" s="198" t="n">
        <v>86</v>
      </c>
      <c r="B39" s="290" t="s">
        <v>141</v>
      </c>
      <c r="C39" s="293" t="s">
        <v>277</v>
      </c>
      <c r="D39" s="54" t="s">
        <v>29</v>
      </c>
      <c r="E39" s="55"/>
      <c r="F39" s="55" t="e">
        <f aca="false">$E$5/E39</f>
        <v>#DIV/0!</v>
      </c>
      <c r="G39" s="56" t="e">
        <f aca="false">IF(OR(D39="diskv.",D39="n"),50,5*D39)</f>
        <v>#VALUE!</v>
      </c>
      <c r="H39" s="57" t="n">
        <f aca="false">IF(E39="-","-",(IF(E39&gt;I$6,"diskv.",IF(E39&gt;G$6,E39-G$6,0))))</f>
        <v>0</v>
      </c>
      <c r="I39" s="58" t="n">
        <v>50</v>
      </c>
      <c r="J39" s="284"/>
      <c r="K39" s="284"/>
      <c r="L39" s="285"/>
      <c r="M39" s="150" t="n">
        <v>3</v>
      </c>
      <c r="N39" s="151" t="n">
        <v>48.78</v>
      </c>
      <c r="O39" s="151" t="n">
        <f aca="false">$O$5/N39</f>
        <v>3.95653956539565</v>
      </c>
      <c r="P39" s="152" t="n">
        <f aca="false">IF(OR(M39="diskv.",M39="n"),50,5*M39)</f>
        <v>15</v>
      </c>
      <c r="Q39" s="153" t="n">
        <f aca="false">IF(N39="-","-",(IF(N39&gt;R$6,"diskv.",IF(N39&gt;P$6,N39-P$6,0))))</f>
        <v>0</v>
      </c>
      <c r="R39" s="154" t="n">
        <f aca="false">P39+Q39</f>
        <v>15</v>
      </c>
      <c r="S39" s="284"/>
      <c r="T39" s="284"/>
      <c r="U39" s="285"/>
      <c r="V39" s="156" t="n">
        <f aca="false">E39+N39</f>
        <v>48.78</v>
      </c>
      <c r="W39" s="154" t="n">
        <f aca="false">I39+R39</f>
        <v>65</v>
      </c>
      <c r="X39" s="284"/>
      <c r="Y39" s="284"/>
      <c r="Z39" s="285"/>
    </row>
    <row r="40" customFormat="false" ht="15.75" hidden="false" customHeight="true" outlineLevel="0" collapsed="false">
      <c r="A40" s="148"/>
      <c r="B40" s="159" t="s">
        <v>333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</row>
    <row r="41" s="157" customFormat="true" ht="18" hidden="false" customHeight="true" outlineLevel="0" collapsed="false">
      <c r="A41" s="198" t="n">
        <v>100</v>
      </c>
      <c r="B41" s="264" t="s">
        <v>55</v>
      </c>
      <c r="C41" s="286" t="s">
        <v>301</v>
      </c>
      <c r="D41" s="54" t="n">
        <v>1</v>
      </c>
      <c r="E41" s="55" t="n">
        <v>47.19</v>
      </c>
      <c r="F41" s="55" t="n">
        <f aca="false">$E$5/E41</f>
        <v>3.45412163593982</v>
      </c>
      <c r="G41" s="56" t="n">
        <f aca="false">IF(OR(D41="diskv.",D41="n"),50,5*D41)</f>
        <v>5</v>
      </c>
      <c r="H41" s="57" t="n">
        <f aca="false">IF(E41="-","-",(IF(E41&gt;I$6,"diskv.",IF(E41&gt;G$6,E41-G$6,0))))</f>
        <v>0</v>
      </c>
      <c r="I41" s="58" t="n">
        <f aca="false">G41+H41</f>
        <v>5</v>
      </c>
      <c r="J41" s="280" t="n">
        <f aca="false">SUM(E41:E43)</f>
        <v>153.97</v>
      </c>
      <c r="K41" s="280" t="n">
        <f aca="false">SUM(I41:I43)</f>
        <v>20.78</v>
      </c>
      <c r="L41" s="281" t="n">
        <v>9</v>
      </c>
      <c r="M41" s="54"/>
      <c r="N41" s="55" t="n">
        <v>48.66</v>
      </c>
      <c r="O41" s="151" t="n">
        <f aca="false">$O$5/N41</f>
        <v>3.96629675297986</v>
      </c>
      <c r="P41" s="152" t="n">
        <f aca="false">IF(OR(M41="diskv.",M41="n"),50,5*M41)</f>
        <v>0</v>
      </c>
      <c r="Q41" s="153" t="n">
        <f aca="false">IF(N41="-","-",(IF(N41&gt;R$6,"diskv.",IF(N41&gt;P$6,N41-P$6,0))))</f>
        <v>0</v>
      </c>
      <c r="R41" s="154" t="n">
        <f aca="false">P41+Q41</f>
        <v>0</v>
      </c>
      <c r="S41" s="280" t="n">
        <f aca="false">SUM(N41:N43)</f>
        <v>162.42</v>
      </c>
      <c r="T41" s="280" t="n">
        <f aca="false">SUM(R41:R43)</f>
        <v>5.6</v>
      </c>
      <c r="U41" s="281"/>
      <c r="V41" s="156" t="n">
        <f aca="false">E41+N41</f>
        <v>95.85</v>
      </c>
      <c r="W41" s="154" t="n">
        <f aca="false">I41+R41</f>
        <v>5</v>
      </c>
      <c r="X41" s="280" t="n">
        <f aca="false">SUM(J41,S41)</f>
        <v>316.39</v>
      </c>
      <c r="Y41" s="280" t="n">
        <f aca="false">SUM(K41,T41)</f>
        <v>26.38</v>
      </c>
      <c r="Z41" s="281" t="n">
        <v>7</v>
      </c>
    </row>
    <row r="42" s="157" customFormat="true" ht="18" hidden="false" customHeight="true" outlineLevel="0" collapsed="false">
      <c r="A42" s="198" t="n">
        <v>58</v>
      </c>
      <c r="B42" s="264" t="s">
        <v>137</v>
      </c>
      <c r="C42" s="286" t="s">
        <v>253</v>
      </c>
      <c r="D42" s="54"/>
      <c r="E42" s="55" t="n">
        <v>58.41</v>
      </c>
      <c r="F42" s="55" t="n">
        <f aca="false">$E$5/E42</f>
        <v>2.79061804485533</v>
      </c>
      <c r="G42" s="56" t="n">
        <f aca="false">IF(OR(D42="diskv.",D42="n"),50,5*D42)</f>
        <v>0</v>
      </c>
      <c r="H42" s="57" t="n">
        <f aca="false">IF(E42="-","-",(IF(E42&gt;I$6,"diskv.",IF(E42&gt;G$6,E42-G$6,0))))</f>
        <v>10.41</v>
      </c>
      <c r="I42" s="58" t="n">
        <f aca="false">G42+H42</f>
        <v>10.41</v>
      </c>
      <c r="J42" s="282"/>
      <c r="K42" s="282"/>
      <c r="L42" s="283"/>
      <c r="M42" s="150"/>
      <c r="N42" s="151" t="n">
        <v>60.6</v>
      </c>
      <c r="O42" s="151" t="n">
        <f aca="false">$O$5/N42</f>
        <v>3.18481848184819</v>
      </c>
      <c r="P42" s="152" t="n">
        <f aca="false">IF(OR(M42="diskv.",M42="n"),50,5*M42)</f>
        <v>0</v>
      </c>
      <c r="Q42" s="153" t="n">
        <f aca="false">IF(N42="-","-",(IF(N42&gt;R$6,"diskv.",IF(N42&gt;P$6,N42-P$6,0))))</f>
        <v>0.600000000000001</v>
      </c>
      <c r="R42" s="154" t="n">
        <f aca="false">P42+Q42</f>
        <v>0.600000000000001</v>
      </c>
      <c r="S42" s="282"/>
      <c r="T42" s="282"/>
      <c r="U42" s="283"/>
      <c r="V42" s="156" t="n">
        <f aca="false">E42+N42</f>
        <v>119.01</v>
      </c>
      <c r="W42" s="154" t="n">
        <f aca="false">I42+R42</f>
        <v>11.01</v>
      </c>
      <c r="X42" s="282"/>
      <c r="Y42" s="282"/>
      <c r="Z42" s="283"/>
    </row>
    <row r="43" s="157" customFormat="true" ht="18" hidden="false" customHeight="true" outlineLevel="0" collapsed="false">
      <c r="A43" s="198" t="n">
        <v>116</v>
      </c>
      <c r="B43" s="264" t="s">
        <v>195</v>
      </c>
      <c r="C43" s="286" t="s">
        <v>315</v>
      </c>
      <c r="D43" s="54" t="n">
        <v>1</v>
      </c>
      <c r="E43" s="55" t="n">
        <v>48.37</v>
      </c>
      <c r="F43" s="55" t="n">
        <f aca="false">$E$5/E43</f>
        <v>3.36985734959686</v>
      </c>
      <c r="G43" s="56" t="n">
        <f aca="false">IF(OR(D43="diskv.",D43="n"),50,5*D43)</f>
        <v>5</v>
      </c>
      <c r="H43" s="57" t="n">
        <f aca="false">IF(E43="-","-",(IF(E43&gt;I$6,"diskv.",IF(E43&gt;G$6,E43-G$6,0))))</f>
        <v>0.369999999999997</v>
      </c>
      <c r="I43" s="58" t="n">
        <f aca="false">G43+H43</f>
        <v>5.37</v>
      </c>
      <c r="J43" s="282"/>
      <c r="K43" s="282"/>
      <c r="L43" s="283"/>
      <c r="M43" s="54" t="n">
        <v>1</v>
      </c>
      <c r="N43" s="55" t="n">
        <v>53.16</v>
      </c>
      <c r="O43" s="151" t="n">
        <f aca="false">$O$5/N43</f>
        <v>3.63054928517683</v>
      </c>
      <c r="P43" s="152" t="n">
        <f aca="false">IF(OR(M43="diskv.",M43="n"),50,5*M43)</f>
        <v>5</v>
      </c>
      <c r="Q43" s="153" t="n">
        <f aca="false">IF(N43="-","-",(IF(N43&gt;R$6,"diskv.",IF(N43&gt;P$6,N43-P$6,0))))</f>
        <v>0</v>
      </c>
      <c r="R43" s="154" t="n">
        <f aca="false">P43+Q43</f>
        <v>5</v>
      </c>
      <c r="S43" s="282"/>
      <c r="T43" s="282"/>
      <c r="U43" s="283"/>
      <c r="V43" s="156" t="n">
        <f aca="false">E43+N43</f>
        <v>101.53</v>
      </c>
      <c r="W43" s="154" t="n">
        <f aca="false">I43+R43</f>
        <v>10.37</v>
      </c>
      <c r="X43" s="282"/>
      <c r="Y43" s="282"/>
      <c r="Z43" s="283"/>
    </row>
    <row r="44" s="157" customFormat="true" ht="15" hidden="false" customHeight="false" outlineLevel="0" collapsed="false">
      <c r="A44" s="198" t="n">
        <v>52</v>
      </c>
      <c r="B44" s="294" t="s">
        <v>127</v>
      </c>
      <c r="C44" s="292" t="s">
        <v>296</v>
      </c>
      <c r="D44" s="54" t="s">
        <v>29</v>
      </c>
      <c r="E44" s="55"/>
      <c r="F44" s="55" t="e">
        <f aca="false">$E$5/E44</f>
        <v>#DIV/0!</v>
      </c>
      <c r="G44" s="56" t="e">
        <f aca="false">IF(OR(D44="diskv.",D44="n"),50,5*D44)</f>
        <v>#VALUE!</v>
      </c>
      <c r="H44" s="57" t="n">
        <f aca="false">IF(E44="-","-",(IF(E44&gt;I$6,"diskv.",IF(E44&gt;G$6,E44-G$6,0))))</f>
        <v>0</v>
      </c>
      <c r="I44" s="58" t="n">
        <v>50</v>
      </c>
      <c r="J44" s="284"/>
      <c r="K44" s="284"/>
      <c r="L44" s="285"/>
      <c r="M44" s="150" t="s">
        <v>29</v>
      </c>
      <c r="N44" s="151"/>
      <c r="O44" s="151" t="e">
        <f aca="false">$O$5/N44</f>
        <v>#DIV/0!</v>
      </c>
      <c r="P44" s="152" t="e">
        <f aca="false">IF(OR(M44="diskv.",M44="n"),50,5*M44)</f>
        <v>#VALUE!</v>
      </c>
      <c r="Q44" s="153" t="n">
        <f aca="false">IF(N44="-","-",(IF(N44&gt;R$6,"diskv.",IF(N44&gt;P$6,N44-P$6,0))))</f>
        <v>0</v>
      </c>
      <c r="R44" s="154" t="n">
        <v>50</v>
      </c>
      <c r="S44" s="284"/>
      <c r="T44" s="284"/>
      <c r="U44" s="285"/>
      <c r="V44" s="156" t="n">
        <f aca="false">E44+N44</f>
        <v>0</v>
      </c>
      <c r="W44" s="154" t="n">
        <f aca="false">I44+R44</f>
        <v>100</v>
      </c>
      <c r="X44" s="284"/>
      <c r="Y44" s="284"/>
      <c r="Z44" s="285"/>
    </row>
    <row r="45" customFormat="false" ht="15.75" hidden="false" customHeight="true" outlineLevel="0" collapsed="false">
      <c r="A45" s="148"/>
      <c r="B45" s="159" t="s">
        <v>334</v>
      </c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</row>
    <row r="46" s="157" customFormat="true" ht="15" hidden="false" customHeight="false" outlineLevel="0" collapsed="false">
      <c r="A46" s="198" t="n">
        <v>72</v>
      </c>
      <c r="B46" s="264" t="s">
        <v>139</v>
      </c>
      <c r="C46" s="286" t="s">
        <v>265</v>
      </c>
      <c r="D46" s="54" t="n">
        <v>1</v>
      </c>
      <c r="E46" s="55" t="n">
        <v>37.94</v>
      </c>
      <c r="F46" s="55" t="n">
        <f aca="false">$E$5/E46</f>
        <v>4.29625724828677</v>
      </c>
      <c r="G46" s="56" t="n">
        <f aca="false">IF(OR(D46="diskv.",D46="n"),50,5*D46)</f>
        <v>5</v>
      </c>
      <c r="H46" s="57" t="n">
        <f aca="false">IF(E46="-","-",(IF(E46&gt;I$6,"diskv.",IF(E46&gt;G$6,E46-G$6,0))))</f>
        <v>0</v>
      </c>
      <c r="I46" s="58" t="n">
        <f aca="false">G46+H46</f>
        <v>5</v>
      </c>
      <c r="J46" s="280" t="n">
        <f aca="false">SUM(E46,E48:E49)</f>
        <v>117.6</v>
      </c>
      <c r="K46" s="280" t="n">
        <f aca="false">SUM(I46,I48:I49)</f>
        <v>10</v>
      </c>
      <c r="L46" s="281" t="n">
        <v>6</v>
      </c>
      <c r="M46" s="150"/>
      <c r="N46" s="151" t="n">
        <v>43.5</v>
      </c>
      <c r="O46" s="151" t="n">
        <f aca="false">$O$5/N46</f>
        <v>4.4367816091954</v>
      </c>
      <c r="P46" s="152" t="n">
        <f aca="false">IF(OR(M46="diskv.",M46="n"),50,5*M46)</f>
        <v>0</v>
      </c>
      <c r="Q46" s="153" t="n">
        <f aca="false">IF(N46="-","-",(IF(N46&gt;R$6,"diskv.",IF(N46&gt;P$6,N46-P$6,0))))</f>
        <v>0</v>
      </c>
      <c r="R46" s="154" t="n">
        <f aca="false">P46+Q46</f>
        <v>0</v>
      </c>
      <c r="S46" s="280"/>
      <c r="T46" s="280" t="n">
        <f aca="false">SUM(R48:R49)</f>
        <v>10</v>
      </c>
      <c r="U46" s="281"/>
      <c r="V46" s="156" t="n">
        <f aca="false">E46+N46</f>
        <v>81.44</v>
      </c>
      <c r="W46" s="154" t="n">
        <f aca="false">I46+R46</f>
        <v>5</v>
      </c>
      <c r="X46" s="280" t="n">
        <f aca="false">SUM(J46,S46)</f>
        <v>117.6</v>
      </c>
      <c r="Y46" s="280" t="n">
        <f aca="false">SUM(K46,T46)</f>
        <v>20</v>
      </c>
      <c r="Z46" s="281" t="n">
        <v>6</v>
      </c>
    </row>
    <row r="47" s="157" customFormat="true" ht="15" hidden="false" customHeight="false" outlineLevel="0" collapsed="false">
      <c r="A47" s="198" t="n">
        <v>65</v>
      </c>
      <c r="B47" s="269" t="s">
        <v>150</v>
      </c>
      <c r="C47" s="287" t="s">
        <v>42</v>
      </c>
      <c r="D47" s="54" t="n">
        <v>3</v>
      </c>
      <c r="E47" s="55" t="n">
        <v>46.28</v>
      </c>
      <c r="F47" s="55" t="n">
        <f aca="false">$E$5/E47</f>
        <v>3.52203975799481</v>
      </c>
      <c r="G47" s="56" t="n">
        <f aca="false">IF(OR(D47="diskv.",D47="n"),50,5*D47)</f>
        <v>15</v>
      </c>
      <c r="H47" s="57" t="n">
        <f aca="false">IF(E47="-","-",(IF(E47&gt;I$6,"diskv.",IF(E47&gt;G$6,E47-G$6,0))))</f>
        <v>0</v>
      </c>
      <c r="I47" s="58" t="n">
        <f aca="false">G47+H47</f>
        <v>15</v>
      </c>
      <c r="J47" s="282"/>
      <c r="K47" s="282"/>
      <c r="L47" s="283"/>
      <c r="M47" s="150" t="s">
        <v>29</v>
      </c>
      <c r="N47" s="151"/>
      <c r="O47" s="151" t="e">
        <f aca="false">$O$5/N47</f>
        <v>#DIV/0!</v>
      </c>
      <c r="P47" s="152" t="e">
        <f aca="false">IF(OR(M47="diskv.",M47="n"),50,5*M47)</f>
        <v>#VALUE!</v>
      </c>
      <c r="Q47" s="153" t="n">
        <f aca="false">IF(N47="-","-",(IF(N47&gt;R$6,"diskv.",IF(N47&gt;P$6,N47-P$6,0))))</f>
        <v>0</v>
      </c>
      <c r="R47" s="154" t="n">
        <v>50</v>
      </c>
      <c r="S47" s="282"/>
      <c r="T47" s="282"/>
      <c r="U47" s="283"/>
      <c r="V47" s="156" t="n">
        <f aca="false">E47+N47</f>
        <v>46.28</v>
      </c>
      <c r="W47" s="154" t="n">
        <f aca="false">I47+R47</f>
        <v>65</v>
      </c>
      <c r="X47" s="282"/>
      <c r="Y47" s="282"/>
      <c r="Z47" s="283"/>
    </row>
    <row r="48" s="157" customFormat="true" ht="15" hidden="false" customHeight="false" outlineLevel="0" collapsed="false">
      <c r="A48" s="198" t="n">
        <v>60</v>
      </c>
      <c r="B48" s="290" t="s">
        <v>141</v>
      </c>
      <c r="C48" s="291" t="s">
        <v>255</v>
      </c>
      <c r="D48" s="54"/>
      <c r="E48" s="55" t="n">
        <v>38.12</v>
      </c>
      <c r="F48" s="55" t="n">
        <f aca="false">$E$5/E48</f>
        <v>4.27597061909759</v>
      </c>
      <c r="G48" s="56" t="n">
        <f aca="false">IF(OR(D48="diskv.",D48="n"),50,5*D48)</f>
        <v>0</v>
      </c>
      <c r="H48" s="57" t="n">
        <f aca="false">IF(E48="-","-",(IF(E48&gt;I$6,"diskv.",IF(E48&gt;G$6,E48-G$6,0))))</f>
        <v>0</v>
      </c>
      <c r="I48" s="58" t="n">
        <f aca="false">G48+H48</f>
        <v>0</v>
      </c>
      <c r="J48" s="282"/>
      <c r="K48" s="282"/>
      <c r="L48" s="283"/>
      <c r="M48" s="150" t="n">
        <v>2</v>
      </c>
      <c r="N48" s="151" t="n">
        <v>41.69</v>
      </c>
      <c r="O48" s="151" t="n">
        <f aca="false">$O$5/N48</f>
        <v>4.6294075317822</v>
      </c>
      <c r="P48" s="152" t="n">
        <f aca="false">IF(OR(M48="diskv.",M48="n"),50,5*M48)</f>
        <v>10</v>
      </c>
      <c r="Q48" s="153" t="n">
        <f aca="false">IF(N48="-","-",(IF(N48&gt;R$6,"diskv.",IF(N48&gt;P$6,N48-P$6,0))))</f>
        <v>0</v>
      </c>
      <c r="R48" s="154" t="n">
        <f aca="false">P48+Q48</f>
        <v>10</v>
      </c>
      <c r="S48" s="282"/>
      <c r="T48" s="282"/>
      <c r="U48" s="283"/>
      <c r="V48" s="156" t="n">
        <f aca="false">E48+N48</f>
        <v>79.81</v>
      </c>
      <c r="W48" s="154" t="n">
        <f aca="false">I48+R48</f>
        <v>10</v>
      </c>
      <c r="X48" s="282"/>
      <c r="Y48" s="282"/>
      <c r="Z48" s="283"/>
    </row>
    <row r="49" s="157" customFormat="true" ht="15" hidden="false" customHeight="false" outlineLevel="0" collapsed="false">
      <c r="A49" s="198" t="n">
        <v>59</v>
      </c>
      <c r="B49" s="290" t="s">
        <v>139</v>
      </c>
      <c r="C49" s="291" t="s">
        <v>254</v>
      </c>
      <c r="D49" s="54" t="n">
        <v>1</v>
      </c>
      <c r="E49" s="55" t="n">
        <v>41.54</v>
      </c>
      <c r="F49" s="55" t="n">
        <f aca="false">$E$5/E49</f>
        <v>3.92392874337988</v>
      </c>
      <c r="G49" s="56" t="n">
        <f aca="false">IF(OR(D49="diskv.",D49="n"),50,5*D49)</f>
        <v>5</v>
      </c>
      <c r="H49" s="57" t="n">
        <f aca="false">IF(E49="-","-",(IF(E49&gt;I$6,"diskv.",IF(E49&gt;G$6,E49-G$6,0))))</f>
        <v>0</v>
      </c>
      <c r="I49" s="58" t="n">
        <f aca="false">G49+H49</f>
        <v>5</v>
      </c>
      <c r="J49" s="284"/>
      <c r="K49" s="284"/>
      <c r="L49" s="285"/>
      <c r="M49" s="150"/>
      <c r="N49" s="151" t="n">
        <v>44.41</v>
      </c>
      <c r="O49" s="151" t="n">
        <f aca="false">$O$5/N49</f>
        <v>4.345868047737</v>
      </c>
      <c r="P49" s="152" t="n">
        <f aca="false">IF(OR(M49="diskv.",M49="n"),50,5*M49)</f>
        <v>0</v>
      </c>
      <c r="Q49" s="153" t="n">
        <f aca="false">IF(N49="-","-",(IF(N49&gt;R$6,"diskv.",IF(N49&gt;P$6,N49-P$6,0))))</f>
        <v>0</v>
      </c>
      <c r="R49" s="154" t="n">
        <f aca="false">P49+Q49</f>
        <v>0</v>
      </c>
      <c r="S49" s="284"/>
      <c r="T49" s="284"/>
      <c r="U49" s="285"/>
      <c r="V49" s="156" t="n">
        <f aca="false">E49+N49</f>
        <v>85.95</v>
      </c>
      <c r="W49" s="154" t="n">
        <f aca="false">I49+R49</f>
        <v>5</v>
      </c>
      <c r="X49" s="284"/>
      <c r="Y49" s="284"/>
      <c r="Z49" s="285"/>
    </row>
    <row r="50" customFormat="false" ht="15.75" hidden="false" customHeight="true" outlineLevel="0" collapsed="false">
      <c r="A50" s="148"/>
      <c r="B50" s="159" t="s">
        <v>335</v>
      </c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</row>
    <row r="51" s="157" customFormat="true" ht="18" hidden="false" customHeight="true" outlineLevel="0" collapsed="false">
      <c r="A51" s="198" t="n">
        <v>101</v>
      </c>
      <c r="B51" s="264" t="s">
        <v>139</v>
      </c>
      <c r="C51" s="286" t="s">
        <v>302</v>
      </c>
      <c r="D51" s="54" t="n">
        <v>1</v>
      </c>
      <c r="E51" s="55" t="n">
        <v>34.66</v>
      </c>
      <c r="F51" s="55" t="n">
        <f aca="false">$E$5/E51</f>
        <v>4.70282746682054</v>
      </c>
      <c r="G51" s="56" t="n">
        <f aca="false">IF(OR(D51="diskv.",D51="n"),50,5*D51)</f>
        <v>5</v>
      </c>
      <c r="H51" s="57" t="n">
        <f aca="false">IF(E51="-","-",(IF(E51&gt;I$6,"diskv.",IF(E51&gt;G$6,E51-G$6,0))))</f>
        <v>0</v>
      </c>
      <c r="I51" s="58" t="n">
        <f aca="false">G51+H51</f>
        <v>5</v>
      </c>
      <c r="J51" s="280" t="n">
        <f aca="false">SUM(E51,E53:E54)</f>
        <v>110.73</v>
      </c>
      <c r="K51" s="280" t="n">
        <f aca="false">SUM(I51,I53:I54)</f>
        <v>5</v>
      </c>
      <c r="L51" s="281" t="n">
        <v>5</v>
      </c>
      <c r="M51" s="54" t="n">
        <v>2</v>
      </c>
      <c r="N51" s="55" t="n">
        <v>36.47</v>
      </c>
      <c r="O51" s="151" t="n">
        <f aca="false">$O$5/N51</f>
        <v>5.29202083904579</v>
      </c>
      <c r="P51" s="152" t="n">
        <f aca="false">IF(OR(M51="diskv.",M51="n"),50,5*M51)</f>
        <v>10</v>
      </c>
      <c r="Q51" s="153" t="n">
        <f aca="false">IF(N51="-","-",(IF(N51&gt;R$6,"diskv.",IF(N51&gt;P$6,N51-P$6,0))))</f>
        <v>0</v>
      </c>
      <c r="R51" s="154" t="n">
        <f aca="false">P51+Q51</f>
        <v>10</v>
      </c>
      <c r="S51" s="280" t="n">
        <f aca="false">SUM(N52:N54)</f>
        <v>117.56</v>
      </c>
      <c r="T51" s="280" t="n">
        <f aca="false">SUM(R52:R54)</f>
        <v>10</v>
      </c>
      <c r="U51" s="281"/>
      <c r="V51" s="156" t="n">
        <f aca="false">E51+N51</f>
        <v>71.13</v>
      </c>
      <c r="W51" s="154" t="n">
        <f aca="false">I51+R51</f>
        <v>15</v>
      </c>
      <c r="X51" s="280" t="n">
        <f aca="false">SUM(J51,S51)</f>
        <v>228.29</v>
      </c>
      <c r="Y51" s="280" t="n">
        <f aca="false">SUM(K51,T51)</f>
        <v>15</v>
      </c>
      <c r="Z51" s="281" t="n">
        <v>4</v>
      </c>
    </row>
    <row r="52" s="157" customFormat="true" ht="15" hidden="false" customHeight="false" outlineLevel="0" collapsed="false">
      <c r="A52" s="198" t="n">
        <v>104</v>
      </c>
      <c r="B52" s="264" t="s">
        <v>197</v>
      </c>
      <c r="C52" s="286" t="s">
        <v>305</v>
      </c>
      <c r="D52" s="54" t="n">
        <v>3</v>
      </c>
      <c r="E52" s="55" t="n">
        <v>35.93</v>
      </c>
      <c r="F52" s="55" t="n">
        <f aca="false">$E$5/E52</f>
        <v>4.53659894238798</v>
      </c>
      <c r="G52" s="56" t="n">
        <f aca="false">IF(OR(D52="diskv.",D52="n"),50,5*D52)</f>
        <v>15</v>
      </c>
      <c r="H52" s="57" t="n">
        <f aca="false">IF(E52="-","-",(IF(E52&gt;I$6,"diskv.",IF(E52&gt;G$6,E52-G$6,0))))</f>
        <v>0</v>
      </c>
      <c r="I52" s="58" t="n">
        <f aca="false">G52+H52</f>
        <v>15</v>
      </c>
      <c r="J52" s="282"/>
      <c r="K52" s="282"/>
      <c r="L52" s="283"/>
      <c r="M52" s="54"/>
      <c r="N52" s="55" t="n">
        <v>36.54</v>
      </c>
      <c r="O52" s="151" t="n">
        <f aca="false">$O$5/N52</f>
        <v>5.28188286808977</v>
      </c>
      <c r="P52" s="152" t="n">
        <f aca="false">IF(OR(M52="diskv.",M52="n"),50,5*M52)</f>
        <v>0</v>
      </c>
      <c r="Q52" s="153" t="n">
        <f aca="false">IF(N52="-","-",(IF(N52&gt;R$6,"diskv.",IF(N52&gt;P$6,N52-P$6,0))))</f>
        <v>0</v>
      </c>
      <c r="R52" s="154" t="n">
        <f aca="false">P52+Q52</f>
        <v>0</v>
      </c>
      <c r="S52" s="282"/>
      <c r="T52" s="282"/>
      <c r="U52" s="283"/>
      <c r="V52" s="156" t="n">
        <f aca="false">E52+N52</f>
        <v>72.47</v>
      </c>
      <c r="W52" s="154" t="n">
        <f aca="false">I52+R52</f>
        <v>15</v>
      </c>
      <c r="X52" s="282"/>
      <c r="Y52" s="282"/>
      <c r="Z52" s="283"/>
    </row>
    <row r="53" s="157" customFormat="true" ht="15" hidden="false" customHeight="false" outlineLevel="0" collapsed="false">
      <c r="A53" s="198" t="n">
        <v>105</v>
      </c>
      <c r="B53" s="264" t="s">
        <v>129</v>
      </c>
      <c r="C53" s="286" t="s">
        <v>306</v>
      </c>
      <c r="D53" s="54"/>
      <c r="E53" s="55" t="n">
        <v>41.1</v>
      </c>
      <c r="F53" s="55" t="n">
        <f aca="false">$E$5/E53</f>
        <v>3.96593673965937</v>
      </c>
      <c r="G53" s="56" t="n">
        <f aca="false">IF(OR(D53="diskv.",D53="n"),50,5*D53)</f>
        <v>0</v>
      </c>
      <c r="H53" s="57" t="n">
        <f aca="false">IF(E53="-","-",(IF(E53&gt;I$6,"diskv.",IF(E53&gt;G$6,E53-G$6,0))))</f>
        <v>0</v>
      </c>
      <c r="I53" s="58" t="n">
        <f aca="false">G53+H53</f>
        <v>0</v>
      </c>
      <c r="J53" s="282"/>
      <c r="K53" s="282"/>
      <c r="L53" s="283"/>
      <c r="M53" s="54"/>
      <c r="N53" s="55" t="n">
        <v>45.34</v>
      </c>
      <c r="O53" s="151" t="n">
        <f aca="false">$O$5/N53</f>
        <v>4.25672695191884</v>
      </c>
      <c r="P53" s="152" t="n">
        <f aca="false">IF(OR(M53="diskv.",M53="n"),50,5*M53)</f>
        <v>0</v>
      </c>
      <c r="Q53" s="153" t="n">
        <f aca="false">IF(N53="-","-",(IF(N53&gt;R$6,"diskv.",IF(N53&gt;P$6,N53-P$6,0))))</f>
        <v>0</v>
      </c>
      <c r="R53" s="154" t="n">
        <f aca="false">P53+Q53</f>
        <v>0</v>
      </c>
      <c r="S53" s="282"/>
      <c r="T53" s="282"/>
      <c r="U53" s="283"/>
      <c r="V53" s="156" t="n">
        <f aca="false">E53+N53</f>
        <v>86.44</v>
      </c>
      <c r="W53" s="154" t="n">
        <f aca="false">I53+R53</f>
        <v>0</v>
      </c>
      <c r="X53" s="282"/>
      <c r="Y53" s="282"/>
      <c r="Z53" s="283"/>
    </row>
    <row r="54" s="157" customFormat="true" ht="15" hidden="false" customHeight="false" outlineLevel="0" collapsed="false">
      <c r="A54" s="198" t="n">
        <v>103</v>
      </c>
      <c r="B54" s="264" t="s">
        <v>195</v>
      </c>
      <c r="C54" s="286" t="s">
        <v>304</v>
      </c>
      <c r="D54" s="54"/>
      <c r="E54" s="55" t="n">
        <v>34.97</v>
      </c>
      <c r="F54" s="55" t="n">
        <f aca="false">$E$5/E54</f>
        <v>4.66113811838719</v>
      </c>
      <c r="G54" s="56" t="n">
        <f aca="false">IF(OR(D54="diskv.",D54="n"),50,5*D54)</f>
        <v>0</v>
      </c>
      <c r="H54" s="57" t="n">
        <f aca="false">IF(E54="-","-",(IF(E54&gt;I$6,"diskv.",IF(E54&gt;G$6,E54-G$6,0))))</f>
        <v>0</v>
      </c>
      <c r="I54" s="58" t="n">
        <f aca="false">G54+H54</f>
        <v>0</v>
      </c>
      <c r="J54" s="284"/>
      <c r="K54" s="284"/>
      <c r="L54" s="285"/>
      <c r="M54" s="54" t="n">
        <v>2</v>
      </c>
      <c r="N54" s="55" t="n">
        <v>35.68</v>
      </c>
      <c r="O54" s="151" t="n">
        <f aca="false">$O$5/N54</f>
        <v>5.40919282511211</v>
      </c>
      <c r="P54" s="152" t="n">
        <f aca="false">IF(OR(M54="diskv.",M54="n"),50,5*M54)</f>
        <v>10</v>
      </c>
      <c r="Q54" s="153" t="n">
        <f aca="false">IF(N54="-","-",(IF(N54&gt;R$6,"diskv.",IF(N54&gt;P$6,N54-P$6,0))))</f>
        <v>0</v>
      </c>
      <c r="R54" s="154" t="n">
        <f aca="false">P54+Q54</f>
        <v>10</v>
      </c>
      <c r="S54" s="284"/>
      <c r="T54" s="284"/>
      <c r="U54" s="285"/>
      <c r="V54" s="156" t="n">
        <f aca="false">E54+N54</f>
        <v>70.65</v>
      </c>
      <c r="W54" s="154" t="n">
        <f aca="false">I54+R54</f>
        <v>10</v>
      </c>
      <c r="X54" s="284"/>
      <c r="Y54" s="284"/>
      <c r="Z54" s="285"/>
    </row>
    <row r="55" customFormat="false" ht="15.75" hidden="false" customHeight="true" outlineLevel="0" collapsed="false">
      <c r="A55" s="148"/>
      <c r="B55" s="159" t="s">
        <v>336</v>
      </c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</row>
    <row r="56" s="157" customFormat="true" ht="15" hidden="false" customHeight="false" outlineLevel="0" collapsed="false">
      <c r="A56" s="198" t="n">
        <v>83</v>
      </c>
      <c r="B56" s="199" t="s">
        <v>165</v>
      </c>
      <c r="C56" s="200" t="s">
        <v>275</v>
      </c>
      <c r="D56" s="54"/>
      <c r="E56" s="55" t="n">
        <v>36.56</v>
      </c>
      <c r="F56" s="55" t="n">
        <f aca="false">$E$5/E56</f>
        <v>4.45842450765864</v>
      </c>
      <c r="G56" s="56" t="n">
        <f aca="false">IF(OR(D56="diskv.",D56="n"),50,5*D56)</f>
        <v>0</v>
      </c>
      <c r="H56" s="57" t="n">
        <f aca="false">IF(E56="-","-",(IF(E56&gt;I$6,"diskv.",IF(E56&gt;G$6,E56-G$6,0))))</f>
        <v>0</v>
      </c>
      <c r="I56" s="58" t="n">
        <f aca="false">G56+H56</f>
        <v>0</v>
      </c>
      <c r="J56" s="280" t="n">
        <f aca="false">SUM(E56,E59)</f>
        <v>76.15</v>
      </c>
      <c r="K56" s="280" t="n">
        <f aca="false">SUM(I56,I58:I59)</f>
        <v>50</v>
      </c>
      <c r="L56" s="281" t="n">
        <v>11</v>
      </c>
      <c r="M56" s="150" t="s">
        <v>220</v>
      </c>
      <c r="N56" s="151"/>
      <c r="O56" s="151" t="e">
        <f aca="false">$O$5/N56</f>
        <v>#DIV/0!</v>
      </c>
      <c r="P56" s="152" t="n">
        <f aca="false">IF(OR(M56="diskv.",M56="n"),50,5*M56)</f>
        <v>50</v>
      </c>
      <c r="Q56" s="153" t="n">
        <f aca="false">IF(N56="-","-",(IF(N56&gt;R$6,"diskv.",IF(N56&gt;P$6,N56-P$6,0))))</f>
        <v>0</v>
      </c>
      <c r="R56" s="154" t="n">
        <v>50</v>
      </c>
      <c r="S56" s="280" t="n">
        <f aca="false">SUM(N56,N58:N59)</f>
        <v>0</v>
      </c>
      <c r="T56" s="280" t="n">
        <v>150</v>
      </c>
      <c r="U56" s="281"/>
      <c r="V56" s="156" t="n">
        <f aca="false">E56+N56</f>
        <v>36.56</v>
      </c>
      <c r="W56" s="154" t="n">
        <f aca="false">I56+R56</f>
        <v>50</v>
      </c>
      <c r="X56" s="280" t="n">
        <f aca="false">SUM(J56,S56)</f>
        <v>76.15</v>
      </c>
      <c r="Y56" s="280" t="n">
        <f aca="false">SUM(K56,T56)</f>
        <v>200</v>
      </c>
      <c r="Z56" s="281" t="n">
        <v>21</v>
      </c>
    </row>
    <row r="57" s="157" customFormat="true" ht="15" hidden="false" customHeight="false" outlineLevel="0" collapsed="false">
      <c r="A57" s="295" t="s">
        <v>93</v>
      </c>
      <c r="B57" s="296" t="s">
        <v>77</v>
      </c>
      <c r="C57" s="279" t="s">
        <v>293</v>
      </c>
      <c r="D57" s="54" t="s">
        <v>29</v>
      </c>
      <c r="E57" s="55"/>
      <c r="F57" s="55" t="e">
        <f aca="false">$E$5/E57</f>
        <v>#DIV/0!</v>
      </c>
      <c r="G57" s="56" t="e">
        <f aca="false">IF(OR(D57="diskv.",D57="n"),50,5*D57)</f>
        <v>#VALUE!</v>
      </c>
      <c r="H57" s="57" t="n">
        <f aca="false">IF(E57="-","-",(IF(E57&gt;I$6,"diskv.",IF(E57&gt;G$6,E57-G$6,0))))</f>
        <v>0</v>
      </c>
      <c r="I57" s="58" t="n">
        <v>50</v>
      </c>
      <c r="J57" s="282"/>
      <c r="K57" s="282"/>
      <c r="L57" s="283"/>
      <c r="M57" s="150" t="s">
        <v>220</v>
      </c>
      <c r="N57" s="151"/>
      <c r="O57" s="151" t="e">
        <f aca="false">$O$5/N57</f>
        <v>#DIV/0!</v>
      </c>
      <c r="P57" s="152" t="n">
        <f aca="false">IF(OR(M57="diskv.",M57="n"),50,5*M57)</f>
        <v>50</v>
      </c>
      <c r="Q57" s="153" t="n">
        <f aca="false">IF(N57="-","-",(IF(N57&gt;R$6,"diskv.",IF(N57&gt;P$6,N57-P$6,0))))</f>
        <v>0</v>
      </c>
      <c r="R57" s="154" t="n">
        <v>50</v>
      </c>
      <c r="S57" s="282"/>
      <c r="T57" s="282"/>
      <c r="U57" s="283"/>
      <c r="V57" s="156" t="n">
        <f aca="false">E57+N57</f>
        <v>0</v>
      </c>
      <c r="W57" s="154" t="n">
        <f aca="false">I57+R57</f>
        <v>100</v>
      </c>
      <c r="X57" s="282"/>
      <c r="Y57" s="282"/>
      <c r="Z57" s="283"/>
    </row>
    <row r="58" s="157" customFormat="true" ht="18" hidden="false" customHeight="true" outlineLevel="0" collapsed="false">
      <c r="A58" s="198" t="n">
        <v>42</v>
      </c>
      <c r="B58" s="296" t="s">
        <v>110</v>
      </c>
      <c r="C58" s="279" t="s">
        <v>251</v>
      </c>
      <c r="D58" s="54" t="s">
        <v>29</v>
      </c>
      <c r="E58" s="55"/>
      <c r="F58" s="55" t="e">
        <f aca="false">$E$5/E58</f>
        <v>#DIV/0!</v>
      </c>
      <c r="G58" s="56" t="e">
        <f aca="false">IF(OR(D58="diskv.",D58="n"),50,5*D58)</f>
        <v>#VALUE!</v>
      </c>
      <c r="H58" s="57" t="n">
        <f aca="false">IF(E58="-","-",(IF(E58&gt;I$6,"diskv.",IF(E58&gt;G$6,E58-G$6,0))))</f>
        <v>0</v>
      </c>
      <c r="I58" s="58" t="n">
        <v>50</v>
      </c>
      <c r="J58" s="282"/>
      <c r="K58" s="282"/>
      <c r="L58" s="283"/>
      <c r="M58" s="150" t="s">
        <v>220</v>
      </c>
      <c r="N58" s="151"/>
      <c r="O58" s="151" t="e">
        <f aca="false">$O$5/N58</f>
        <v>#DIV/0!</v>
      </c>
      <c r="P58" s="152" t="n">
        <f aca="false">IF(OR(M58="diskv.",M58="n"),50,5*M58)</f>
        <v>50</v>
      </c>
      <c r="Q58" s="153" t="n">
        <f aca="false">IF(N58="-","-",(IF(N58&gt;R$6,"diskv.",IF(N58&gt;P$6,N58-P$6,0))))</f>
        <v>0</v>
      </c>
      <c r="R58" s="154" t="n">
        <v>50</v>
      </c>
      <c r="S58" s="282"/>
      <c r="T58" s="282"/>
      <c r="U58" s="283"/>
      <c r="V58" s="156" t="n">
        <f aca="false">E58+N58</f>
        <v>0</v>
      </c>
      <c r="W58" s="154" t="n">
        <f aca="false">I58+R58</f>
        <v>100</v>
      </c>
      <c r="X58" s="282"/>
      <c r="Y58" s="282"/>
      <c r="Z58" s="283"/>
    </row>
    <row r="59" customFormat="false" ht="15" hidden="false" customHeight="false" outlineLevel="0" collapsed="false">
      <c r="A59" s="198" t="n">
        <v>84</v>
      </c>
      <c r="B59" s="296" t="s">
        <v>167</v>
      </c>
      <c r="C59" s="279" t="s">
        <v>276</v>
      </c>
      <c r="D59" s="54"/>
      <c r="E59" s="55" t="n">
        <v>39.59</v>
      </c>
      <c r="F59" s="55" t="n">
        <f aca="false">$E$5/E59</f>
        <v>4.117201313463</v>
      </c>
      <c r="G59" s="56" t="n">
        <f aca="false">IF(OR(D59="diskv.",D59="n"),50,5*D59)</f>
        <v>0</v>
      </c>
      <c r="H59" s="57" t="n">
        <f aca="false">IF(E59="-","-",(IF(E59&gt;I$6,"diskv.",IF(E59&gt;G$6,E59-G$6,0))))</f>
        <v>0</v>
      </c>
      <c r="I59" s="58" t="n">
        <f aca="false">G59+H59</f>
        <v>0</v>
      </c>
      <c r="J59" s="284"/>
      <c r="K59" s="284"/>
      <c r="L59" s="285"/>
      <c r="M59" s="150" t="s">
        <v>220</v>
      </c>
      <c r="N59" s="151"/>
      <c r="O59" s="151" t="e">
        <f aca="false">$O$5/N59</f>
        <v>#DIV/0!</v>
      </c>
      <c r="P59" s="152" t="n">
        <f aca="false">IF(OR(M59="diskv.",M59="n"),50,5*M59)</f>
        <v>50</v>
      </c>
      <c r="Q59" s="153" t="n">
        <f aca="false">IF(N59="-","-",(IF(N59&gt;R$6,"diskv.",IF(N59&gt;P$6,N59-P$6,0))))</f>
        <v>0</v>
      </c>
      <c r="R59" s="154" t="n">
        <v>50</v>
      </c>
      <c r="S59" s="284"/>
      <c r="T59" s="284"/>
      <c r="U59" s="285"/>
      <c r="V59" s="156" t="n">
        <f aca="false">E59+N59</f>
        <v>39.59</v>
      </c>
      <c r="W59" s="154" t="n">
        <f aca="false">I59+R59</f>
        <v>50</v>
      </c>
      <c r="X59" s="284"/>
      <c r="Y59" s="284"/>
      <c r="Z59" s="285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</row>
    <row r="60" customFormat="false" ht="15.75" hidden="false" customHeight="true" outlineLevel="0" collapsed="false">
      <c r="A60" s="148"/>
      <c r="B60" s="159" t="s">
        <v>337</v>
      </c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</row>
    <row r="61" customFormat="false" ht="15" hidden="false" customHeight="false" outlineLevel="0" collapsed="false">
      <c r="A61" s="198" t="n">
        <v>20</v>
      </c>
      <c r="B61" s="264" t="s">
        <v>67</v>
      </c>
      <c r="C61" s="286" t="s">
        <v>242</v>
      </c>
      <c r="D61" s="54"/>
      <c r="E61" s="55" t="n">
        <v>61.56</v>
      </c>
      <c r="F61" s="55" t="n">
        <f aca="false">$E$5/E61</f>
        <v>2.64782326185835</v>
      </c>
      <c r="G61" s="56" t="n">
        <f aca="false">IF(OR(D61="diskv.",D61="n"),50,5*D61)</f>
        <v>0</v>
      </c>
      <c r="H61" s="57" t="n">
        <f aca="false">IF(E61="-","-",(IF(E61&gt;I$6,"diskv.",IF(E61&gt;G$6,E61-G$6,0))))</f>
        <v>13.56</v>
      </c>
      <c r="I61" s="58" t="n">
        <f aca="false">G61+H61</f>
        <v>13.56</v>
      </c>
      <c r="J61" s="280" t="n">
        <f aca="false">SUM(E61:E63)</f>
        <v>95.77</v>
      </c>
      <c r="K61" s="280" t="n">
        <f aca="false">SUM(I61:I63)</f>
        <v>78.56</v>
      </c>
      <c r="L61" s="281" t="n">
        <v>18</v>
      </c>
      <c r="M61" s="150" t="s">
        <v>220</v>
      </c>
      <c r="N61" s="151"/>
      <c r="O61" s="151" t="e">
        <f aca="false">$O$5/N61</f>
        <v>#DIV/0!</v>
      </c>
      <c r="P61" s="152" t="n">
        <f aca="false">IF(OR(M61="diskv.",M61="n"),50,5*M61)</f>
        <v>50</v>
      </c>
      <c r="Q61" s="153" t="n">
        <f aca="false">IF(N61="-","-",(IF(N61&gt;R$6,"diskv.",IF(N61&gt;P$6,N61-P$6,0))))</f>
        <v>0</v>
      </c>
      <c r="R61" s="154" t="n">
        <v>50</v>
      </c>
      <c r="S61" s="280" t="n">
        <f aca="false">SUM(N61:N63)</f>
        <v>0</v>
      </c>
      <c r="T61" s="280" t="n">
        <f aca="false">SUM(R61:R63)</f>
        <v>150</v>
      </c>
      <c r="U61" s="281"/>
      <c r="V61" s="156" t="n">
        <f aca="false">E61+N61</f>
        <v>61.56</v>
      </c>
      <c r="W61" s="154" t="n">
        <f aca="false">I61+R61</f>
        <v>63.56</v>
      </c>
      <c r="X61" s="280" t="n">
        <f aca="false">SUM(J61,S61)</f>
        <v>95.77</v>
      </c>
      <c r="Y61" s="280" t="n">
        <f aca="false">SUM(K61,T61)</f>
        <v>228.56</v>
      </c>
      <c r="Z61" s="281" t="n">
        <v>22</v>
      </c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</row>
    <row r="62" customFormat="false" ht="15" hidden="false" customHeight="false" outlineLevel="0" collapsed="false">
      <c r="A62" s="198" t="n">
        <v>25</v>
      </c>
      <c r="B62" s="296" t="s">
        <v>77</v>
      </c>
      <c r="C62" s="279" t="s">
        <v>288</v>
      </c>
      <c r="D62" s="54" t="n">
        <v>3</v>
      </c>
      <c r="E62" s="55" t="n">
        <v>34.21</v>
      </c>
      <c r="F62" s="55" t="n">
        <f aca="false">$E$5/E62</f>
        <v>4.76468868751827</v>
      </c>
      <c r="G62" s="56" t="n">
        <f aca="false">IF(OR(D62="diskv.",D62="n"),50,5*D62)</f>
        <v>15</v>
      </c>
      <c r="H62" s="57" t="n">
        <f aca="false">IF(E62="-","-",(IF(E62&gt;I$6,"diskv.",IF(E62&gt;G$6,E62-G$6,0))))</f>
        <v>0</v>
      </c>
      <c r="I62" s="58" t="n">
        <f aca="false">G62+H62</f>
        <v>15</v>
      </c>
      <c r="J62" s="282"/>
      <c r="K62" s="282"/>
      <c r="L62" s="283"/>
      <c r="M62" s="150" t="s">
        <v>220</v>
      </c>
      <c r="N62" s="151"/>
      <c r="O62" s="151" t="e">
        <f aca="false">$O$5/N62</f>
        <v>#DIV/0!</v>
      </c>
      <c r="P62" s="152" t="n">
        <f aca="false">IF(OR(M62="diskv.",M62="n"),50,5*M62)</f>
        <v>50</v>
      </c>
      <c r="Q62" s="153" t="n">
        <f aca="false">IF(N62="-","-",(IF(N62&gt;R$6,"diskv.",IF(N62&gt;P$6,N62-P$6,0))))</f>
        <v>0</v>
      </c>
      <c r="R62" s="154" t="n">
        <v>50</v>
      </c>
      <c r="S62" s="282"/>
      <c r="T62" s="282"/>
      <c r="U62" s="283"/>
      <c r="V62" s="156" t="n">
        <f aca="false">E62+N62</f>
        <v>34.21</v>
      </c>
      <c r="W62" s="154" t="n">
        <f aca="false">I62+R62</f>
        <v>65</v>
      </c>
      <c r="X62" s="282"/>
      <c r="Y62" s="282"/>
      <c r="Z62" s="283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</row>
    <row r="63" customFormat="false" ht="15" hidden="false" customHeight="false" outlineLevel="0" collapsed="false">
      <c r="A63" s="198" t="n">
        <v>35</v>
      </c>
      <c r="B63" s="290" t="s">
        <v>98</v>
      </c>
      <c r="C63" s="291" t="s">
        <v>245</v>
      </c>
      <c r="D63" s="54" t="s">
        <v>29</v>
      </c>
      <c r="E63" s="55"/>
      <c r="F63" s="55" t="e">
        <f aca="false">$E$5/E63</f>
        <v>#DIV/0!</v>
      </c>
      <c r="G63" s="56" t="e">
        <f aca="false">IF(OR(D63="diskv.",D63="n"),50,5*D63)</f>
        <v>#VALUE!</v>
      </c>
      <c r="H63" s="57" t="n">
        <f aca="false">IF(E63="-","-",(IF(E63&gt;I$6,"diskv.",IF(E63&gt;G$6,E63-G$6,0))))</f>
        <v>0</v>
      </c>
      <c r="I63" s="58" t="n">
        <v>50</v>
      </c>
      <c r="J63" s="284"/>
      <c r="K63" s="284"/>
      <c r="L63" s="285"/>
      <c r="M63" s="150" t="s">
        <v>220</v>
      </c>
      <c r="N63" s="151"/>
      <c r="O63" s="151" t="e">
        <f aca="false">$O$5/N63</f>
        <v>#DIV/0!</v>
      </c>
      <c r="P63" s="152" t="n">
        <f aca="false">IF(OR(M63="diskv.",M63="n"),50,5*M63)</f>
        <v>50</v>
      </c>
      <c r="Q63" s="153" t="n">
        <f aca="false">IF(N63="-","-",(IF(N63&gt;R$6,"diskv.",IF(N63&gt;P$6,N63-P$6,0))))</f>
        <v>0</v>
      </c>
      <c r="R63" s="154" t="n">
        <v>50</v>
      </c>
      <c r="S63" s="284"/>
      <c r="T63" s="284"/>
      <c r="U63" s="285"/>
      <c r="V63" s="156" t="n">
        <f aca="false">E63+N63</f>
        <v>0</v>
      </c>
      <c r="W63" s="154" t="n">
        <f aca="false">I63+R63</f>
        <v>100</v>
      </c>
      <c r="X63" s="284"/>
      <c r="Y63" s="284"/>
      <c r="Z63" s="285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</row>
    <row r="64" customFormat="false" ht="15.75" hidden="false" customHeight="true" outlineLevel="0" collapsed="false">
      <c r="A64" s="148"/>
      <c r="B64" s="159" t="s">
        <v>338</v>
      </c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</row>
    <row r="65" customFormat="false" ht="15" hidden="false" customHeight="false" outlineLevel="0" collapsed="false">
      <c r="A65" s="198" t="n">
        <v>63</v>
      </c>
      <c r="B65" s="264" t="s">
        <v>119</v>
      </c>
      <c r="C65" s="286" t="s">
        <v>258</v>
      </c>
      <c r="D65" s="54"/>
      <c r="E65" s="55" t="n">
        <v>37.5</v>
      </c>
      <c r="F65" s="55" t="n">
        <f aca="false">$E$5/E65</f>
        <v>4.34666666666667</v>
      </c>
      <c r="G65" s="56" t="n">
        <f aca="false">IF(OR(D65="diskv.",D65="n"),50,5*D65)</f>
        <v>0</v>
      </c>
      <c r="H65" s="57" t="n">
        <f aca="false">IF(E65="-","-",(IF(E65&gt;I$6,"diskv.",IF(E65&gt;G$6,E65-G$6,0))))</f>
        <v>0</v>
      </c>
      <c r="I65" s="58" t="n">
        <f aca="false">G65+H65</f>
        <v>0</v>
      </c>
      <c r="J65" s="280" t="n">
        <f aca="false">SUM(E68,E65,E66)</f>
        <v>112.6</v>
      </c>
      <c r="K65" s="280" t="n">
        <f aca="false">SUM(H65,H66,H68)</f>
        <v>0</v>
      </c>
      <c r="L65" s="281" t="n">
        <v>2</v>
      </c>
      <c r="M65" s="150" t="n">
        <v>1</v>
      </c>
      <c r="N65" s="151" t="n">
        <v>42.41</v>
      </c>
      <c r="O65" s="151" t="n">
        <f aca="false">$O$5/N65</f>
        <v>4.55081348738505</v>
      </c>
      <c r="P65" s="152" t="n">
        <f aca="false">IF(OR(M65="diskv.",M65="n"),50,5*M65)</f>
        <v>5</v>
      </c>
      <c r="Q65" s="153" t="n">
        <f aca="false">IF(N65="-","-",(IF(N65&gt;R$6,"diskv.",IF(N65&gt;P$6,N65-P$6,0))))</f>
        <v>0</v>
      </c>
      <c r="R65" s="154" t="n">
        <f aca="false">P65+Q65</f>
        <v>5</v>
      </c>
      <c r="S65" s="280" t="n">
        <f aca="false">SUM(N65:N66,N68)</f>
        <v>126.37</v>
      </c>
      <c r="T65" s="280" t="n">
        <f aca="false">SUM(R65:R67)</f>
        <v>10</v>
      </c>
      <c r="U65" s="281"/>
      <c r="V65" s="156" t="n">
        <f aca="false">E65+N65</f>
        <v>79.91</v>
      </c>
      <c r="W65" s="154" t="n">
        <f aca="false">I65+R65</f>
        <v>5</v>
      </c>
      <c r="X65" s="280" t="n">
        <f aca="false">SUM(J65,S65)</f>
        <v>238.97</v>
      </c>
      <c r="Y65" s="280" t="n">
        <f aca="false">SUM(K65,T65)</f>
        <v>10</v>
      </c>
      <c r="Z65" s="281" t="n">
        <v>1</v>
      </c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</row>
    <row r="66" customFormat="false" ht="12.75" hidden="false" customHeight="true" outlineLevel="0" collapsed="false">
      <c r="A66" s="198" t="n">
        <v>94</v>
      </c>
      <c r="B66" s="269" t="s">
        <v>117</v>
      </c>
      <c r="C66" s="287" t="s">
        <v>283</v>
      </c>
      <c r="D66" s="262"/>
      <c r="E66" s="55" t="n">
        <v>38.31</v>
      </c>
      <c r="F66" s="55" t="n">
        <f aca="false">$E$5/E66</f>
        <v>4.25476376925085</v>
      </c>
      <c r="G66" s="56" t="n">
        <f aca="false">IF(OR(D66="diskv.",D66="n"),50,5*D66)</f>
        <v>0</v>
      </c>
      <c r="H66" s="57" t="n">
        <f aca="false">IF(E66="-","-",(IF(E66&gt;I$6,"diskv.",IF(E66&gt;G$6,E66-G$6,0))))</f>
        <v>0</v>
      </c>
      <c r="I66" s="58" t="n">
        <f aca="false">G66+H66</f>
        <v>0</v>
      </c>
      <c r="J66" s="282"/>
      <c r="K66" s="282"/>
      <c r="L66" s="283"/>
      <c r="M66" s="150"/>
      <c r="N66" s="151" t="n">
        <v>43.12</v>
      </c>
      <c r="O66" s="151" t="n">
        <f aca="false">$O$5/N66</f>
        <v>4.47588126159555</v>
      </c>
      <c r="P66" s="152" t="n">
        <f aca="false">IF(OR(M66="diskv.",M66="n"),50,5*M66)</f>
        <v>0</v>
      </c>
      <c r="Q66" s="153" t="n">
        <f aca="false">IF(N66="-","-",(IF(N66&gt;R$6,"diskv.",IF(N66&gt;P$6,N66-P$6,0))))</f>
        <v>0</v>
      </c>
      <c r="R66" s="154" t="n">
        <f aca="false">P66+Q66</f>
        <v>0</v>
      </c>
      <c r="S66" s="282"/>
      <c r="T66" s="282"/>
      <c r="U66" s="283"/>
      <c r="V66" s="156" t="n">
        <f aca="false">E66+N66</f>
        <v>81.43</v>
      </c>
      <c r="W66" s="154" t="n">
        <f aca="false">I66+R66</f>
        <v>0</v>
      </c>
      <c r="X66" s="282"/>
      <c r="Y66" s="282"/>
      <c r="Z66" s="283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</row>
    <row r="67" customFormat="false" ht="15" hidden="false" customHeight="false" outlineLevel="0" collapsed="false">
      <c r="A67" s="198" t="n">
        <v>88</v>
      </c>
      <c r="B67" s="294" t="s">
        <v>174</v>
      </c>
      <c r="C67" s="292" t="s">
        <v>278</v>
      </c>
      <c r="D67" s="54"/>
      <c r="E67" s="55" t="n">
        <v>40.12</v>
      </c>
      <c r="F67" s="55" t="n">
        <f aca="false">$E$5/E67</f>
        <v>4.06281156530409</v>
      </c>
      <c r="G67" s="56" t="n">
        <f aca="false">IF(OR(D67="diskv.",D67="n"),50,5*D67)</f>
        <v>0</v>
      </c>
      <c r="H67" s="57" t="n">
        <f aca="false">IF(E67="-","-",(IF(E67&gt;I$6,"diskv.",IF(E67&gt;G$6,E67-G$6,0))))</f>
        <v>0</v>
      </c>
      <c r="I67" s="58" t="n">
        <f aca="false">G67+H67</f>
        <v>0</v>
      </c>
      <c r="J67" s="282"/>
      <c r="K67" s="282"/>
      <c r="L67" s="283"/>
      <c r="M67" s="150" t="n">
        <v>1</v>
      </c>
      <c r="N67" s="151" t="n">
        <v>45.56</v>
      </c>
      <c r="O67" s="151" t="n">
        <f aca="false">$O$5/N67</f>
        <v>4.23617208077261</v>
      </c>
      <c r="P67" s="152" t="n">
        <f aca="false">IF(OR(M67="diskv.",M67="n"),50,5*M67)</f>
        <v>5</v>
      </c>
      <c r="Q67" s="153" t="n">
        <f aca="false">IF(N67="-","-",(IF(N67&gt;R$6,"diskv.",IF(N67&gt;P$6,N67-P$6,0))))</f>
        <v>0</v>
      </c>
      <c r="R67" s="154" t="n">
        <f aca="false">P67+Q67</f>
        <v>5</v>
      </c>
      <c r="S67" s="282"/>
      <c r="T67" s="282"/>
      <c r="U67" s="283"/>
      <c r="V67" s="156" t="n">
        <f aca="false">E67+N67</f>
        <v>85.68</v>
      </c>
      <c r="W67" s="154" t="n">
        <f aca="false">I67+R67</f>
        <v>5</v>
      </c>
      <c r="X67" s="282"/>
      <c r="Y67" s="282"/>
      <c r="Z67" s="283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</row>
    <row r="68" customFormat="false" ht="15" hidden="false" customHeight="false" outlineLevel="0" collapsed="false">
      <c r="A68" s="198" t="n">
        <v>108</v>
      </c>
      <c r="B68" s="294" t="s">
        <v>202</v>
      </c>
      <c r="C68" s="292" t="s">
        <v>308</v>
      </c>
      <c r="D68" s="54"/>
      <c r="E68" s="55" t="n">
        <v>36.79</v>
      </c>
      <c r="F68" s="55" t="n">
        <f aca="false">$E$5/E68</f>
        <v>4.4305517803751</v>
      </c>
      <c r="G68" s="56" t="n">
        <f aca="false">IF(OR(D68="diskv.",D68="n"),50,5*D68)</f>
        <v>0</v>
      </c>
      <c r="H68" s="57" t="n">
        <f aca="false">IF(E68="-","-",(IF(E68&gt;I$6,"diskv.",IF(E68&gt;G$6,E68-G$6,0))))</f>
        <v>0</v>
      </c>
      <c r="I68" s="58" t="n">
        <f aca="false">G68+H68</f>
        <v>0</v>
      </c>
      <c r="J68" s="284"/>
      <c r="K68" s="284"/>
      <c r="L68" s="285"/>
      <c r="M68" s="54"/>
      <c r="N68" s="55" t="n">
        <v>40.84</v>
      </c>
      <c r="O68" s="151" t="n">
        <f aca="false">$O$5/N68</f>
        <v>4.72575905974535</v>
      </c>
      <c r="P68" s="152" t="n">
        <f aca="false">IF(OR(M68="diskv.",M68="n"),50,5*M68)</f>
        <v>0</v>
      </c>
      <c r="Q68" s="153" t="n">
        <f aca="false">IF(N68="-","-",(IF(N68&gt;R$6,"diskv.",IF(N68&gt;P$6,N68-P$6,0))))</f>
        <v>0</v>
      </c>
      <c r="R68" s="154" t="n">
        <f aca="false">P68+Q68</f>
        <v>0</v>
      </c>
      <c r="S68" s="284"/>
      <c r="T68" s="284"/>
      <c r="U68" s="285"/>
      <c r="V68" s="156" t="n">
        <f aca="false">E68+N68</f>
        <v>77.63</v>
      </c>
      <c r="W68" s="154" t="n">
        <f aca="false">I68+R68</f>
        <v>0</v>
      </c>
      <c r="X68" s="284"/>
      <c r="Y68" s="284"/>
      <c r="Z68" s="285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</row>
    <row r="69" customFormat="false" ht="15.75" hidden="false" customHeight="true" outlineLevel="0" collapsed="false">
      <c r="A69" s="148"/>
      <c r="B69" s="159" t="s">
        <v>339</v>
      </c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</row>
    <row r="70" customFormat="false" ht="15" hidden="false" customHeight="false" outlineLevel="0" collapsed="false">
      <c r="A70" s="198" t="n">
        <v>74</v>
      </c>
      <c r="B70" s="252" t="s">
        <v>231</v>
      </c>
      <c r="C70" s="297" t="s">
        <v>268</v>
      </c>
      <c r="D70" s="54" t="s">
        <v>340</v>
      </c>
      <c r="E70" s="55"/>
      <c r="F70" s="55" t="e">
        <f aca="false">$E$5/E70</f>
        <v>#DIV/0!</v>
      </c>
      <c r="G70" s="56" t="e">
        <f aca="false">IF(OR(D70="diskv.",D70="n"),50,5*D70)</f>
        <v>#VALUE!</v>
      </c>
      <c r="H70" s="57" t="n">
        <f aca="false">IF(E70="-","-",(IF(E70&gt;I$6,"diskv.",IF(E70&gt;G$6,E70-G$6,0))))</f>
        <v>0</v>
      </c>
      <c r="I70" s="58" t="n">
        <v>50</v>
      </c>
      <c r="J70" s="280"/>
      <c r="K70" s="280" t="n">
        <f aca="false">SUM(I70:I72)</f>
        <v>150</v>
      </c>
      <c r="L70" s="281" t="n">
        <v>22</v>
      </c>
      <c r="M70" s="150"/>
      <c r="N70" s="151" t="n">
        <v>46.28</v>
      </c>
      <c r="O70" s="151" t="n">
        <f aca="false">$O$5/N70</f>
        <v>4.17026793431288</v>
      </c>
      <c r="P70" s="152" t="n">
        <f aca="false">IF(OR(M70="diskv.",M70="n"),50,5*M70)</f>
        <v>0</v>
      </c>
      <c r="Q70" s="153" t="n">
        <f aca="false">IF(N70="-","-",(IF(N70&gt;R$6,"diskv.",IF(N70&gt;P$6,N70-P$6,0))))</f>
        <v>0</v>
      </c>
      <c r="R70" s="154" t="n">
        <f aca="false">P70+Q70</f>
        <v>0</v>
      </c>
      <c r="S70" s="280" t="n">
        <f aca="false">SUM(N70,N72:N73)</f>
        <v>126.32</v>
      </c>
      <c r="T70" s="280" t="n">
        <f aca="false">SUM(R72:R73)</f>
        <v>0</v>
      </c>
      <c r="U70" s="281"/>
      <c r="V70" s="156" t="n">
        <f aca="false">E70+N70</f>
        <v>46.28</v>
      </c>
      <c r="W70" s="154" t="n">
        <f aca="false">I70+R70</f>
        <v>50</v>
      </c>
      <c r="X70" s="280" t="n">
        <f aca="false">SUM(J70,S70)</f>
        <v>126.32</v>
      </c>
      <c r="Y70" s="280" t="n">
        <f aca="false">SUM(K70,T70)</f>
        <v>150</v>
      </c>
      <c r="Z70" s="281" t="n">
        <v>18</v>
      </c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</row>
    <row r="71" customFormat="false" ht="15" hidden="false" customHeight="false" outlineLevel="0" collapsed="false">
      <c r="A71" s="198" t="n">
        <v>56</v>
      </c>
      <c r="B71" s="269" t="s">
        <v>226</v>
      </c>
      <c r="C71" s="287" t="s">
        <v>299</v>
      </c>
      <c r="D71" s="54" t="s">
        <v>340</v>
      </c>
      <c r="E71" s="55"/>
      <c r="F71" s="55" t="e">
        <f aca="false">$E$5/E71</f>
        <v>#DIV/0!</v>
      </c>
      <c r="G71" s="56" t="e">
        <f aca="false">IF(OR(D71="diskv.",D71="n"),50,5*D71)</f>
        <v>#VALUE!</v>
      </c>
      <c r="H71" s="57" t="n">
        <f aca="false">IF(E71="-","-",(IF(E71&gt;I$6,"diskv.",IF(E71&gt;G$6,E71-G$6,0))))</f>
        <v>0</v>
      </c>
      <c r="I71" s="58" t="n">
        <v>50</v>
      </c>
      <c r="J71" s="282"/>
      <c r="K71" s="282"/>
      <c r="L71" s="283"/>
      <c r="M71" s="54" t="n">
        <v>2</v>
      </c>
      <c r="N71" s="55" t="n">
        <v>38.91</v>
      </c>
      <c r="O71" s="151" t="n">
        <f aca="false">$O$5/N71</f>
        <v>4.96016448213827</v>
      </c>
      <c r="P71" s="152" t="n">
        <f aca="false">IF(OR(M71="diskv.",M71="n"),50,5*M71)</f>
        <v>10</v>
      </c>
      <c r="Q71" s="153" t="n">
        <f aca="false">IF(N71="-","-",(IF(N71&gt;R$6,"diskv.",IF(N71&gt;P$6,N71-P$6,0))))</f>
        <v>0</v>
      </c>
      <c r="R71" s="154" t="n">
        <f aca="false">P71+Q71</f>
        <v>10</v>
      </c>
      <c r="S71" s="282"/>
      <c r="T71" s="282"/>
      <c r="U71" s="283"/>
      <c r="V71" s="156" t="n">
        <f aca="false">E71+N71</f>
        <v>38.91</v>
      </c>
      <c r="W71" s="154" t="n">
        <f aca="false">I71+R71</f>
        <v>60</v>
      </c>
      <c r="X71" s="282"/>
      <c r="Y71" s="282"/>
      <c r="Z71" s="283"/>
    </row>
    <row r="72" customFormat="false" ht="15" hidden="false" customHeight="false" outlineLevel="0" collapsed="false">
      <c r="A72" s="198" t="n">
        <v>78</v>
      </c>
      <c r="B72" s="269" t="s">
        <v>235</v>
      </c>
      <c r="C72" s="287" t="s">
        <v>341</v>
      </c>
      <c r="D72" s="54" t="s">
        <v>340</v>
      </c>
      <c r="E72" s="55"/>
      <c r="F72" s="55" t="e">
        <f aca="false">$E$5/E72</f>
        <v>#DIV/0!</v>
      </c>
      <c r="G72" s="56" t="e">
        <f aca="false">IF(OR(D72="diskv.",D72="n"),50,5*D72)</f>
        <v>#VALUE!</v>
      </c>
      <c r="H72" s="57" t="n">
        <f aca="false">IF(E72="-","-",(IF(E72&gt;I$6,"diskv.",IF(E72&gt;G$6,E72-G$6,0))))</f>
        <v>0</v>
      </c>
      <c r="I72" s="58" t="n">
        <v>50</v>
      </c>
      <c r="J72" s="282"/>
      <c r="K72" s="282"/>
      <c r="L72" s="283"/>
      <c r="M72" s="150"/>
      <c r="N72" s="151" t="n">
        <v>42</v>
      </c>
      <c r="O72" s="151" t="n">
        <f aca="false">$O$5/N72</f>
        <v>4.5952380952381</v>
      </c>
      <c r="P72" s="152" t="n">
        <f aca="false">IF(OR(M72="diskv.",M72="n"),50,5*M72)</f>
        <v>0</v>
      </c>
      <c r="Q72" s="153" t="n">
        <f aca="false">IF(N72="-","-",(IF(N72&gt;R$6,"diskv.",IF(N72&gt;P$6,N72-P$6,0))))</f>
        <v>0</v>
      </c>
      <c r="R72" s="154" t="n">
        <f aca="false">P72+Q72</f>
        <v>0</v>
      </c>
      <c r="S72" s="282"/>
      <c r="T72" s="282"/>
      <c r="U72" s="283"/>
      <c r="V72" s="156" t="n">
        <f aca="false">E72+N72</f>
        <v>42</v>
      </c>
      <c r="W72" s="154" t="n">
        <f aca="false">I72+R72</f>
        <v>50</v>
      </c>
      <c r="X72" s="282"/>
      <c r="Y72" s="282"/>
      <c r="Z72" s="283"/>
    </row>
    <row r="73" customFormat="false" ht="15" hidden="false" customHeight="false" outlineLevel="0" collapsed="false">
      <c r="A73" s="198" t="n">
        <v>115</v>
      </c>
      <c r="B73" s="269" t="s">
        <v>238</v>
      </c>
      <c r="C73" s="287" t="s">
        <v>314</v>
      </c>
      <c r="D73" s="54" t="s">
        <v>340</v>
      </c>
      <c r="E73" s="55"/>
      <c r="F73" s="55" t="e">
        <f aca="false">$E$5/E73</f>
        <v>#DIV/0!</v>
      </c>
      <c r="G73" s="56" t="e">
        <f aca="false">IF(OR(D73="diskv.",D73="n"),50,5*D73)</f>
        <v>#VALUE!</v>
      </c>
      <c r="H73" s="57" t="n">
        <f aca="false">IF(E73="-","-",(IF(E73&gt;I$6,"diskv.",IF(E73&gt;G$6,E73-G$6,0))))</f>
        <v>0</v>
      </c>
      <c r="I73" s="58" t="n">
        <v>50</v>
      </c>
      <c r="J73" s="284"/>
      <c r="K73" s="284"/>
      <c r="L73" s="285"/>
      <c r="M73" s="54"/>
      <c r="N73" s="55" t="n">
        <v>38.04</v>
      </c>
      <c r="O73" s="151" t="n">
        <f aca="false">$O$5/N73</f>
        <v>5.07360672975815</v>
      </c>
      <c r="P73" s="152" t="n">
        <f aca="false">IF(OR(M73="diskv.",M73="n"),50,5*M73)</f>
        <v>0</v>
      </c>
      <c r="Q73" s="153" t="n">
        <f aca="false">IF(N73="-","-",(IF(N73&gt;R$6,"diskv.",IF(N73&gt;P$6,N73-P$6,0))))</f>
        <v>0</v>
      </c>
      <c r="R73" s="154" t="n">
        <f aca="false">P73+Q73</f>
        <v>0</v>
      </c>
      <c r="S73" s="284"/>
      <c r="T73" s="284"/>
      <c r="U73" s="285"/>
      <c r="V73" s="156" t="n">
        <f aca="false">E73+N73</f>
        <v>38.04</v>
      </c>
      <c r="W73" s="154" t="n">
        <f aca="false">I73+R73</f>
        <v>50</v>
      </c>
      <c r="X73" s="284"/>
      <c r="Y73" s="284"/>
      <c r="Z73" s="285"/>
    </row>
    <row r="74" customFormat="false" ht="15.75" hidden="false" customHeight="true" outlineLevel="0" collapsed="false">
      <c r="A74" s="148"/>
      <c r="B74" s="159" t="s">
        <v>342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</row>
    <row r="75" customFormat="false" ht="15" hidden="false" customHeight="false" outlineLevel="0" collapsed="false">
      <c r="A75" s="198" t="n">
        <v>48</v>
      </c>
      <c r="B75" s="296" t="s">
        <v>119</v>
      </c>
      <c r="C75" s="279" t="s">
        <v>273</v>
      </c>
      <c r="D75" s="54" t="s">
        <v>29</v>
      </c>
      <c r="E75" s="55"/>
      <c r="F75" s="55" t="e">
        <f aca="false">$E$5/E75</f>
        <v>#DIV/0!</v>
      </c>
      <c r="G75" s="56" t="e">
        <f aca="false">IF(OR(D75="diskv.",D75="n"),50,5*D75)</f>
        <v>#VALUE!</v>
      </c>
      <c r="H75" s="57" t="n">
        <f aca="false">IF(E75="-","-",(IF(E75&gt;I$6,"diskv.",IF(E75&gt;G$6,E75-G$6,0))))</f>
        <v>0</v>
      </c>
      <c r="I75" s="58" t="n">
        <v>50</v>
      </c>
      <c r="J75" s="280" t="n">
        <f aca="false">E76</f>
        <v>36.91</v>
      </c>
      <c r="K75" s="280" t="n">
        <f aca="false">SUM(I75:I77)</f>
        <v>100</v>
      </c>
      <c r="L75" s="281" t="n">
        <v>20</v>
      </c>
      <c r="M75" s="150" t="n">
        <v>1</v>
      </c>
      <c r="N75" s="151" t="n">
        <v>42.93</v>
      </c>
      <c r="O75" s="151" t="n">
        <f aca="false">$O$5/N75</f>
        <v>4.49569065921267</v>
      </c>
      <c r="P75" s="152" t="n">
        <f aca="false">IF(OR(M75="diskv.",M75="n"),50,5*M75)</f>
        <v>5</v>
      </c>
      <c r="Q75" s="153" t="n">
        <f aca="false">IF(N75="-","-",(IF(N75&gt;R$6,"diskv.",IF(N75&gt;P$6,N75-P$6,0))))</f>
        <v>0</v>
      </c>
      <c r="R75" s="154" t="n">
        <f aca="false">P75+Q75</f>
        <v>5</v>
      </c>
      <c r="S75" s="280" t="n">
        <f aca="false">SUM(N75:N76,N78)</f>
        <v>128.44</v>
      </c>
      <c r="T75" s="280" t="n">
        <f aca="false">SUM(R75:R76,R78)</f>
        <v>15</v>
      </c>
      <c r="U75" s="281"/>
      <c r="V75" s="156" t="n">
        <f aca="false">E75+N75</f>
        <v>42.93</v>
      </c>
      <c r="W75" s="154" t="n">
        <f aca="false">I75+R75</f>
        <v>55</v>
      </c>
      <c r="X75" s="280" t="n">
        <f aca="false">SUM(J75,S75)</f>
        <v>165.35</v>
      </c>
      <c r="Y75" s="280" t="n">
        <f aca="false">SUM(K75,T75)</f>
        <v>115</v>
      </c>
      <c r="Z75" s="281" t="n">
        <v>16</v>
      </c>
    </row>
    <row r="76" customFormat="false" ht="15" hidden="false" customHeight="false" outlineLevel="0" collapsed="false">
      <c r="A76" s="198" t="n">
        <v>47</v>
      </c>
      <c r="B76" s="199" t="s">
        <v>117</v>
      </c>
      <c r="C76" s="200" t="s">
        <v>272</v>
      </c>
      <c r="D76" s="54"/>
      <c r="E76" s="55" t="n">
        <v>36.91</v>
      </c>
      <c r="F76" s="55" t="n">
        <f aca="false">$E$5/E76</f>
        <v>4.41614738553238</v>
      </c>
      <c r="G76" s="56" t="n">
        <f aca="false">IF(OR(D76="diskv.",D76="n"),50,5*D76)</f>
        <v>0</v>
      </c>
      <c r="H76" s="57" t="n">
        <f aca="false">IF(E76="-","-",(IF(E76&gt;I$6,"diskv.",IF(E76&gt;G$6,E76-G$6,0))))</f>
        <v>0</v>
      </c>
      <c r="I76" s="58" t="n">
        <f aca="false">G76+H76</f>
        <v>0</v>
      </c>
      <c r="J76" s="282"/>
      <c r="K76" s="282"/>
      <c r="L76" s="283"/>
      <c r="M76" s="150" t="n">
        <v>1</v>
      </c>
      <c r="N76" s="151" t="n">
        <v>46.69</v>
      </c>
      <c r="O76" s="151" t="n">
        <f aca="false">$O$5/N76</f>
        <v>4.13364746198329</v>
      </c>
      <c r="P76" s="152" t="n">
        <f aca="false">IF(OR(M76="diskv.",M76="n"),50,5*M76)</f>
        <v>5</v>
      </c>
      <c r="Q76" s="153" t="n">
        <f aca="false">IF(N76="-","-",(IF(N76&gt;R$6,"diskv.",IF(N76&gt;P$6,N76-P$6,0))))</f>
        <v>0</v>
      </c>
      <c r="R76" s="154" t="n">
        <f aca="false">P76+Q76</f>
        <v>5</v>
      </c>
      <c r="S76" s="282"/>
      <c r="T76" s="282"/>
      <c r="U76" s="283"/>
      <c r="V76" s="156" t="n">
        <f aca="false">E76+N76</f>
        <v>83.6</v>
      </c>
      <c r="W76" s="154" t="n">
        <f aca="false">I76+R76</f>
        <v>5</v>
      </c>
      <c r="X76" s="282"/>
      <c r="Y76" s="282"/>
      <c r="Z76" s="283"/>
    </row>
    <row r="77" customFormat="false" ht="15" hidden="false" customHeight="false" outlineLevel="0" collapsed="false">
      <c r="A77" s="198" t="n">
        <v>45</v>
      </c>
      <c r="B77" s="199" t="s">
        <v>224</v>
      </c>
      <c r="C77" s="200" t="s">
        <v>225</v>
      </c>
      <c r="D77" s="54" t="s">
        <v>220</v>
      </c>
      <c r="E77" s="55"/>
      <c r="F77" s="55" t="e">
        <f aca="false">$E$5/E77</f>
        <v>#DIV/0!</v>
      </c>
      <c r="G77" s="56" t="n">
        <f aca="false">IF(OR(D77="diskv.",D77="n"),50,5*D77)</f>
        <v>50</v>
      </c>
      <c r="H77" s="57" t="n">
        <f aca="false">IF(E77="-","-",(IF(E77&gt;I$6,"diskv.",IF(E77&gt;G$6,E77-G$6,0))))</f>
        <v>0</v>
      </c>
      <c r="I77" s="58" t="n">
        <v>50</v>
      </c>
      <c r="J77" s="282"/>
      <c r="K77" s="282"/>
      <c r="L77" s="283"/>
      <c r="M77" s="150" t="s">
        <v>220</v>
      </c>
      <c r="N77" s="151"/>
      <c r="O77" s="151" t="e">
        <f aca="false">$O$5/N77</f>
        <v>#DIV/0!</v>
      </c>
      <c r="P77" s="152" t="n">
        <f aca="false">IF(OR(M77="diskv.",M77="n"),50,5*M77)</f>
        <v>50</v>
      </c>
      <c r="Q77" s="153" t="n">
        <f aca="false">IF(N77="-","-",(IF(N77&gt;R$6,"diskv.",IF(N77&gt;P$6,N77-P$6,0))))</f>
        <v>0</v>
      </c>
      <c r="R77" s="154" t="n">
        <v>50</v>
      </c>
      <c r="S77" s="282"/>
      <c r="T77" s="282"/>
      <c r="U77" s="283"/>
      <c r="V77" s="156" t="n">
        <f aca="false">E77+N77</f>
        <v>0</v>
      </c>
      <c r="W77" s="154" t="n">
        <f aca="false">I77+R77</f>
        <v>100</v>
      </c>
      <c r="X77" s="282"/>
      <c r="Y77" s="282"/>
      <c r="Z77" s="283"/>
    </row>
    <row r="78" customFormat="false" ht="15" hidden="false" customHeight="false" outlineLevel="0" collapsed="false">
      <c r="A78" s="198" t="n">
        <v>49</v>
      </c>
      <c r="B78" s="298" t="s">
        <v>121</v>
      </c>
      <c r="C78" s="299" t="s">
        <v>294</v>
      </c>
      <c r="D78" s="54" t="s">
        <v>29</v>
      </c>
      <c r="E78" s="55"/>
      <c r="F78" s="55" t="e">
        <f aca="false">$E$5/E78</f>
        <v>#DIV/0!</v>
      </c>
      <c r="G78" s="56" t="e">
        <f aca="false">IF(OR(D78="diskv.",D78="n"),50,5*D78)</f>
        <v>#VALUE!</v>
      </c>
      <c r="H78" s="57" t="n">
        <f aca="false">IF(E78="-","-",(IF(E78&gt;I$6,"diskv.",IF(E78&gt;G$6,E78-G$6,0))))</f>
        <v>0</v>
      </c>
      <c r="I78" s="58" t="n">
        <v>50</v>
      </c>
      <c r="J78" s="284"/>
      <c r="K78" s="284"/>
      <c r="L78" s="285"/>
      <c r="M78" s="54" t="n">
        <v>1</v>
      </c>
      <c r="N78" s="55" t="n">
        <v>38.82</v>
      </c>
      <c r="O78" s="151" t="n">
        <f aca="false">$O$5/N78</f>
        <v>4.97166409067491</v>
      </c>
      <c r="P78" s="152" t="n">
        <f aca="false">IF(OR(M78="diskv.",M78="n"),50,5*M78)</f>
        <v>5</v>
      </c>
      <c r="Q78" s="153" t="n">
        <f aca="false">IF(N78="-","-",(IF(N78&gt;R$6,"diskv.",IF(N78&gt;P$6,N78-P$6,0))))</f>
        <v>0</v>
      </c>
      <c r="R78" s="154" t="n">
        <f aca="false">P78+Q78</f>
        <v>5</v>
      </c>
      <c r="S78" s="284"/>
      <c r="T78" s="284"/>
      <c r="U78" s="285"/>
      <c r="V78" s="156" t="n">
        <f aca="false">E78+N78</f>
        <v>38.82</v>
      </c>
      <c r="W78" s="154" t="n">
        <f aca="false">I78+R78</f>
        <v>55</v>
      </c>
      <c r="X78" s="284"/>
      <c r="Y78" s="284"/>
      <c r="Z78" s="285"/>
    </row>
    <row r="79" customFormat="false" ht="15.75" hidden="false" customHeight="true" outlineLevel="0" collapsed="false">
      <c r="A79" s="148"/>
      <c r="B79" s="159" t="s">
        <v>343</v>
      </c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</row>
    <row r="80" customFormat="false" ht="15" hidden="false" customHeight="false" outlineLevel="0" collapsed="false">
      <c r="A80" s="198" t="n">
        <v>96</v>
      </c>
      <c r="B80" s="264" t="s">
        <v>134</v>
      </c>
      <c r="C80" s="286" t="s">
        <v>285</v>
      </c>
      <c r="D80" s="54"/>
      <c r="E80" s="55" t="n">
        <v>42.41</v>
      </c>
      <c r="F80" s="55" t="n">
        <f aca="false">$E$5/E80</f>
        <v>3.84343315255836</v>
      </c>
      <c r="G80" s="56" t="n">
        <f aca="false">IF(OR(D80="diskv.",D80="n"),50,5*D80)</f>
        <v>0</v>
      </c>
      <c r="H80" s="57" t="n">
        <f aca="false">IF(E80="-","-",(IF(E80&gt;I$6,"diskv.",IF(E80&gt;G$6,E80-G$6,0))))</f>
        <v>0</v>
      </c>
      <c r="I80" s="58" t="n">
        <f aca="false">G80+H80</f>
        <v>0</v>
      </c>
      <c r="J80" s="280" t="n">
        <f aca="false">SUM(E80:E81)</f>
        <v>86.32</v>
      </c>
      <c r="K80" s="280" t="n">
        <f aca="false">SUM(I80:I82)</f>
        <v>50</v>
      </c>
      <c r="L80" s="281" t="n">
        <v>13</v>
      </c>
      <c r="M80" s="54" t="n">
        <v>1</v>
      </c>
      <c r="N80" s="55" t="n">
        <v>50.78</v>
      </c>
      <c r="O80" s="151" t="n">
        <f aca="false">$O$5/N80</f>
        <v>3.80070894052777</v>
      </c>
      <c r="P80" s="152" t="n">
        <f aca="false">IF(OR(M80="diskv.",M80="n"),50,5*M80)</f>
        <v>5</v>
      </c>
      <c r="Q80" s="153" t="n">
        <f aca="false">IF(N80="-","-",(IF(N80&gt;R$6,"diskv.",IF(N80&gt;P$6,N80-P$6,0))))</f>
        <v>0</v>
      </c>
      <c r="R80" s="154" t="n">
        <f aca="false">P80+Q80</f>
        <v>5</v>
      </c>
      <c r="S80" s="280" t="n">
        <f aca="false">SUM(N80,N82,N81)</f>
        <v>154.13</v>
      </c>
      <c r="T80" s="280" t="n">
        <f aca="false">SUM(R80,R82,R81)</f>
        <v>20</v>
      </c>
      <c r="U80" s="281"/>
      <c r="V80" s="156" t="n">
        <f aca="false">E80+N80</f>
        <v>93.19</v>
      </c>
      <c r="W80" s="154" t="n">
        <f aca="false">I80+R80</f>
        <v>5</v>
      </c>
      <c r="X80" s="280" t="n">
        <f aca="false">SUM(J80,S80)</f>
        <v>240.45</v>
      </c>
      <c r="Y80" s="280" t="n">
        <f aca="false">SUM(K80,T80)</f>
        <v>70</v>
      </c>
      <c r="Z80" s="281" t="n">
        <v>13</v>
      </c>
    </row>
    <row r="81" customFormat="false" ht="15" hidden="false" customHeight="false" outlineLevel="0" collapsed="false">
      <c r="A81" s="198" t="n">
        <v>57</v>
      </c>
      <c r="B81" s="264" t="s">
        <v>134</v>
      </c>
      <c r="C81" s="286" t="s">
        <v>252</v>
      </c>
      <c r="D81" s="54"/>
      <c r="E81" s="55" t="n">
        <v>43.91</v>
      </c>
      <c r="F81" s="55" t="n">
        <f aca="false">$E$5/E81</f>
        <v>3.71213846504213</v>
      </c>
      <c r="G81" s="56" t="n">
        <f aca="false">IF(OR(D81="diskv.",D81="n"),50,5*D81)</f>
        <v>0</v>
      </c>
      <c r="H81" s="57" t="n">
        <f aca="false">IF(E81="-","-",(IF(E81&gt;I$6,"diskv.",IF(E81&gt;G$6,E81-G$6,0))))</f>
        <v>0</v>
      </c>
      <c r="I81" s="58" t="n">
        <f aca="false">G81+H81</f>
        <v>0</v>
      </c>
      <c r="J81" s="282"/>
      <c r="K81" s="282"/>
      <c r="L81" s="283"/>
      <c r="M81" s="150" t="n">
        <v>2</v>
      </c>
      <c r="N81" s="151" t="n">
        <v>49.6</v>
      </c>
      <c r="O81" s="151" t="n">
        <f aca="false">$O$5/N81</f>
        <v>3.89112903225806</v>
      </c>
      <c r="P81" s="152" t="n">
        <f aca="false">IF(OR(M81="diskv.",M81="n"),50,5*M81)</f>
        <v>10</v>
      </c>
      <c r="Q81" s="153" t="n">
        <f aca="false">IF(N81="-","-",(IF(N81&gt;R$6,"diskv.",IF(N81&gt;P$6,N81-P$6,0))))</f>
        <v>0</v>
      </c>
      <c r="R81" s="154" t="n">
        <f aca="false">P81+Q81</f>
        <v>10</v>
      </c>
      <c r="S81" s="282"/>
      <c r="T81" s="282"/>
      <c r="U81" s="283"/>
      <c r="V81" s="156" t="n">
        <f aca="false">E81+N81</f>
        <v>93.51</v>
      </c>
      <c r="W81" s="154" t="n">
        <f aca="false">I81+R81</f>
        <v>10</v>
      </c>
      <c r="X81" s="282"/>
      <c r="Y81" s="282"/>
      <c r="Z81" s="283"/>
    </row>
    <row r="82" customFormat="false" ht="15" hidden="false" customHeight="false" outlineLevel="0" collapsed="false">
      <c r="A82" s="198" t="n">
        <v>75</v>
      </c>
      <c r="B82" s="296" t="s">
        <v>134</v>
      </c>
      <c r="C82" s="279" t="s">
        <v>267</v>
      </c>
      <c r="D82" s="54" t="s">
        <v>29</v>
      </c>
      <c r="E82" s="55"/>
      <c r="F82" s="55" t="e">
        <f aca="false">$E$5/E82</f>
        <v>#DIV/0!</v>
      </c>
      <c r="G82" s="56" t="e">
        <f aca="false">IF(OR(D82="diskv.",D82="n"),50,5*D82)</f>
        <v>#VALUE!</v>
      </c>
      <c r="H82" s="57" t="n">
        <f aca="false">IF(E82="-","-",(IF(E82&gt;I$6,"diskv.",IF(E82&gt;G$6,E82-G$6,0))))</f>
        <v>0</v>
      </c>
      <c r="I82" s="58" t="n">
        <v>50</v>
      </c>
      <c r="J82" s="282"/>
      <c r="K82" s="282"/>
      <c r="L82" s="283"/>
      <c r="M82" s="150" t="n">
        <v>1</v>
      </c>
      <c r="N82" s="151" t="n">
        <v>53.75</v>
      </c>
      <c r="O82" s="151" t="n">
        <f aca="false">$O$5/N82</f>
        <v>3.5906976744186</v>
      </c>
      <c r="P82" s="152" t="n">
        <f aca="false">IF(OR(M82="diskv.",M82="n"),50,5*M82)</f>
        <v>5</v>
      </c>
      <c r="Q82" s="153" t="n">
        <f aca="false">IF(N82="-","-",(IF(N82&gt;R$6,"diskv.",IF(N82&gt;P$6,N82-P$6,0))))</f>
        <v>0</v>
      </c>
      <c r="R82" s="154" t="n">
        <f aca="false">P82+Q82</f>
        <v>5</v>
      </c>
      <c r="S82" s="282"/>
      <c r="T82" s="282"/>
      <c r="U82" s="283"/>
      <c r="V82" s="156" t="n">
        <f aca="false">E82+N82</f>
        <v>53.75</v>
      </c>
      <c r="W82" s="154" t="n">
        <f aca="false">I82+R82</f>
        <v>55</v>
      </c>
      <c r="X82" s="282"/>
      <c r="Y82" s="282"/>
      <c r="Z82" s="283"/>
    </row>
    <row r="83" customFormat="false" ht="15" hidden="false" customHeight="false" outlineLevel="0" collapsed="false">
      <c r="A83" s="198" t="n">
        <v>113</v>
      </c>
      <c r="B83" s="294" t="s">
        <v>211</v>
      </c>
      <c r="C83" s="300" t="s">
        <v>246</v>
      </c>
      <c r="D83" s="54" t="s">
        <v>29</v>
      </c>
      <c r="E83" s="55"/>
      <c r="F83" s="55" t="e">
        <f aca="false">$E$5/E83</f>
        <v>#DIV/0!</v>
      </c>
      <c r="G83" s="56" t="e">
        <f aca="false">IF(OR(D83="diskv.",D83="n"),50,5*D83)</f>
        <v>#VALUE!</v>
      </c>
      <c r="H83" s="57" t="n">
        <f aca="false">IF(E83="-","-",(IF(E83&gt;I$6,"diskv.",IF(E83&gt;G$6,E83-G$6,0))))</f>
        <v>0</v>
      </c>
      <c r="I83" s="58" t="n">
        <v>50</v>
      </c>
      <c r="J83" s="284"/>
      <c r="K83" s="284"/>
      <c r="L83" s="285"/>
      <c r="M83" s="54" t="n">
        <v>2</v>
      </c>
      <c r="N83" s="55" t="n">
        <v>56.87</v>
      </c>
      <c r="O83" s="151" t="n">
        <f aca="false">$O$5/N83</f>
        <v>3.39370494109372</v>
      </c>
      <c r="P83" s="152" t="n">
        <f aca="false">IF(OR(M83="diskv.",M83="n"),50,5*M83)</f>
        <v>10</v>
      </c>
      <c r="Q83" s="153" t="n">
        <f aca="false">IF(N83="-","-",(IF(N83&gt;R$6,"diskv.",IF(N83&gt;P$6,N83-P$6,0))))</f>
        <v>0</v>
      </c>
      <c r="R83" s="154" t="n">
        <f aca="false">P83+Q83</f>
        <v>10</v>
      </c>
      <c r="S83" s="284"/>
      <c r="T83" s="284"/>
      <c r="U83" s="285"/>
      <c r="V83" s="156" t="n">
        <f aca="false">E83+N83</f>
        <v>56.87</v>
      </c>
      <c r="W83" s="154" t="n">
        <f aca="false">I83+R83</f>
        <v>60</v>
      </c>
      <c r="X83" s="284"/>
      <c r="Y83" s="284"/>
      <c r="Z83" s="285"/>
    </row>
    <row r="84" customFormat="false" ht="15.75" hidden="false" customHeight="true" outlineLevel="0" collapsed="false">
      <c r="A84" s="148"/>
      <c r="B84" s="159" t="s">
        <v>344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</row>
    <row r="85" customFormat="false" ht="15" hidden="false" customHeight="false" outlineLevel="0" collapsed="false">
      <c r="A85" s="198" t="n">
        <v>38</v>
      </c>
      <c r="B85" s="199" t="s">
        <v>103</v>
      </c>
      <c r="C85" s="200" t="s">
        <v>248</v>
      </c>
      <c r="D85" s="54"/>
      <c r="E85" s="55" t="n">
        <v>43.28</v>
      </c>
      <c r="F85" s="55" t="n">
        <f aca="false">$E$5/E85</f>
        <v>3.76617375231054</v>
      </c>
      <c r="G85" s="56" t="n">
        <f aca="false">IF(OR(D85="diskv.",D85="n"),50,5*D85)</f>
        <v>0</v>
      </c>
      <c r="H85" s="57" t="n">
        <f aca="false">IF(E85="-","-",(IF(E85&gt;I$6,"diskv.",IF(E85&gt;G$6,E85-G$6,0))))</f>
        <v>0</v>
      </c>
      <c r="I85" s="58" t="n">
        <f aca="false">G85+H85</f>
        <v>0</v>
      </c>
      <c r="J85" s="280" t="n">
        <f aca="false">SUM(E85,E88)</f>
        <v>81.72</v>
      </c>
      <c r="K85" s="280" t="n">
        <f aca="false">SUM(I85:I86,I88)</f>
        <v>50</v>
      </c>
      <c r="L85" s="281" t="n">
        <v>12</v>
      </c>
      <c r="M85" s="150" t="n">
        <v>3</v>
      </c>
      <c r="N85" s="151" t="n">
        <v>49.9</v>
      </c>
      <c r="O85" s="151" t="n">
        <f aca="false">$O$5/N85</f>
        <v>3.86773547094188</v>
      </c>
      <c r="P85" s="152" t="n">
        <f aca="false">IF(OR(M85="diskv.",M85="n"),50,5*M85)</f>
        <v>15</v>
      </c>
      <c r="Q85" s="153" t="n">
        <f aca="false">IF(N85="-","-",(IF(N85&gt;R$6,"diskv.",IF(N85&gt;P$6,N85-P$6,0))))</f>
        <v>0</v>
      </c>
      <c r="R85" s="154" t="n">
        <f aca="false">P85+Q85</f>
        <v>15</v>
      </c>
      <c r="S85" s="280" t="n">
        <f aca="false">SUM(N86:N88)</f>
        <v>137.97</v>
      </c>
      <c r="T85" s="280" t="n">
        <f aca="false">SUM(R86:R88)</f>
        <v>20</v>
      </c>
      <c r="U85" s="281"/>
      <c r="V85" s="156" t="n">
        <f aca="false">E85+N85</f>
        <v>93.18</v>
      </c>
      <c r="W85" s="154" t="n">
        <f aca="false">I85+R85</f>
        <v>15</v>
      </c>
      <c r="X85" s="280" t="n">
        <f aca="false">SUM(J85,S85)</f>
        <v>219.69</v>
      </c>
      <c r="Y85" s="280" t="n">
        <f aca="false">SUM(K85,T85)</f>
        <v>70</v>
      </c>
      <c r="Z85" s="281" t="n">
        <v>12</v>
      </c>
    </row>
    <row r="86" customFormat="false" ht="15" hidden="false" customHeight="false" outlineLevel="0" collapsed="false">
      <c r="A86" s="198" t="n">
        <v>79</v>
      </c>
      <c r="B86" s="296" t="s">
        <v>145</v>
      </c>
      <c r="C86" s="279" t="s">
        <v>271</v>
      </c>
      <c r="D86" s="253" t="s">
        <v>29</v>
      </c>
      <c r="E86" s="254"/>
      <c r="F86" s="55" t="e">
        <f aca="false">$E$5/E86</f>
        <v>#DIV/0!</v>
      </c>
      <c r="G86" s="56" t="e">
        <f aca="false">IF(OR(D86="diskv.",D86="n"),50,5*D86)</f>
        <v>#VALUE!</v>
      </c>
      <c r="H86" s="57" t="n">
        <f aca="false">IF(E86="-","-",(IF(E86&gt;I$6,"diskv.",IF(E86&gt;G$6,E86-G$6,0))))</f>
        <v>0</v>
      </c>
      <c r="I86" s="58" t="n">
        <v>50</v>
      </c>
      <c r="J86" s="282"/>
      <c r="K86" s="282"/>
      <c r="L86" s="283"/>
      <c r="M86" s="150" t="n">
        <v>1</v>
      </c>
      <c r="N86" s="151" t="n">
        <v>48.16</v>
      </c>
      <c r="O86" s="151" t="n">
        <f aca="false">$O$5/N86</f>
        <v>4.00747508305648</v>
      </c>
      <c r="P86" s="152" t="n">
        <f aca="false">IF(OR(M86="diskv.",M86="n"),50,5*M86)</f>
        <v>5</v>
      </c>
      <c r="Q86" s="153" t="n">
        <f aca="false">IF(N86="-","-",(IF(N86&gt;R$6,"diskv.",IF(N86&gt;P$6,N86-P$6,0))))</f>
        <v>0</v>
      </c>
      <c r="R86" s="154" t="n">
        <f aca="false">P86+Q86</f>
        <v>5</v>
      </c>
      <c r="S86" s="282"/>
      <c r="T86" s="282"/>
      <c r="U86" s="283"/>
      <c r="V86" s="156" t="n">
        <f aca="false">E86+N86</f>
        <v>48.16</v>
      </c>
      <c r="W86" s="154" t="n">
        <f aca="false">I86+R86</f>
        <v>55</v>
      </c>
      <c r="X86" s="282"/>
      <c r="Y86" s="282"/>
      <c r="Z86" s="283"/>
    </row>
    <row r="87" customFormat="false" ht="15" hidden="false" customHeight="false" outlineLevel="0" collapsed="false">
      <c r="A87" s="198" t="n">
        <v>33</v>
      </c>
      <c r="B87" s="278" t="s">
        <v>163</v>
      </c>
      <c r="C87" s="279" t="s">
        <v>292</v>
      </c>
      <c r="D87" s="54" t="s">
        <v>29</v>
      </c>
      <c r="E87" s="55"/>
      <c r="F87" s="55" t="e">
        <f aca="false">$E$5/E87</f>
        <v>#DIV/0!</v>
      </c>
      <c r="G87" s="56" t="e">
        <f aca="false">IF(OR(D87="diskv.",D87="n"),50,5*D87)</f>
        <v>#VALUE!</v>
      </c>
      <c r="H87" s="57" t="n">
        <f aca="false">IF(E87="-","-",(IF(E87&gt;I$6,"diskv.",IF(E87&gt;G$6,E87-G$6,0))))</f>
        <v>0</v>
      </c>
      <c r="I87" s="58" t="n">
        <v>50</v>
      </c>
      <c r="J87" s="282"/>
      <c r="K87" s="282"/>
      <c r="L87" s="283"/>
      <c r="M87" s="54" t="n">
        <v>2</v>
      </c>
      <c r="N87" s="55" t="n">
        <v>46.63</v>
      </c>
      <c r="O87" s="151" t="n">
        <f aca="false">$O$5/N87</f>
        <v>4.1389663306884</v>
      </c>
      <c r="P87" s="152" t="n">
        <f aca="false">IF(OR(M87="diskv.",M87="n"),50,5*M87)</f>
        <v>10</v>
      </c>
      <c r="Q87" s="153" t="n">
        <f aca="false">IF(N87="-","-",(IF(N87&gt;R$6,"diskv.",IF(N87&gt;P$6,N87-P$6,0))))</f>
        <v>0</v>
      </c>
      <c r="R87" s="154" t="n">
        <f aca="false">P87+Q87</f>
        <v>10</v>
      </c>
      <c r="S87" s="282"/>
      <c r="T87" s="282"/>
      <c r="U87" s="283"/>
      <c r="V87" s="156" t="n">
        <f aca="false">E87+N87</f>
        <v>46.63</v>
      </c>
      <c r="W87" s="154" t="n">
        <f aca="false">I87+R87</f>
        <v>60</v>
      </c>
      <c r="X87" s="282"/>
      <c r="Y87" s="282"/>
      <c r="Z87" s="283"/>
    </row>
    <row r="88" customFormat="false" ht="15" hidden="false" customHeight="false" outlineLevel="0" collapsed="false">
      <c r="A88" s="198" t="n">
        <v>99</v>
      </c>
      <c r="B88" s="199" t="s">
        <v>169</v>
      </c>
      <c r="C88" s="200" t="s">
        <v>300</v>
      </c>
      <c r="D88" s="54"/>
      <c r="E88" s="55" t="n">
        <v>38.44</v>
      </c>
      <c r="F88" s="55" t="n">
        <f aca="false">$E$5/E88</f>
        <v>4.24037460978148</v>
      </c>
      <c r="G88" s="56" t="n">
        <f aca="false">IF(OR(D88="diskv.",D88="n"),50,5*D88)</f>
        <v>0</v>
      </c>
      <c r="H88" s="57" t="n">
        <f aca="false">IF(E88="-","-",(IF(E88&gt;I$6,"diskv.",IF(E88&gt;G$6,E88-G$6,0))))</f>
        <v>0</v>
      </c>
      <c r="I88" s="58" t="n">
        <f aca="false">G88+H88</f>
        <v>0</v>
      </c>
      <c r="J88" s="284"/>
      <c r="K88" s="284"/>
      <c r="L88" s="285"/>
      <c r="M88" s="54" t="n">
        <v>1</v>
      </c>
      <c r="N88" s="55" t="n">
        <v>43.18</v>
      </c>
      <c r="O88" s="151" t="n">
        <f aca="false">$O$5/N88</f>
        <v>4.46966188050023</v>
      </c>
      <c r="P88" s="152" t="n">
        <f aca="false">IF(OR(M88="diskv.",M88="n"),50,5*M88)</f>
        <v>5</v>
      </c>
      <c r="Q88" s="153" t="n">
        <f aca="false">IF(N88="-","-",(IF(N88&gt;R$6,"diskv.",IF(N88&gt;P$6,N88-P$6,0))))</f>
        <v>0</v>
      </c>
      <c r="R88" s="154" t="n">
        <f aca="false">P88+Q88</f>
        <v>5</v>
      </c>
      <c r="S88" s="284"/>
      <c r="T88" s="284"/>
      <c r="U88" s="285"/>
      <c r="V88" s="156" t="n">
        <f aca="false">E88+N88</f>
        <v>81.62</v>
      </c>
      <c r="W88" s="154" t="n">
        <f aca="false">I88+R88</f>
        <v>5</v>
      </c>
      <c r="X88" s="284"/>
      <c r="Y88" s="284"/>
      <c r="Z88" s="285"/>
    </row>
    <row r="89" customFormat="false" ht="15.75" hidden="false" customHeight="true" outlineLevel="0" collapsed="false">
      <c r="A89" s="148"/>
      <c r="B89" s="159" t="s">
        <v>345</v>
      </c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</row>
    <row r="90" customFormat="false" ht="15" hidden="false" customHeight="false" outlineLevel="0" collapsed="false">
      <c r="A90" s="198" t="n">
        <v>29</v>
      </c>
      <c r="B90" s="296" t="s">
        <v>85</v>
      </c>
      <c r="C90" s="279" t="s">
        <v>289</v>
      </c>
      <c r="D90" s="54"/>
      <c r="E90" s="55" t="n">
        <v>34.69</v>
      </c>
      <c r="F90" s="55" t="n">
        <f aca="false">$E$5/E90</f>
        <v>4.69876044969732</v>
      </c>
      <c r="G90" s="56" t="n">
        <f aca="false">IF(OR(D90="diskv.",D90="n"),50,5*D90)</f>
        <v>0</v>
      </c>
      <c r="H90" s="57" t="n">
        <f aca="false">IF(E90="-","-",(IF(E90&gt;I$6,"diskv.",IF(E90&gt;G$6,E90-G$6,0))))</f>
        <v>0</v>
      </c>
      <c r="I90" s="58" t="n">
        <f aca="false">G90+H90</f>
        <v>0</v>
      </c>
      <c r="J90" s="280" t="n">
        <f aca="false">SUM(E90:E92)</f>
        <v>108.1</v>
      </c>
      <c r="K90" s="280" t="n">
        <f aca="false">SUM(I90:I92)</f>
        <v>0</v>
      </c>
      <c r="L90" s="281" t="n">
        <v>1</v>
      </c>
      <c r="M90" s="54" t="n">
        <v>3</v>
      </c>
      <c r="N90" s="55" t="n">
        <v>42.59</v>
      </c>
      <c r="O90" s="151" t="n">
        <f aca="false">$O$5/N90</f>
        <v>4.53158018314158</v>
      </c>
      <c r="P90" s="152" t="n">
        <f aca="false">IF(OR(M90="diskv.",M90="n"),50,5*M90)</f>
        <v>15</v>
      </c>
      <c r="Q90" s="153" t="n">
        <f aca="false">IF(N90="-","-",(IF(N90&gt;R$6,"diskv.",IF(N90&gt;P$6,N90-P$6,0))))</f>
        <v>0</v>
      </c>
      <c r="R90" s="154" t="n">
        <f aca="false">P90+Q90</f>
        <v>15</v>
      </c>
      <c r="S90" s="280" t="n">
        <f aca="false">SUM(N90:N92)</f>
        <v>122.53</v>
      </c>
      <c r="T90" s="280" t="n">
        <f aca="false">SUM(R90:R92)</f>
        <v>15</v>
      </c>
      <c r="U90" s="281"/>
      <c r="V90" s="156" t="n">
        <f aca="false">E90+N90</f>
        <v>77.28</v>
      </c>
      <c r="W90" s="154" t="n">
        <f aca="false">I90+R90</f>
        <v>15</v>
      </c>
      <c r="X90" s="280" t="n">
        <f aca="false">SUM(V90:V92)</f>
        <v>230.63</v>
      </c>
      <c r="Y90" s="280" t="n">
        <f aca="false">SUM(K90,T90)</f>
        <v>15</v>
      </c>
      <c r="Z90" s="281" t="n">
        <v>5</v>
      </c>
    </row>
    <row r="91" customFormat="false" ht="15" hidden="false" customHeight="false" outlineLevel="0" collapsed="false">
      <c r="A91" s="198" t="n">
        <v>110</v>
      </c>
      <c r="B91" s="296" t="s">
        <v>206</v>
      </c>
      <c r="C91" s="279" t="s">
        <v>310</v>
      </c>
      <c r="D91" s="54"/>
      <c r="E91" s="55" t="n">
        <v>35.41</v>
      </c>
      <c r="F91" s="55" t="n">
        <f aca="false">$E$5/E91</f>
        <v>4.60321942953968</v>
      </c>
      <c r="G91" s="56" t="n">
        <f aca="false">IF(OR(D91="diskv.",D91="n"),50,5*D91)</f>
        <v>0</v>
      </c>
      <c r="H91" s="57" t="n">
        <f aca="false">IF(E91="-","-",(IF(E91&gt;I$6,"diskv.",IF(E91&gt;G$6,E91-G$6,0))))</f>
        <v>0</v>
      </c>
      <c r="I91" s="58" t="n">
        <f aca="false">G91+H91</f>
        <v>0</v>
      </c>
      <c r="J91" s="282"/>
      <c r="K91" s="282"/>
      <c r="L91" s="283"/>
      <c r="M91" s="54"/>
      <c r="N91" s="55" t="n">
        <v>38.65</v>
      </c>
      <c r="O91" s="151" t="n">
        <f aca="false">$O$5/N91</f>
        <v>4.99353169469599</v>
      </c>
      <c r="P91" s="152" t="n">
        <f aca="false">IF(OR(M91="diskv.",M91="n"),50,5*M91)</f>
        <v>0</v>
      </c>
      <c r="Q91" s="153" t="n">
        <f aca="false">IF(N91="-","-",(IF(N91&gt;R$6,"diskv.",IF(N91&gt;P$6,N91-P$6,0))))</f>
        <v>0</v>
      </c>
      <c r="R91" s="154" t="n">
        <f aca="false">P91+Q91</f>
        <v>0</v>
      </c>
      <c r="S91" s="282"/>
      <c r="T91" s="282"/>
      <c r="U91" s="283"/>
      <c r="V91" s="156" t="n">
        <f aca="false">E91+N91</f>
        <v>74.06</v>
      </c>
      <c r="W91" s="154" t="n">
        <f aca="false">I91+R91</f>
        <v>0</v>
      </c>
      <c r="X91" s="282"/>
      <c r="Y91" s="282"/>
      <c r="Z91" s="283"/>
    </row>
    <row r="92" customFormat="false" ht="15" hidden="false" customHeight="false" outlineLevel="0" collapsed="false">
      <c r="A92" s="198" t="n">
        <v>112</v>
      </c>
      <c r="B92" s="290" t="s">
        <v>59</v>
      </c>
      <c r="C92" s="291" t="s">
        <v>312</v>
      </c>
      <c r="D92" s="54"/>
      <c r="E92" s="55" t="n">
        <v>38</v>
      </c>
      <c r="F92" s="55" t="n">
        <f aca="false">$E$5/E92</f>
        <v>4.28947368421053</v>
      </c>
      <c r="G92" s="56" t="n">
        <f aca="false">IF(OR(D92="diskv.",D92="n"),50,5*D92)</f>
        <v>0</v>
      </c>
      <c r="H92" s="57" t="n">
        <f aca="false">IF(E92="-","-",(IF(E92&gt;I$6,"diskv.",IF(E92&gt;G$6,E92-G$6,0))))</f>
        <v>0</v>
      </c>
      <c r="I92" s="58" t="n">
        <f aca="false">G92+H92</f>
        <v>0</v>
      </c>
      <c r="J92" s="284"/>
      <c r="K92" s="284"/>
      <c r="L92" s="285"/>
      <c r="M92" s="54"/>
      <c r="N92" s="55" t="n">
        <v>41.29</v>
      </c>
      <c r="O92" s="151" t="n">
        <f aca="false">$O$5/N92</f>
        <v>4.67425526761928</v>
      </c>
      <c r="P92" s="152" t="n">
        <f aca="false">IF(OR(M92="diskv.",M92="n"),50,5*M92)</f>
        <v>0</v>
      </c>
      <c r="Q92" s="153" t="n">
        <f aca="false">IF(N92="-","-",(IF(N92&gt;R$6,"diskv.",IF(N92&gt;P$6,N92-P$6,0))))</f>
        <v>0</v>
      </c>
      <c r="R92" s="154" t="n">
        <f aca="false">P92+Q92</f>
        <v>0</v>
      </c>
      <c r="S92" s="284"/>
      <c r="T92" s="284"/>
      <c r="U92" s="285"/>
      <c r="V92" s="156" t="n">
        <f aca="false">E92+N92</f>
        <v>79.29</v>
      </c>
      <c r="W92" s="154" t="n">
        <f aca="false">I92+R92</f>
        <v>0</v>
      </c>
      <c r="X92" s="284"/>
      <c r="Y92" s="284"/>
      <c r="Z92" s="285"/>
    </row>
    <row r="93" customFormat="false" ht="15.75" hidden="false" customHeight="true" outlineLevel="0" collapsed="false">
      <c r="A93" s="148"/>
      <c r="B93" s="159" t="s">
        <v>346</v>
      </c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</row>
    <row r="94" customFormat="false" ht="15" hidden="false" customHeight="false" outlineLevel="0" collapsed="false">
      <c r="A94" s="198" t="n">
        <v>107</v>
      </c>
      <c r="B94" s="269" t="s">
        <v>200</v>
      </c>
      <c r="C94" s="287" t="s">
        <v>307</v>
      </c>
      <c r="D94" s="54" t="s">
        <v>29</v>
      </c>
      <c r="E94" s="55"/>
      <c r="F94" s="55" t="e">
        <f aca="false">$E$5/E94</f>
        <v>#DIV/0!</v>
      </c>
      <c r="G94" s="56" t="e">
        <f aca="false">IF(OR(D94="diskv.",D94="n"),50,5*D94)</f>
        <v>#VALUE!</v>
      </c>
      <c r="H94" s="57" t="n">
        <f aca="false">IF(E94="-","-",(IF(E94&gt;I$6,"diskv.",IF(E94&gt;G$6,E94-G$6,0))))</f>
        <v>0</v>
      </c>
      <c r="I94" s="58" t="n">
        <v>50</v>
      </c>
      <c r="J94" s="280" t="n">
        <f aca="false">SUM(E95,E97)</f>
        <v>82.5</v>
      </c>
      <c r="K94" s="280" t="n">
        <f aca="false">SUM(I95:I97)</f>
        <v>70</v>
      </c>
      <c r="L94" s="281" t="n">
        <v>16</v>
      </c>
      <c r="M94" s="54" t="n">
        <v>1</v>
      </c>
      <c r="N94" s="55" t="n">
        <v>39.71</v>
      </c>
      <c r="O94" s="151" t="n">
        <f aca="false">$O$5/N94</f>
        <v>4.8602367161924</v>
      </c>
      <c r="P94" s="152" t="n">
        <f aca="false">IF(OR(M94="diskv.",M94="n"),50,5*M94)</f>
        <v>5</v>
      </c>
      <c r="Q94" s="153" t="n">
        <f aca="false">IF(N94="-","-",(IF(N94&gt;R$6,"diskv.",IF(N94&gt;P$6,N94-P$6,0))))</f>
        <v>0</v>
      </c>
      <c r="R94" s="154" t="n">
        <f aca="false">P94+Q94</f>
        <v>5</v>
      </c>
      <c r="S94" s="280" t="n">
        <f aca="false">SUM(N94:N96)</f>
        <v>130.5</v>
      </c>
      <c r="T94" s="280" t="n">
        <f aca="false">SUM(R94:R96)</f>
        <v>20</v>
      </c>
      <c r="U94" s="281"/>
      <c r="V94" s="156" t="n">
        <f aca="false">E94+N94</f>
        <v>39.71</v>
      </c>
      <c r="W94" s="154" t="n">
        <f aca="false">I94+R94</f>
        <v>55</v>
      </c>
      <c r="X94" s="280" t="n">
        <f aca="false">SUM(J94,S94)</f>
        <v>213</v>
      </c>
      <c r="Y94" s="280" t="n">
        <f aca="false">SUM(K94,T94)</f>
        <v>90</v>
      </c>
      <c r="Z94" s="281" t="n">
        <v>15</v>
      </c>
    </row>
    <row r="95" customFormat="false" ht="15" hidden="false" customHeight="false" outlineLevel="0" collapsed="false">
      <c r="A95" s="198" t="n">
        <v>117</v>
      </c>
      <c r="B95" s="269" t="s">
        <v>37</v>
      </c>
      <c r="C95" s="287" t="s">
        <v>316</v>
      </c>
      <c r="D95" s="54" t="n">
        <v>4</v>
      </c>
      <c r="E95" s="55" t="n">
        <v>42.59</v>
      </c>
      <c r="F95" s="55" t="n">
        <f aca="false">$E$5/E95</f>
        <v>3.82718948109885</v>
      </c>
      <c r="G95" s="56" t="n">
        <f aca="false">IF(OR(D95="diskv.",D95="n"),50,5*D95)</f>
        <v>20</v>
      </c>
      <c r="H95" s="57" t="n">
        <f aca="false">IF(E95="-","-",(IF(E95&gt;I$6,"diskv.",IF(E95&gt;G$6,E95-G$6,0))))</f>
        <v>0</v>
      </c>
      <c r="I95" s="58" t="n">
        <f aca="false">G95+H95</f>
        <v>20</v>
      </c>
      <c r="J95" s="282"/>
      <c r="K95" s="282"/>
      <c r="L95" s="283"/>
      <c r="M95" s="54" t="n">
        <v>3</v>
      </c>
      <c r="N95" s="55" t="n">
        <v>46.6</v>
      </c>
      <c r="O95" s="151" t="n">
        <f aca="false">$O$5/N95</f>
        <v>4.14163090128755</v>
      </c>
      <c r="P95" s="152" t="n">
        <f aca="false">IF(OR(M95="diskv.",M95="n"),50,5*M95)</f>
        <v>15</v>
      </c>
      <c r="Q95" s="153" t="n">
        <f aca="false">IF(N95="-","-",(IF(N95&gt;R$6,"diskv.",IF(N95&gt;P$6,N95-P$6,0))))</f>
        <v>0</v>
      </c>
      <c r="R95" s="154" t="n">
        <f aca="false">P95+Q95</f>
        <v>15</v>
      </c>
      <c r="S95" s="282"/>
      <c r="T95" s="282"/>
      <c r="U95" s="283"/>
      <c r="V95" s="156" t="n">
        <f aca="false">E95+N95</f>
        <v>89.19</v>
      </c>
      <c r="W95" s="154" t="n">
        <f aca="false">I95+R95</f>
        <v>35</v>
      </c>
      <c r="X95" s="282"/>
      <c r="Y95" s="282"/>
      <c r="Z95" s="283"/>
    </row>
    <row r="96" customFormat="false" ht="15" hidden="false" customHeight="false" outlineLevel="0" collapsed="false">
      <c r="A96" s="198" t="n">
        <v>91</v>
      </c>
      <c r="B96" s="269" t="s">
        <v>37</v>
      </c>
      <c r="C96" s="287" t="s">
        <v>281</v>
      </c>
      <c r="D96" s="54" t="s">
        <v>29</v>
      </c>
      <c r="E96" s="55"/>
      <c r="F96" s="55" t="e">
        <f aca="false">$E$5/E96</f>
        <v>#DIV/0!</v>
      </c>
      <c r="G96" s="56" t="e">
        <f aca="false">IF(OR(D96="diskv.",D96="n"),50,5*D96)</f>
        <v>#VALUE!</v>
      </c>
      <c r="H96" s="57" t="n">
        <f aca="false">IF(E96="-","-",(IF(E96&gt;I$6,"diskv.",IF(E96&gt;G$6,E96-G$6,0))))</f>
        <v>0</v>
      </c>
      <c r="I96" s="58" t="n">
        <v>50</v>
      </c>
      <c r="J96" s="282"/>
      <c r="K96" s="282"/>
      <c r="L96" s="283"/>
      <c r="M96" s="150"/>
      <c r="N96" s="150" t="n">
        <v>44.19</v>
      </c>
      <c r="O96" s="151" t="n">
        <f aca="false">$O$5/N96</f>
        <v>4.36750396017199</v>
      </c>
      <c r="P96" s="152" t="n">
        <f aca="false">IF(OR(M96="diskv.",M96="n"),50,5*M96)</f>
        <v>0</v>
      </c>
      <c r="Q96" s="153" t="n">
        <f aca="false">IF(N96="-","-",(IF(N96&gt;R$6,"diskv.",IF(N96&gt;P$6,N96-P$6,0))))</f>
        <v>0</v>
      </c>
      <c r="R96" s="154" t="n">
        <f aca="false">P96+Q96</f>
        <v>0</v>
      </c>
      <c r="S96" s="282"/>
      <c r="T96" s="282"/>
      <c r="U96" s="283"/>
      <c r="V96" s="156" t="n">
        <f aca="false">E96+N96</f>
        <v>44.19</v>
      </c>
      <c r="W96" s="154" t="n">
        <f aca="false">I96+R96</f>
        <v>50</v>
      </c>
      <c r="X96" s="282"/>
      <c r="Y96" s="282"/>
      <c r="Z96" s="283"/>
    </row>
    <row r="97" customFormat="false" ht="15" hidden="false" customHeight="false" outlineLevel="0" collapsed="false">
      <c r="A97" s="198" t="n">
        <v>92</v>
      </c>
      <c r="B97" s="269" t="s">
        <v>172</v>
      </c>
      <c r="C97" s="287" t="s">
        <v>181</v>
      </c>
      <c r="D97" s="54"/>
      <c r="E97" s="55" t="n">
        <v>39.91</v>
      </c>
      <c r="F97" s="55" t="n">
        <f aca="false">$E$5/E97</f>
        <v>4.08418942620897</v>
      </c>
      <c r="G97" s="56" t="n">
        <f aca="false">IF(OR(D97="diskv.",D97="n"),50,5*D97)</f>
        <v>0</v>
      </c>
      <c r="H97" s="57" t="n">
        <f aca="false">IF(E97="-","-",(IF(E97&gt;I$6,"diskv.",IF(E97&gt;G$6,E97-G$6,0))))</f>
        <v>0</v>
      </c>
      <c r="I97" s="58" t="n">
        <f aca="false">G97+H97</f>
        <v>0</v>
      </c>
      <c r="J97" s="284"/>
      <c r="K97" s="284"/>
      <c r="L97" s="285"/>
      <c r="M97" s="150" t="n">
        <v>4</v>
      </c>
      <c r="N97" s="151" t="n">
        <v>47.56</v>
      </c>
      <c r="O97" s="151" t="n">
        <f aca="false">$O$5/N97</f>
        <v>4.05803195962994</v>
      </c>
      <c r="P97" s="152" t="n">
        <f aca="false">IF(OR(M97="diskv.",M97="n"),50,5*M97)</f>
        <v>20</v>
      </c>
      <c r="Q97" s="153" t="n">
        <f aca="false">IF(N97="-","-",(IF(N97&gt;R$6,"diskv.",IF(N97&gt;P$6,N97-P$6,0))))</f>
        <v>0</v>
      </c>
      <c r="R97" s="154" t="n">
        <f aca="false">P97+Q97</f>
        <v>20</v>
      </c>
      <c r="S97" s="284"/>
      <c r="T97" s="284"/>
      <c r="U97" s="285"/>
      <c r="V97" s="156" t="n">
        <f aca="false">E97+N97</f>
        <v>87.47</v>
      </c>
      <c r="W97" s="154" t="n">
        <f aca="false">I97+R97</f>
        <v>20</v>
      </c>
      <c r="X97" s="284"/>
      <c r="Y97" s="284"/>
      <c r="Z97" s="285"/>
    </row>
    <row r="98" customFormat="false" ht="15.75" hidden="false" customHeight="true" outlineLevel="0" collapsed="false">
      <c r="A98" s="148"/>
      <c r="B98" s="159" t="s">
        <v>347</v>
      </c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</row>
    <row r="99" customFormat="false" ht="15" hidden="false" customHeight="false" outlineLevel="0" collapsed="false">
      <c r="A99" s="198" t="n">
        <v>34</v>
      </c>
      <c r="B99" s="269" t="s">
        <v>96</v>
      </c>
      <c r="C99" s="287" t="s">
        <v>244</v>
      </c>
      <c r="D99" s="54" t="n">
        <v>4</v>
      </c>
      <c r="E99" s="55" t="n">
        <v>52.28</v>
      </c>
      <c r="F99" s="55" t="n">
        <f aca="false">$E$5/E99</f>
        <v>3.11782708492731</v>
      </c>
      <c r="G99" s="56" t="n">
        <f aca="false">IF(OR(D99="diskv.",D99="n"),50,5*D99)</f>
        <v>20</v>
      </c>
      <c r="H99" s="57" t="n">
        <f aca="false">IF(E99="-","-",(IF(E99&gt;I$6,"diskv.",IF(E99&gt;G$6,E99-G$6,0))))</f>
        <v>4.28</v>
      </c>
      <c r="I99" s="58" t="n">
        <f aca="false">G99+H99</f>
        <v>24.28</v>
      </c>
      <c r="J99" s="280" t="n">
        <f aca="false">SUM(E99:E100)</f>
        <v>99.47</v>
      </c>
      <c r="K99" s="280" t="n">
        <f aca="false">SUM(I99:I101)</f>
        <v>89.28</v>
      </c>
      <c r="L99" s="281" t="n">
        <v>19</v>
      </c>
      <c r="M99" s="150" t="s">
        <v>29</v>
      </c>
      <c r="N99" s="151"/>
      <c r="O99" s="151" t="e">
        <f aca="false">$O$5/N99</f>
        <v>#DIV/0!</v>
      </c>
      <c r="P99" s="152" t="e">
        <f aca="false">IF(OR(M99="diskv.",M99="n"),50,5*M99)</f>
        <v>#VALUE!</v>
      </c>
      <c r="Q99" s="153" t="n">
        <f aca="false">IF(N99="-","-",(IF(N99&gt;R$6,"diskv.",IF(N99&gt;P$6,N99-P$6,0))))</f>
        <v>0</v>
      </c>
      <c r="R99" s="154" t="n">
        <v>50</v>
      </c>
      <c r="S99" s="280" t="n">
        <f aca="false">SUM(N100,N102)</f>
        <v>117.87</v>
      </c>
      <c r="T99" s="280" t="n">
        <f aca="false">SUM(R100:R102)</f>
        <v>75.25</v>
      </c>
      <c r="U99" s="281"/>
      <c r="V99" s="156" t="n">
        <f aca="false">E99+N99</f>
        <v>52.28</v>
      </c>
      <c r="W99" s="154" t="n">
        <f aca="false">I99+R99</f>
        <v>74.28</v>
      </c>
      <c r="X99" s="280" t="n">
        <f aca="false">SUM(J99,S99)</f>
        <v>217.34</v>
      </c>
      <c r="Y99" s="280" t="n">
        <f aca="false">SUM(K99,T99)</f>
        <v>164.53</v>
      </c>
      <c r="Z99" s="281" t="n">
        <v>20</v>
      </c>
    </row>
    <row r="100" customFormat="false" ht="15" hidden="false" customHeight="false" outlineLevel="0" collapsed="false">
      <c r="A100" s="198" t="n">
        <v>70</v>
      </c>
      <c r="B100" s="269" t="s">
        <v>96</v>
      </c>
      <c r="C100" s="287" t="s">
        <v>263</v>
      </c>
      <c r="D100" s="54" t="n">
        <v>3</v>
      </c>
      <c r="E100" s="55" t="n">
        <v>47.19</v>
      </c>
      <c r="F100" s="55" t="n">
        <f aca="false">$E$5/E100</f>
        <v>3.45412163593982</v>
      </c>
      <c r="G100" s="56" t="n">
        <f aca="false">IF(OR(D100="diskv.",D100="n"),50,5*D100)</f>
        <v>15</v>
      </c>
      <c r="H100" s="57" t="n">
        <f aca="false">IF(E100="-","-",(IF(E100&gt;I$6,"diskv.",IF(E100&gt;G$6,E100-G$6,0))))</f>
        <v>0</v>
      </c>
      <c r="I100" s="58" t="n">
        <f aca="false">G100+H100</f>
        <v>15</v>
      </c>
      <c r="J100" s="282"/>
      <c r="K100" s="282"/>
      <c r="L100" s="283"/>
      <c r="M100" s="150" t="n">
        <v>4</v>
      </c>
      <c r="N100" s="151" t="n">
        <v>52.62</v>
      </c>
      <c r="O100" s="151" t="n">
        <f aca="false">$O$5/N100</f>
        <v>3.66780691752186</v>
      </c>
      <c r="P100" s="152" t="n">
        <f aca="false">IF(OR(M100="diskv.",M100="n"),50,5*M100)</f>
        <v>20</v>
      </c>
      <c r="Q100" s="153" t="n">
        <f aca="false">IF(N100="-","-",(IF(N100&gt;R$6,"diskv.",IF(N100&gt;P$6,N100-P$6,0))))</f>
        <v>0</v>
      </c>
      <c r="R100" s="154" t="n">
        <f aca="false">P100+Q100</f>
        <v>20</v>
      </c>
      <c r="S100" s="282"/>
      <c r="T100" s="282"/>
      <c r="U100" s="283"/>
      <c r="V100" s="156" t="n">
        <f aca="false">E100+N100</f>
        <v>99.81</v>
      </c>
      <c r="W100" s="154" t="n">
        <f aca="false">I100+R100</f>
        <v>35</v>
      </c>
      <c r="X100" s="282"/>
      <c r="Y100" s="282"/>
      <c r="Z100" s="283"/>
    </row>
    <row r="101" customFormat="false" ht="15" hidden="false" customHeight="false" outlineLevel="0" collapsed="false">
      <c r="A101" s="198" t="n">
        <v>41</v>
      </c>
      <c r="B101" s="269" t="s">
        <v>96</v>
      </c>
      <c r="C101" s="287" t="s">
        <v>250</v>
      </c>
      <c r="D101" s="54" t="s">
        <v>29</v>
      </c>
      <c r="E101" s="55"/>
      <c r="F101" s="55" t="e">
        <f aca="false">$E$5/E101</f>
        <v>#DIV/0!</v>
      </c>
      <c r="G101" s="56" t="e">
        <f aca="false">IF(OR(D101="diskv.",D101="n"),50,5*D101)</f>
        <v>#VALUE!</v>
      </c>
      <c r="H101" s="57" t="n">
        <f aca="false">IF(E101="-","-",(IF(E101&gt;I$6,"diskv.",IF(E101&gt;G$6,E101-G$6,0))))</f>
        <v>0</v>
      </c>
      <c r="I101" s="58" t="n">
        <v>50</v>
      </c>
      <c r="J101" s="282"/>
      <c r="K101" s="282"/>
      <c r="L101" s="283"/>
      <c r="M101" s="150" t="s">
        <v>29</v>
      </c>
      <c r="N101" s="151"/>
      <c r="O101" s="151" t="e">
        <f aca="false">$O$5/N101</f>
        <v>#DIV/0!</v>
      </c>
      <c r="P101" s="152" t="e">
        <f aca="false">IF(OR(M101="diskv.",M101="n"),50,5*M101)</f>
        <v>#VALUE!</v>
      </c>
      <c r="Q101" s="153" t="n">
        <f aca="false">IF(N101="-","-",(IF(N101&gt;R$6,"diskv.",IF(N101&gt;P$6,N101-P$6,0))))</f>
        <v>0</v>
      </c>
      <c r="R101" s="154" t="n">
        <v>50</v>
      </c>
      <c r="S101" s="282"/>
      <c r="T101" s="282"/>
      <c r="U101" s="283"/>
      <c r="V101" s="156" t="n">
        <f aca="false">E101+N101</f>
        <v>0</v>
      </c>
      <c r="W101" s="154" t="n">
        <f aca="false">I101+R101</f>
        <v>100</v>
      </c>
      <c r="X101" s="282"/>
      <c r="Y101" s="282"/>
      <c r="Z101" s="283"/>
    </row>
    <row r="102" customFormat="false" ht="15" hidden="false" customHeight="false" outlineLevel="0" collapsed="false">
      <c r="A102" s="198" t="n">
        <v>37</v>
      </c>
      <c r="B102" s="0" t="s">
        <v>51</v>
      </c>
      <c r="C102" s="200" t="s">
        <v>247</v>
      </c>
      <c r="D102" s="54" t="s">
        <v>29</v>
      </c>
      <c r="E102" s="55"/>
      <c r="F102" s="55" t="e">
        <f aca="false">$E$5/E102</f>
        <v>#DIV/0!</v>
      </c>
      <c r="G102" s="56" t="e">
        <f aca="false">IF(OR(D102="diskv.",D102="n"),50,5*D102)</f>
        <v>#VALUE!</v>
      </c>
      <c r="H102" s="57" t="n">
        <f aca="false">IF(E102="-","-",(IF(E102&gt;I$6,"diskv.",IF(E102&gt;G$6,E102-G$6,0))))</f>
        <v>0</v>
      </c>
      <c r="I102" s="58" t="n">
        <v>50</v>
      </c>
      <c r="J102" s="284"/>
      <c r="K102" s="284"/>
      <c r="L102" s="285"/>
      <c r="M102" s="150"/>
      <c r="N102" s="151" t="n">
        <v>65.25</v>
      </c>
      <c r="O102" s="151" t="n">
        <f aca="false">$O$5/N102</f>
        <v>2.95785440613027</v>
      </c>
      <c r="P102" s="152" t="n">
        <f aca="false">IF(OR(M102="diskv.",M102="n"),50,5*M102)</f>
        <v>0</v>
      </c>
      <c r="Q102" s="153" t="n">
        <f aca="false">IF(N102="-","-",(IF(N102&gt;R$6,"diskv.",IF(N102&gt;P$6,N102-P$6,0))))</f>
        <v>5.25</v>
      </c>
      <c r="R102" s="154" t="n">
        <f aca="false">P102+Q102</f>
        <v>5.25</v>
      </c>
      <c r="S102" s="284"/>
      <c r="T102" s="284"/>
      <c r="U102" s="285"/>
      <c r="V102" s="156" t="n">
        <f aca="false">E102+N102</f>
        <v>65.25</v>
      </c>
      <c r="W102" s="154" t="n">
        <f aca="false">I102+R102</f>
        <v>55.25</v>
      </c>
      <c r="X102" s="284"/>
      <c r="Y102" s="284"/>
      <c r="Z102" s="285"/>
    </row>
    <row r="103" customFormat="false" ht="15.75" hidden="false" customHeight="true" outlineLevel="0" collapsed="false">
      <c r="A103" s="148"/>
      <c r="B103" s="159" t="s">
        <v>348</v>
      </c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</row>
    <row r="104" customFormat="false" ht="15" hidden="false" customHeight="false" outlineLevel="0" collapsed="false">
      <c r="A104" s="198" t="n">
        <v>93</v>
      </c>
      <c r="B104" s="199" t="s">
        <v>182</v>
      </c>
      <c r="C104" s="200" t="s">
        <v>282</v>
      </c>
      <c r="D104" s="54" t="s">
        <v>29</v>
      </c>
      <c r="E104" s="55"/>
      <c r="F104" s="55" t="e">
        <f aca="false">$E$5/E104</f>
        <v>#DIV/0!</v>
      </c>
      <c r="G104" s="56" t="e">
        <f aca="false">IF(OR(D104="diskv.",D104="n"),50,5*D104)</f>
        <v>#VALUE!</v>
      </c>
      <c r="H104" s="57" t="n">
        <f aca="false">IF(E104="-","-",(IF(E104&gt;I$6,"diskv.",IF(E104&gt;G$6,E104-G$6,0))))</f>
        <v>0</v>
      </c>
      <c r="I104" s="58" t="n">
        <v>50</v>
      </c>
      <c r="J104" s="280" t="n">
        <f aca="false">SUM(E104:E106)</f>
        <v>48.41</v>
      </c>
      <c r="K104" s="280" t="n">
        <f aca="false">SUM(I104:I106)</f>
        <v>100.41</v>
      </c>
      <c r="L104" s="281" t="n">
        <v>21</v>
      </c>
      <c r="M104" s="150" t="s">
        <v>29</v>
      </c>
      <c r="N104" s="151"/>
      <c r="O104" s="151" t="e">
        <f aca="false">$O$5/N104</f>
        <v>#DIV/0!</v>
      </c>
      <c r="P104" s="152" t="e">
        <f aca="false">IF(OR(M104="diskv.",M104="n"),50,5*M104)</f>
        <v>#VALUE!</v>
      </c>
      <c r="Q104" s="153" t="n">
        <f aca="false">IF(N104="-","-",(IF(N104&gt;R$6,"diskv.",IF(N104&gt;P$6,N104-P$6,0))))</f>
        <v>0</v>
      </c>
      <c r="R104" s="154" t="n">
        <v>50</v>
      </c>
      <c r="S104" s="280" t="n">
        <f aca="false">SUM(N104:N106)</f>
        <v>100.93</v>
      </c>
      <c r="T104" s="280" t="n">
        <f aca="false">SUM(R104:R106)</f>
        <v>60</v>
      </c>
      <c r="U104" s="281"/>
      <c r="V104" s="156" t="n">
        <f aca="false">E104+N104</f>
        <v>0</v>
      </c>
      <c r="W104" s="154" t="n">
        <f aca="false">I104+R104</f>
        <v>100</v>
      </c>
      <c r="X104" s="280" t="n">
        <f aca="false">SUM(V104:V106)</f>
        <v>149.34</v>
      </c>
      <c r="Y104" s="280" t="n">
        <f aca="false">SUM(K104,T104)</f>
        <v>160.41</v>
      </c>
      <c r="Z104" s="281" t="n">
        <v>19</v>
      </c>
    </row>
    <row r="105" customFormat="false" ht="15" hidden="false" customHeight="false" outlineLevel="0" collapsed="false">
      <c r="A105" s="198" t="n">
        <v>44</v>
      </c>
      <c r="B105" s="269" t="s">
        <v>113</v>
      </c>
      <c r="C105" s="287" t="s">
        <v>114</v>
      </c>
      <c r="D105" s="54"/>
      <c r="E105" s="55" t="n">
        <v>48.41</v>
      </c>
      <c r="F105" s="55" t="n">
        <f aca="false">$E$5/E105</f>
        <v>3.36707291881843</v>
      </c>
      <c r="G105" s="56" t="n">
        <f aca="false">IF(OR(D105="diskv.",D105="n"),50,5*D105)</f>
        <v>0</v>
      </c>
      <c r="H105" s="57" t="n">
        <f aca="false">IF(E105="-","-",(IF(E105&gt;I$6,"diskv.",IF(E105&gt;G$6,E105-G$6,0))))</f>
        <v>0.409999999999997</v>
      </c>
      <c r="I105" s="58" t="n">
        <f aca="false">G105+H105</f>
        <v>0.409999999999997</v>
      </c>
      <c r="J105" s="282"/>
      <c r="K105" s="282"/>
      <c r="L105" s="283"/>
      <c r="M105" s="150" t="n">
        <v>1</v>
      </c>
      <c r="N105" s="151" t="n">
        <v>57.28</v>
      </c>
      <c r="O105" s="151" t="n">
        <f aca="false">$O$5/N105</f>
        <v>3.36941340782123</v>
      </c>
      <c r="P105" s="152" t="n">
        <f aca="false">IF(OR(M105="diskv.",M105="n"),50,5*M105)</f>
        <v>5</v>
      </c>
      <c r="Q105" s="153" t="n">
        <f aca="false">IF(N105="-","-",(IF(N105&gt;R$6,"diskv.",IF(N105&gt;P$6,N105-P$6,0))))</f>
        <v>0</v>
      </c>
      <c r="R105" s="154" t="n">
        <f aca="false">P105+Q105</f>
        <v>5</v>
      </c>
      <c r="S105" s="282"/>
      <c r="T105" s="282"/>
      <c r="U105" s="283"/>
      <c r="V105" s="156" t="n">
        <f aca="false">E105+N105</f>
        <v>105.69</v>
      </c>
      <c r="W105" s="154" t="n">
        <f aca="false">I105+R105</f>
        <v>5.41</v>
      </c>
      <c r="X105" s="282"/>
      <c r="Y105" s="282"/>
      <c r="Z105" s="283"/>
    </row>
    <row r="106" customFormat="false" ht="15" hidden="false" customHeight="false" outlineLevel="0" collapsed="false">
      <c r="A106" s="198" t="n">
        <v>119</v>
      </c>
      <c r="B106" s="268" t="s">
        <v>214</v>
      </c>
      <c r="C106" s="268" t="s">
        <v>317</v>
      </c>
      <c r="D106" s="54" t="s">
        <v>29</v>
      </c>
      <c r="E106" s="55"/>
      <c r="F106" s="55" t="e">
        <f aca="false">$E$5/E106</f>
        <v>#DIV/0!</v>
      </c>
      <c r="G106" s="56" t="e">
        <f aca="false">IF(OR(D106="diskv.",D106="n"),50,5*D106)</f>
        <v>#VALUE!</v>
      </c>
      <c r="H106" s="57" t="n">
        <f aca="false">IF(E106="-","-",(IF(E106&gt;I$6,"diskv.",IF(E106&gt;G$6,E106-G$6,0))))</f>
        <v>0</v>
      </c>
      <c r="I106" s="58" t="n">
        <v>50</v>
      </c>
      <c r="J106" s="282"/>
      <c r="K106" s="284"/>
      <c r="L106" s="285"/>
      <c r="M106" s="54" t="n">
        <v>1</v>
      </c>
      <c r="N106" s="55" t="n">
        <v>43.65</v>
      </c>
      <c r="O106" s="151" t="n">
        <f aca="false">$O$5/N106</f>
        <v>4.42153493699886</v>
      </c>
      <c r="P106" s="152" t="n">
        <f aca="false">IF(OR(M106="diskv.",M106="n"),50,5*M106)</f>
        <v>5</v>
      </c>
      <c r="Q106" s="153" t="n">
        <f aca="false">IF(N106="-","-",(IF(N106&gt;R$6,"diskv.",IF(N106&gt;P$6,N106-P$6,0))))</f>
        <v>0</v>
      </c>
      <c r="R106" s="154" t="n">
        <f aca="false">P106+Q106</f>
        <v>5</v>
      </c>
      <c r="S106" s="282"/>
      <c r="T106" s="284"/>
      <c r="U106" s="285"/>
      <c r="V106" s="156" t="n">
        <f aca="false">E106+N106</f>
        <v>43.65</v>
      </c>
      <c r="W106" s="154" t="n">
        <f aca="false">I106+R106</f>
        <v>55</v>
      </c>
      <c r="X106" s="282"/>
      <c r="Y106" s="284"/>
      <c r="Z106" s="285"/>
    </row>
    <row r="107" customFormat="false" ht="15.75" hidden="false" customHeight="true" outlineLevel="0" collapsed="false">
      <c r="A107" s="148"/>
      <c r="B107" s="159" t="s">
        <v>349</v>
      </c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</row>
    <row r="108" customFormat="false" ht="15" hidden="false" customHeight="false" outlineLevel="0" collapsed="false">
      <c r="A108" s="198" t="n">
        <v>118</v>
      </c>
      <c r="B108" s="238" t="s">
        <v>59</v>
      </c>
      <c r="C108" s="291" t="s">
        <v>274</v>
      </c>
      <c r="D108" s="54" t="s">
        <v>29</v>
      </c>
      <c r="E108" s="55"/>
      <c r="F108" s="55" t="e">
        <f aca="false">$E$5/E108</f>
        <v>#DIV/0!</v>
      </c>
      <c r="G108" s="56" t="e">
        <f aca="false">IF(OR(D108="diskv.",D108="n"),50,5*D108)</f>
        <v>#VALUE!</v>
      </c>
      <c r="H108" s="57" t="n">
        <f aca="false">IF(E108="-","-",(IF(E108&gt;I$6,"diskv.",IF(E108&gt;G$6,E108-G$6,0))))</f>
        <v>0</v>
      </c>
      <c r="I108" s="58" t="n">
        <v>50</v>
      </c>
      <c r="J108" s="280" t="n">
        <f aca="false">SUM(E109:E110)</f>
        <v>75.32</v>
      </c>
      <c r="K108" s="280" t="n">
        <f aca="false">SUM(I108:I110)</f>
        <v>50</v>
      </c>
      <c r="L108" s="281" t="n">
        <v>10</v>
      </c>
      <c r="M108" s="150"/>
      <c r="N108" s="151" t="n">
        <v>40.28</v>
      </c>
      <c r="O108" s="151" t="n">
        <f aca="false">$O$5/N108</f>
        <v>4.7914597815293</v>
      </c>
      <c r="P108" s="152" t="n">
        <f aca="false">IF(OR(M108="diskv.",M108="n"),50,5*M108)</f>
        <v>0</v>
      </c>
      <c r="Q108" s="153" t="n">
        <f aca="false">IF(N108="-","-",(IF(N108&gt;R$6,"diskv.",IF(N108&gt;P$6,N108-P$6,0))))</f>
        <v>0</v>
      </c>
      <c r="R108" s="154" t="n">
        <f aca="false">P108+Q108</f>
        <v>0</v>
      </c>
      <c r="S108" s="280" t="n">
        <f aca="false">SUM(N108:N110)</f>
        <v>122.44</v>
      </c>
      <c r="T108" s="280" t="n">
        <f aca="false">SUM(R108:R110)</f>
        <v>5</v>
      </c>
      <c r="U108" s="281"/>
      <c r="V108" s="156" t="n">
        <f aca="false">E108+N108</f>
        <v>40.28</v>
      </c>
      <c r="W108" s="154" t="n">
        <f aca="false">I108+R108</f>
        <v>50</v>
      </c>
      <c r="X108" s="280" t="n">
        <f aca="false">SUM(J108,S108)</f>
        <v>197.76</v>
      </c>
      <c r="Y108" s="280" t="n">
        <f aca="false">SUM(K108,T108)</f>
        <v>55</v>
      </c>
      <c r="Z108" s="281" t="n">
        <v>9</v>
      </c>
    </row>
    <row r="109" customFormat="false" ht="15" hidden="false" customHeight="false" outlineLevel="0" collapsed="false">
      <c r="A109" s="198" t="n">
        <v>97</v>
      </c>
      <c r="B109" s="238" t="s">
        <v>59</v>
      </c>
      <c r="C109" s="291" t="s">
        <v>287</v>
      </c>
      <c r="D109" s="54"/>
      <c r="E109" s="55" t="n">
        <v>37.66</v>
      </c>
      <c r="F109" s="55" t="n">
        <f aca="false">$E$5/E109</f>
        <v>4.32819968135953</v>
      </c>
      <c r="G109" s="56" t="n">
        <f aca="false">IF(OR(D109="diskv.",D109="n"),50,5*D109)</f>
        <v>0</v>
      </c>
      <c r="H109" s="57" t="n">
        <f aca="false">IF(E109="-","-",(IF(E109&gt;I$6,"diskv.",IF(E109&gt;G$6,E109-G$6,0))))</f>
        <v>0</v>
      </c>
      <c r="I109" s="58" t="n">
        <f aca="false">G109+H109</f>
        <v>0</v>
      </c>
      <c r="J109" s="282"/>
      <c r="K109" s="282"/>
      <c r="L109" s="283"/>
      <c r="M109" s="150"/>
      <c r="N109" s="151" t="n">
        <v>40.63</v>
      </c>
      <c r="O109" s="151" t="n">
        <f aca="false">$O$5/N109</f>
        <v>4.75018459266552</v>
      </c>
      <c r="P109" s="152" t="n">
        <f aca="false">IF(OR(M109="diskv.",M109="n"),50,5*M109)</f>
        <v>0</v>
      </c>
      <c r="Q109" s="153" t="n">
        <f aca="false">IF(N109="-","-",(IF(N109&gt;R$6,"diskv.",IF(N109&gt;P$6,N109-P$6,0))))</f>
        <v>0</v>
      </c>
      <c r="R109" s="154" t="n">
        <f aca="false">P109+Q109</f>
        <v>0</v>
      </c>
      <c r="S109" s="282"/>
      <c r="T109" s="282"/>
      <c r="U109" s="283"/>
      <c r="V109" s="156" t="n">
        <f aca="false">E109+N109</f>
        <v>78.29</v>
      </c>
      <c r="W109" s="154" t="n">
        <f aca="false">I109+R109</f>
        <v>0</v>
      </c>
      <c r="X109" s="282"/>
      <c r="Y109" s="282"/>
      <c r="Z109" s="283"/>
    </row>
    <row r="110" customFormat="false" ht="15" hidden="false" customHeight="false" outlineLevel="0" collapsed="false">
      <c r="A110" s="198" t="n">
        <v>71</v>
      </c>
      <c r="B110" s="290" t="s">
        <v>59</v>
      </c>
      <c r="C110" s="291" t="s">
        <v>264</v>
      </c>
      <c r="D110" s="54"/>
      <c r="E110" s="55" t="n">
        <v>37.66</v>
      </c>
      <c r="F110" s="55" t="n">
        <f aca="false">$E$5/E110</f>
        <v>4.32819968135953</v>
      </c>
      <c r="G110" s="56" t="n">
        <f aca="false">IF(OR(D110="diskv.",D110="n"),50,5*D110)</f>
        <v>0</v>
      </c>
      <c r="H110" s="57" t="n">
        <f aca="false">IF(E110="-","-",(IF(E110&gt;I$6,"diskv.",IF(E110&gt;G$6,E110-G$6,0))))</f>
        <v>0</v>
      </c>
      <c r="I110" s="58" t="n">
        <f aca="false">G110+H110</f>
        <v>0</v>
      </c>
      <c r="J110" s="282"/>
      <c r="K110" s="282"/>
      <c r="L110" s="283"/>
      <c r="M110" s="150" t="n">
        <v>1</v>
      </c>
      <c r="N110" s="151" t="n">
        <v>41.53</v>
      </c>
      <c r="O110" s="151" t="n">
        <f aca="false">$O$5/N110</f>
        <v>4.64724295689863</v>
      </c>
      <c r="P110" s="152" t="n">
        <f aca="false">IF(OR(M110="diskv.",M110="n"),50,5*M110)</f>
        <v>5</v>
      </c>
      <c r="Q110" s="153" t="n">
        <f aca="false">IF(N110="-","-",(IF(N110&gt;R$6,"diskv.",IF(N110&gt;P$6,N110-P$6,0))))</f>
        <v>0</v>
      </c>
      <c r="R110" s="154" t="n">
        <f aca="false">P110+Q110</f>
        <v>5</v>
      </c>
      <c r="S110" s="282"/>
      <c r="T110" s="282"/>
      <c r="U110" s="283"/>
      <c r="V110" s="156" t="n">
        <f aca="false">E110+N110</f>
        <v>79.19</v>
      </c>
      <c r="W110" s="154" t="n">
        <f aca="false">I110+R110</f>
        <v>5</v>
      </c>
      <c r="X110" s="282"/>
      <c r="Y110" s="282"/>
      <c r="Z110" s="283"/>
    </row>
    <row r="111" customFormat="false" ht="15" hidden="false" customHeight="false" outlineLevel="0" collapsed="false">
      <c r="A111" s="198" t="n">
        <v>22</v>
      </c>
      <c r="B111" s="264" t="s">
        <v>71</v>
      </c>
      <c r="C111" s="286" t="s">
        <v>243</v>
      </c>
      <c r="D111" s="54" t="s">
        <v>29</v>
      </c>
      <c r="E111" s="55"/>
      <c r="F111" s="55" t="e">
        <f aca="false">$E$5/E111</f>
        <v>#DIV/0!</v>
      </c>
      <c r="G111" s="56" t="e">
        <f aca="false">IF(OR(D111="diskv.",D111="n"),50,5*D111)</f>
        <v>#VALUE!</v>
      </c>
      <c r="H111" s="57" t="n">
        <f aca="false">IF(E111="-","-",(IF(E111&gt;I$6,"diskv.",IF(E111&gt;G$6,E111-G$6,0))))</f>
        <v>0</v>
      </c>
      <c r="I111" s="58" t="n">
        <v>50</v>
      </c>
      <c r="J111" s="284"/>
      <c r="K111" s="284"/>
      <c r="L111" s="285"/>
      <c r="M111" s="54" t="n">
        <v>5</v>
      </c>
      <c r="N111" s="55" t="n">
        <v>48.97</v>
      </c>
      <c r="O111" s="55" t="n">
        <f aca="false">$E$5/N111</f>
        <v>3.32856851133347</v>
      </c>
      <c r="P111" s="56" t="n">
        <f aca="false">IF(OR(M111="diskv.",M111="n"),50,5*M111)</f>
        <v>25</v>
      </c>
      <c r="Q111" s="57" t="n">
        <f aca="false">IF(N111="-","-",(IF(N111&gt;R$6,"diskv.",IF(N111&gt;P$6,N111-P$6,0))))</f>
        <v>0</v>
      </c>
      <c r="R111" s="58" t="n">
        <f aca="false">P111+Q111</f>
        <v>25</v>
      </c>
      <c r="S111" s="284"/>
      <c r="T111" s="284"/>
      <c r="U111" s="285"/>
      <c r="V111" s="156" t="n">
        <f aca="false">E111+N111</f>
        <v>48.97</v>
      </c>
      <c r="W111" s="154" t="n">
        <f aca="false">I111+R111</f>
        <v>75</v>
      </c>
      <c r="X111" s="284"/>
      <c r="Y111" s="284"/>
      <c r="Z111" s="285"/>
    </row>
    <row r="112" customFormat="false" ht="15.75" hidden="false" customHeight="true" outlineLevel="0" collapsed="false">
      <c r="A112" s="148"/>
      <c r="B112" s="159" t="s">
        <v>350</v>
      </c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</row>
    <row r="113" customFormat="false" ht="15" hidden="false" customHeight="false" outlineLevel="0" collapsed="false">
      <c r="A113" s="198" t="n">
        <v>46</v>
      </c>
      <c r="B113" s="0" t="s">
        <v>115</v>
      </c>
      <c r="C113" s="279" t="s">
        <v>116</v>
      </c>
      <c r="D113" s="54" t="n">
        <v>2</v>
      </c>
      <c r="E113" s="55" t="n">
        <v>40.96</v>
      </c>
      <c r="F113" s="55" t="n">
        <f aca="false">$E$5/E113</f>
        <v>3.9794921875</v>
      </c>
      <c r="G113" s="56" t="n">
        <f aca="false">IF(OR(D113="diskv.",D113="n"),50,5*D113)</f>
        <v>10</v>
      </c>
      <c r="H113" s="57" t="n">
        <f aca="false">IF(E113="-","-",(IF(E113&gt;I$6,"diskv.",IF(E113&gt;G$6,E113-G$6,0))))</f>
        <v>0</v>
      </c>
      <c r="I113" s="58" t="n">
        <f aca="false">G113+H113</f>
        <v>10</v>
      </c>
      <c r="J113" s="280" t="n">
        <f aca="false">SUM(E113:E114)</f>
        <v>77.78</v>
      </c>
      <c r="K113" s="280" t="n">
        <f aca="false">SUM(I113:I115)</f>
        <v>60</v>
      </c>
      <c r="L113" s="281" t="n">
        <v>14</v>
      </c>
      <c r="M113" s="150" t="n">
        <v>1</v>
      </c>
      <c r="N113" s="151" t="n">
        <v>44.78</v>
      </c>
      <c r="O113" s="151" t="n">
        <f aca="false">$O$5/N113</f>
        <v>4.3099598034837</v>
      </c>
      <c r="P113" s="152" t="n">
        <f aca="false">IF(OR(M113="diskv.",M113="n"),50,5*M113)</f>
        <v>5</v>
      </c>
      <c r="Q113" s="153" t="n">
        <f aca="false">IF(N113="-","-",(IF(N113&gt;R$6,"diskv.",IF(N113&gt;P$6,N113-P$6,0))))</f>
        <v>0</v>
      </c>
      <c r="R113" s="154" t="n">
        <f aca="false">P113+Q113</f>
        <v>5</v>
      </c>
      <c r="S113" s="280" t="n">
        <f aca="false">SUM(N113:N115)</f>
        <v>126.25</v>
      </c>
      <c r="T113" s="280" t="n">
        <f aca="false">SUM(R113:R115)</f>
        <v>5</v>
      </c>
      <c r="U113" s="281"/>
      <c r="V113" s="156" t="n">
        <f aca="false">E113+N113</f>
        <v>85.74</v>
      </c>
      <c r="W113" s="154" t="n">
        <f aca="false">I113+R113</f>
        <v>15</v>
      </c>
      <c r="X113" s="280" t="n">
        <f aca="false">SUM(J113,S113)</f>
        <v>204.03</v>
      </c>
      <c r="Y113" s="280" t="n">
        <f aca="false">SUM(K113,T113)</f>
        <v>65</v>
      </c>
      <c r="Z113" s="281" t="n">
        <v>10</v>
      </c>
    </row>
    <row r="114" customFormat="false" ht="15" hidden="false" customHeight="false" outlineLevel="0" collapsed="false">
      <c r="A114" s="198" t="n">
        <v>61</v>
      </c>
      <c r="B114" s="264" t="s">
        <v>143</v>
      </c>
      <c r="C114" s="286" t="s">
        <v>256</v>
      </c>
      <c r="D114" s="54"/>
      <c r="E114" s="55" t="n">
        <v>36.82</v>
      </c>
      <c r="F114" s="55" t="n">
        <f aca="false">$E$5/E114</f>
        <v>4.42694187941336</v>
      </c>
      <c r="G114" s="56" t="n">
        <f aca="false">IF(OR(D114="diskv.",D114="n"),50,5*D114)</f>
        <v>0</v>
      </c>
      <c r="H114" s="57" t="n">
        <f aca="false">IF(E114="-","-",(IF(E114&gt;I$6,"diskv.",IF(E114&gt;G$6,E114-G$6,0))))</f>
        <v>0</v>
      </c>
      <c r="I114" s="58" t="n">
        <f aca="false">G114+H114</f>
        <v>0</v>
      </c>
      <c r="J114" s="282"/>
      <c r="K114" s="282"/>
      <c r="L114" s="283"/>
      <c r="M114" s="150"/>
      <c r="N114" s="151" t="n">
        <v>41.97</v>
      </c>
      <c r="O114" s="151" t="n">
        <f aca="false">$O$5/N114</f>
        <v>4.59852275434834</v>
      </c>
      <c r="P114" s="152" t="n">
        <f aca="false">IF(OR(M114="diskv.",M114="n"),50,5*M114)</f>
        <v>0</v>
      </c>
      <c r="Q114" s="153" t="n">
        <f aca="false">IF(N114="-","-",(IF(N114&gt;R$6,"diskv.",IF(N114&gt;P$6,N114-P$6,0))))</f>
        <v>0</v>
      </c>
      <c r="R114" s="154" t="n">
        <f aca="false">P114+Q114</f>
        <v>0</v>
      </c>
      <c r="S114" s="282"/>
      <c r="T114" s="282"/>
      <c r="U114" s="283"/>
      <c r="V114" s="156" t="n">
        <f aca="false">E114+N114</f>
        <v>78.79</v>
      </c>
      <c r="W114" s="154" t="n">
        <f aca="false">I114+R114</f>
        <v>0</v>
      </c>
      <c r="X114" s="282"/>
      <c r="Y114" s="282"/>
      <c r="Z114" s="283"/>
    </row>
    <row r="115" customFormat="false" ht="15" hidden="false" customHeight="false" outlineLevel="0" collapsed="false">
      <c r="A115" s="198" t="n">
        <v>67</v>
      </c>
      <c r="B115" s="269" t="s">
        <v>154</v>
      </c>
      <c r="C115" s="287" t="s">
        <v>261</v>
      </c>
      <c r="D115" s="54" t="s">
        <v>29</v>
      </c>
      <c r="E115" s="55"/>
      <c r="F115" s="55" t="e">
        <f aca="false">$E$5/E115</f>
        <v>#DIV/0!</v>
      </c>
      <c r="G115" s="56" t="e">
        <f aca="false">IF(OR(D115="diskv.",D115="n"),50,5*D115)</f>
        <v>#VALUE!</v>
      </c>
      <c r="H115" s="57" t="n">
        <f aca="false">IF(E115="-","-",(IF(E115&gt;I$6,"diskv.",IF(E115&gt;G$6,E115-G$6,0))))</f>
        <v>0</v>
      </c>
      <c r="I115" s="58" t="n">
        <v>50</v>
      </c>
      <c r="J115" s="282"/>
      <c r="K115" s="282"/>
      <c r="L115" s="283"/>
      <c r="M115" s="150"/>
      <c r="N115" s="151" t="n">
        <v>39.5</v>
      </c>
      <c r="O115" s="151" t="n">
        <f aca="false">$O$5/N115</f>
        <v>4.88607594936709</v>
      </c>
      <c r="P115" s="152" t="n">
        <f aca="false">IF(OR(M115="diskv.",M115="n"),50,5*M115)</f>
        <v>0</v>
      </c>
      <c r="Q115" s="153" t="n">
        <f aca="false">IF(N115="-","-",(IF(N115&gt;R$6,"diskv.",IF(N115&gt;P$6,N115-P$6,0))))</f>
        <v>0</v>
      </c>
      <c r="R115" s="154" t="n">
        <f aca="false">P115+Q115</f>
        <v>0</v>
      </c>
      <c r="S115" s="282"/>
      <c r="T115" s="282"/>
      <c r="U115" s="283"/>
      <c r="V115" s="156" t="n">
        <f aca="false">E115+N115</f>
        <v>39.5</v>
      </c>
      <c r="W115" s="154" t="n">
        <f aca="false">I115+R115</f>
        <v>50</v>
      </c>
      <c r="X115" s="282"/>
      <c r="Y115" s="282"/>
      <c r="Z115" s="283"/>
    </row>
    <row r="116" customFormat="false" ht="15.75" hidden="false" customHeight="false" outlineLevel="0" collapsed="false">
      <c r="A116" s="198" t="n">
        <v>31</v>
      </c>
      <c r="B116" s="301" t="s">
        <v>89</v>
      </c>
      <c r="C116" s="302" t="s">
        <v>290</v>
      </c>
      <c r="D116" s="54" t="s">
        <v>29</v>
      </c>
      <c r="E116" s="55"/>
      <c r="F116" s="55" t="e">
        <f aca="false">$E$5/E116</f>
        <v>#DIV/0!</v>
      </c>
      <c r="G116" s="56" t="e">
        <f aca="false">IF(OR(D116="diskv.",D116="n"),50,5*D116)</f>
        <v>#VALUE!</v>
      </c>
      <c r="H116" s="57" t="n">
        <f aca="false">IF(E116="-","-",(IF(E116&gt;I$6,"diskv.",IF(E116&gt;G$6,E116-G$6,0))))</f>
        <v>0</v>
      </c>
      <c r="I116" s="58" t="n">
        <v>50</v>
      </c>
      <c r="J116" s="284"/>
      <c r="K116" s="284"/>
      <c r="L116" s="285"/>
      <c r="M116" s="303" t="s">
        <v>29</v>
      </c>
      <c r="N116" s="304"/>
      <c r="O116" s="304" t="e">
        <f aca="false">$O$5/N116</f>
        <v>#DIV/0!</v>
      </c>
      <c r="P116" s="305" t="e">
        <f aca="false">IF(OR(M116="diskv.",M116="n"),50,5*M116)</f>
        <v>#VALUE!</v>
      </c>
      <c r="Q116" s="306" t="n">
        <f aca="false">IF(N116="-","-",(IF(N116&gt;R$6,"diskv.",IF(N116&gt;P$6,N116-P$6,0))))</f>
        <v>0</v>
      </c>
      <c r="R116" s="280" t="n">
        <v>50</v>
      </c>
      <c r="S116" s="284"/>
      <c r="T116" s="284"/>
      <c r="U116" s="285"/>
      <c r="V116" s="307" t="n">
        <f aca="false">E116+N116</f>
        <v>0</v>
      </c>
      <c r="W116" s="154" t="n">
        <f aca="false">I116+R116</f>
        <v>100</v>
      </c>
      <c r="X116" s="284"/>
      <c r="Y116" s="284"/>
      <c r="Z116" s="285"/>
    </row>
    <row r="117" customFormat="false" ht="12.75" hidden="false" customHeight="false" outlineLevel="0" collapsed="false">
      <c r="C117" s="308"/>
      <c r="D117" s="309"/>
      <c r="E117" s="310"/>
      <c r="F117" s="310"/>
      <c r="G117" s="311"/>
      <c r="H117" s="312"/>
      <c r="I117" s="312"/>
      <c r="J117" s="308"/>
      <c r="K117" s="308"/>
      <c r="L117" s="313"/>
      <c r="M117" s="309"/>
      <c r="N117" s="310"/>
      <c r="O117" s="310"/>
      <c r="P117" s="311"/>
      <c r="Q117" s="312"/>
      <c r="R117" s="312"/>
      <c r="S117" s="308"/>
      <c r="T117" s="308"/>
      <c r="U117" s="308"/>
      <c r="V117" s="312"/>
      <c r="W117" s="308"/>
      <c r="X117" s="308"/>
      <c r="Y117" s="308"/>
      <c r="Z117" s="313"/>
    </row>
    <row r="118" customFormat="false" ht="12.75" hidden="false" customHeight="false" outlineLevel="0" collapsed="false">
      <c r="C118" s="314"/>
      <c r="D118" s="315"/>
      <c r="E118" s="316"/>
      <c r="F118" s="316"/>
      <c r="G118" s="317"/>
      <c r="H118" s="318"/>
      <c r="I118" s="318"/>
      <c r="J118" s="314"/>
      <c r="K118" s="314"/>
      <c r="L118" s="319"/>
      <c r="M118" s="315"/>
      <c r="N118" s="316"/>
      <c r="O118" s="316"/>
      <c r="P118" s="314"/>
      <c r="Q118" s="318"/>
      <c r="R118" s="318"/>
      <c r="S118" s="314"/>
      <c r="T118" s="314"/>
      <c r="U118" s="314"/>
      <c r="V118" s="312"/>
      <c r="W118" s="314"/>
      <c r="X118" s="314"/>
      <c r="Y118" s="314"/>
      <c r="Z118" s="319"/>
    </row>
    <row r="119" customFormat="false" ht="12.75" hidden="false" customHeight="false" outlineLevel="0" collapsed="false">
      <c r="C119" s="314"/>
      <c r="D119" s="315"/>
      <c r="E119" s="316"/>
      <c r="F119" s="316"/>
      <c r="G119" s="317"/>
      <c r="H119" s="318"/>
      <c r="I119" s="318"/>
      <c r="J119" s="314"/>
      <c r="K119" s="314"/>
      <c r="L119" s="319"/>
      <c r="M119" s="315"/>
      <c r="N119" s="316"/>
      <c r="O119" s="316"/>
      <c r="P119" s="314"/>
      <c r="Q119" s="318"/>
      <c r="R119" s="318"/>
      <c r="S119" s="314"/>
      <c r="T119" s="314"/>
      <c r="U119" s="314"/>
      <c r="V119" s="312"/>
      <c r="W119" s="314"/>
      <c r="X119" s="314"/>
      <c r="Y119" s="314"/>
      <c r="Z119" s="319"/>
    </row>
    <row r="120" customFormat="false" ht="12.75" hidden="false" customHeight="false" outlineLevel="0" collapsed="false">
      <c r="C120" s="314"/>
      <c r="D120" s="315"/>
      <c r="E120" s="316"/>
      <c r="F120" s="316"/>
      <c r="G120" s="317"/>
      <c r="H120" s="318"/>
      <c r="I120" s="318"/>
      <c r="J120" s="314"/>
      <c r="K120" s="314"/>
      <c r="L120" s="319"/>
      <c r="M120" s="314"/>
      <c r="N120" s="316"/>
      <c r="O120" s="316"/>
      <c r="P120" s="314"/>
      <c r="Q120" s="318"/>
      <c r="R120" s="318"/>
      <c r="S120" s="314"/>
      <c r="T120" s="314"/>
      <c r="U120" s="314"/>
      <c r="V120" s="312"/>
      <c r="W120" s="314"/>
      <c r="X120" s="314"/>
      <c r="Y120" s="314"/>
      <c r="Z120" s="319"/>
    </row>
    <row r="121" customFormat="false" ht="12.75" hidden="false" customHeight="false" outlineLevel="0" collapsed="false">
      <c r="C121" s="314"/>
      <c r="D121" s="315"/>
      <c r="E121" s="316"/>
      <c r="F121" s="316"/>
      <c r="G121" s="317"/>
      <c r="H121" s="318"/>
      <c r="I121" s="318"/>
      <c r="J121" s="314"/>
      <c r="K121" s="314"/>
      <c r="L121" s="319"/>
      <c r="M121" s="314"/>
      <c r="N121" s="316"/>
      <c r="O121" s="316"/>
      <c r="P121" s="314"/>
      <c r="Q121" s="318"/>
      <c r="R121" s="318"/>
      <c r="S121" s="314"/>
      <c r="T121" s="314"/>
      <c r="U121" s="314"/>
      <c r="V121" s="312"/>
      <c r="W121" s="314"/>
      <c r="X121" s="314"/>
      <c r="Y121" s="314"/>
      <c r="Z121" s="319"/>
    </row>
    <row r="122" customFormat="false" ht="12.75" hidden="false" customHeight="false" outlineLevel="0" collapsed="false">
      <c r="C122" s="314"/>
      <c r="D122" s="315"/>
      <c r="E122" s="316"/>
      <c r="F122" s="316"/>
      <c r="G122" s="317"/>
      <c r="H122" s="318"/>
      <c r="I122" s="318"/>
      <c r="J122" s="314"/>
      <c r="K122" s="314"/>
      <c r="L122" s="319"/>
      <c r="M122" s="314"/>
      <c r="N122" s="316"/>
      <c r="O122" s="316"/>
      <c r="P122" s="314"/>
      <c r="Q122" s="314"/>
      <c r="R122" s="318"/>
      <c r="S122" s="314"/>
      <c r="T122" s="314"/>
      <c r="U122" s="314"/>
      <c r="V122" s="312"/>
      <c r="W122" s="314"/>
      <c r="X122" s="314"/>
      <c r="Y122" s="314"/>
      <c r="Z122" s="319"/>
    </row>
    <row r="123" customFormat="false" ht="12.75" hidden="false" customHeight="false" outlineLevel="0" collapsed="false">
      <c r="C123" s="314"/>
      <c r="D123" s="315"/>
      <c r="E123" s="316"/>
      <c r="F123" s="316"/>
      <c r="G123" s="317"/>
      <c r="H123" s="318"/>
      <c r="I123" s="318"/>
      <c r="J123" s="314"/>
      <c r="K123" s="314"/>
      <c r="L123" s="319"/>
      <c r="M123" s="314"/>
      <c r="N123" s="316"/>
      <c r="O123" s="316"/>
      <c r="P123" s="314"/>
      <c r="Q123" s="314"/>
      <c r="R123" s="318"/>
      <c r="S123" s="314"/>
      <c r="T123" s="314"/>
      <c r="U123" s="314"/>
      <c r="V123" s="312"/>
      <c r="W123" s="314"/>
      <c r="X123" s="314"/>
      <c r="Y123" s="314"/>
      <c r="Z123" s="319"/>
    </row>
    <row r="124" customFormat="false" ht="12.75" hidden="false" customHeight="false" outlineLevel="0" collapsed="false">
      <c r="C124" s="314"/>
      <c r="D124" s="315"/>
      <c r="E124" s="316"/>
      <c r="F124" s="316"/>
      <c r="G124" s="314"/>
      <c r="H124" s="318"/>
      <c r="I124" s="318"/>
      <c r="J124" s="314"/>
      <c r="K124" s="314"/>
      <c r="L124" s="319"/>
      <c r="M124" s="314"/>
      <c r="N124" s="316"/>
      <c r="O124" s="316"/>
      <c r="P124" s="314"/>
      <c r="Q124" s="314"/>
      <c r="R124" s="314"/>
      <c r="S124" s="314"/>
      <c r="T124" s="314"/>
      <c r="U124" s="314"/>
      <c r="V124" s="312"/>
      <c r="W124" s="314"/>
      <c r="X124" s="314"/>
      <c r="Y124" s="314"/>
      <c r="Z124" s="319"/>
    </row>
    <row r="125" customFormat="false" ht="12.75" hidden="false" customHeight="false" outlineLevel="0" collapsed="false">
      <c r="C125" s="314"/>
      <c r="D125" s="315"/>
      <c r="E125" s="316"/>
      <c r="F125" s="316"/>
      <c r="G125" s="314"/>
      <c r="H125" s="314"/>
      <c r="I125" s="318"/>
      <c r="J125" s="314"/>
      <c r="K125" s="314"/>
      <c r="L125" s="319"/>
      <c r="M125" s="314"/>
      <c r="N125" s="316"/>
      <c r="O125" s="316"/>
      <c r="P125" s="314"/>
      <c r="Q125" s="314"/>
      <c r="R125" s="314"/>
      <c r="S125" s="314"/>
      <c r="T125" s="314"/>
      <c r="U125" s="314"/>
      <c r="V125" s="312"/>
      <c r="W125" s="314"/>
      <c r="X125" s="314"/>
      <c r="Y125" s="314"/>
      <c r="Z125" s="319"/>
    </row>
    <row r="126" customFormat="false" ht="12.75" hidden="false" customHeight="false" outlineLevel="0" collapsed="false">
      <c r="C126" s="314"/>
      <c r="D126" s="314"/>
      <c r="E126" s="316"/>
      <c r="F126" s="316"/>
      <c r="G126" s="314"/>
      <c r="H126" s="314"/>
      <c r="I126" s="318"/>
      <c r="J126" s="314"/>
      <c r="K126" s="314"/>
      <c r="L126" s="319"/>
      <c r="M126" s="314"/>
      <c r="N126" s="316"/>
      <c r="O126" s="316"/>
      <c r="P126" s="314"/>
      <c r="Q126" s="314"/>
      <c r="R126" s="314"/>
      <c r="S126" s="314"/>
      <c r="T126" s="314"/>
      <c r="U126" s="314"/>
      <c r="V126" s="312"/>
      <c r="W126" s="314"/>
      <c r="X126" s="314"/>
      <c r="Y126" s="314"/>
      <c r="Z126" s="314"/>
    </row>
    <row r="127" customFormat="false" ht="12.75" hidden="false" customHeight="false" outlineLevel="0" collapsed="false">
      <c r="C127" s="314"/>
      <c r="D127" s="314"/>
      <c r="E127" s="316"/>
      <c r="F127" s="316"/>
      <c r="G127" s="314"/>
      <c r="H127" s="314"/>
      <c r="I127" s="318"/>
      <c r="J127" s="314"/>
      <c r="K127" s="314"/>
      <c r="L127" s="319"/>
      <c r="M127" s="314"/>
      <c r="N127" s="316"/>
      <c r="O127" s="316"/>
      <c r="P127" s="314"/>
      <c r="Q127" s="314"/>
      <c r="R127" s="314"/>
      <c r="S127" s="314"/>
      <c r="T127" s="314"/>
      <c r="U127" s="314"/>
      <c r="V127" s="312"/>
      <c r="W127" s="314"/>
      <c r="X127" s="314"/>
      <c r="Y127" s="314"/>
      <c r="Z127" s="314"/>
    </row>
    <row r="128" customFormat="false" ht="12.75" hidden="false" customHeight="false" outlineLevel="0" collapsed="false">
      <c r="C128" s="314"/>
      <c r="D128" s="314"/>
      <c r="E128" s="316"/>
      <c r="F128" s="316"/>
      <c r="G128" s="314"/>
      <c r="H128" s="314"/>
      <c r="I128" s="318"/>
      <c r="J128" s="314"/>
      <c r="K128" s="314"/>
      <c r="L128" s="319"/>
      <c r="M128" s="314"/>
      <c r="N128" s="316"/>
      <c r="O128" s="316"/>
      <c r="P128" s="314"/>
      <c r="Q128" s="314"/>
      <c r="R128" s="314"/>
      <c r="S128" s="314"/>
      <c r="T128" s="314"/>
      <c r="U128" s="314"/>
      <c r="V128" s="312"/>
      <c r="W128" s="314"/>
      <c r="X128" s="314"/>
      <c r="Y128" s="314"/>
      <c r="Z128" s="314"/>
    </row>
    <row r="129" customFormat="false" ht="12.75" hidden="false" customHeight="false" outlineLevel="0" collapsed="false">
      <c r="C129" s="314"/>
      <c r="D129" s="314"/>
      <c r="E129" s="316"/>
      <c r="F129" s="316"/>
      <c r="G129" s="314"/>
      <c r="H129" s="314"/>
      <c r="I129" s="318"/>
      <c r="J129" s="314"/>
      <c r="K129" s="314"/>
      <c r="L129" s="319"/>
      <c r="M129" s="314"/>
      <c r="N129" s="316"/>
      <c r="O129" s="316"/>
      <c r="P129" s="314"/>
      <c r="Q129" s="314"/>
      <c r="R129" s="314"/>
      <c r="S129" s="314"/>
      <c r="T129" s="314"/>
      <c r="U129" s="314"/>
      <c r="V129" s="312"/>
      <c r="W129" s="314"/>
      <c r="X129" s="314"/>
      <c r="Y129" s="314"/>
      <c r="Z129" s="314"/>
    </row>
    <row r="130" customFormat="false" ht="12.75" hidden="false" customHeight="false" outlineLevel="0" collapsed="false">
      <c r="C130" s="314"/>
      <c r="D130" s="314"/>
      <c r="E130" s="316"/>
      <c r="F130" s="316"/>
      <c r="G130" s="314"/>
      <c r="H130" s="314"/>
      <c r="I130" s="318"/>
      <c r="J130" s="314"/>
      <c r="K130" s="314"/>
      <c r="L130" s="319"/>
      <c r="M130" s="314"/>
      <c r="N130" s="316"/>
      <c r="O130" s="316"/>
      <c r="P130" s="314"/>
      <c r="Q130" s="314"/>
      <c r="R130" s="314"/>
      <c r="S130" s="314"/>
      <c r="T130" s="314"/>
      <c r="U130" s="314"/>
      <c r="V130" s="312"/>
      <c r="W130" s="314"/>
      <c r="X130" s="314"/>
      <c r="Y130" s="314"/>
      <c r="Z130" s="314"/>
    </row>
    <row r="131" customFormat="false" ht="12.75" hidden="false" customHeight="false" outlineLevel="0" collapsed="false">
      <c r="C131" s="314"/>
      <c r="D131" s="314"/>
      <c r="E131" s="316"/>
      <c r="F131" s="316"/>
      <c r="G131" s="314"/>
      <c r="H131" s="314"/>
      <c r="I131" s="318"/>
      <c r="J131" s="314"/>
      <c r="K131" s="314"/>
      <c r="L131" s="319"/>
      <c r="M131" s="314"/>
      <c r="N131" s="316"/>
      <c r="O131" s="316"/>
      <c r="P131" s="314"/>
      <c r="Q131" s="314"/>
      <c r="R131" s="314"/>
      <c r="S131" s="314"/>
      <c r="T131" s="314"/>
      <c r="U131" s="314"/>
      <c r="V131" s="312"/>
      <c r="W131" s="314"/>
      <c r="X131" s="314"/>
      <c r="Y131" s="314"/>
      <c r="Z131" s="314"/>
    </row>
    <row r="132" customFormat="false" ht="12.75" hidden="false" customHeight="false" outlineLevel="0" collapsed="false">
      <c r="C132" s="314"/>
      <c r="D132" s="314"/>
      <c r="E132" s="316"/>
      <c r="F132" s="316"/>
      <c r="G132" s="314"/>
      <c r="H132" s="314"/>
      <c r="I132" s="318"/>
      <c r="J132" s="314"/>
      <c r="K132" s="314"/>
      <c r="L132" s="319"/>
      <c r="M132" s="314"/>
      <c r="N132" s="316"/>
      <c r="O132" s="316"/>
      <c r="P132" s="314"/>
      <c r="Q132" s="314"/>
      <c r="R132" s="314"/>
      <c r="S132" s="314"/>
      <c r="T132" s="314"/>
      <c r="U132" s="314"/>
      <c r="V132" s="312"/>
      <c r="W132" s="314"/>
      <c r="X132" s="314"/>
      <c r="Y132" s="314"/>
      <c r="Z132" s="314"/>
    </row>
    <row r="133" customFormat="false" ht="12.75" hidden="false" customHeight="false" outlineLevel="0" collapsed="false">
      <c r="C133" s="314"/>
      <c r="D133" s="314"/>
      <c r="E133" s="316"/>
      <c r="F133" s="316"/>
      <c r="G133" s="314"/>
      <c r="H133" s="314"/>
      <c r="I133" s="318"/>
      <c r="J133" s="314"/>
      <c r="K133" s="314"/>
      <c r="L133" s="319"/>
      <c r="M133" s="314"/>
      <c r="N133" s="316"/>
      <c r="O133" s="316"/>
      <c r="P133" s="314"/>
      <c r="Q133" s="314"/>
      <c r="R133" s="314"/>
      <c r="S133" s="314"/>
      <c r="T133" s="314"/>
      <c r="U133" s="314"/>
      <c r="V133" s="312"/>
      <c r="W133" s="314"/>
      <c r="X133" s="314"/>
      <c r="Y133" s="314"/>
      <c r="Z133" s="314"/>
    </row>
    <row r="134" customFormat="false" ht="12.75" hidden="false" customHeight="false" outlineLevel="0" collapsed="false">
      <c r="C134" s="314"/>
      <c r="D134" s="314"/>
      <c r="E134" s="316"/>
      <c r="F134" s="316"/>
      <c r="G134" s="314"/>
      <c r="H134" s="314"/>
      <c r="I134" s="318"/>
      <c r="J134" s="314"/>
      <c r="K134" s="314"/>
      <c r="L134" s="319"/>
      <c r="M134" s="314"/>
      <c r="N134" s="316"/>
      <c r="O134" s="314"/>
      <c r="P134" s="314"/>
      <c r="Q134" s="314"/>
      <c r="R134" s="314"/>
      <c r="S134" s="314"/>
      <c r="T134" s="314"/>
      <c r="U134" s="314"/>
      <c r="V134" s="312"/>
      <c r="W134" s="314"/>
      <c r="X134" s="314"/>
      <c r="Y134" s="314"/>
      <c r="Z134" s="314"/>
    </row>
    <row r="135" customFormat="false" ht="12.75" hidden="false" customHeight="false" outlineLevel="0" collapsed="false">
      <c r="C135" s="314"/>
      <c r="D135" s="314"/>
      <c r="E135" s="316"/>
      <c r="F135" s="316"/>
      <c r="G135" s="314"/>
      <c r="H135" s="314"/>
      <c r="I135" s="314"/>
      <c r="J135" s="314"/>
      <c r="K135" s="314"/>
      <c r="L135" s="319"/>
      <c r="M135" s="314"/>
      <c r="N135" s="316"/>
      <c r="O135" s="314"/>
      <c r="P135" s="314"/>
      <c r="Q135" s="314"/>
      <c r="R135" s="314"/>
      <c r="S135" s="314"/>
      <c r="T135" s="314"/>
      <c r="U135" s="314"/>
      <c r="V135" s="312"/>
      <c r="W135" s="314"/>
      <c r="X135" s="314"/>
      <c r="Y135" s="314"/>
      <c r="Z135" s="314"/>
    </row>
    <row r="136" customFormat="false" ht="12.75" hidden="false" customHeight="false" outlineLevel="0" collapsed="false">
      <c r="C136" s="314"/>
      <c r="D136" s="314"/>
      <c r="E136" s="316"/>
      <c r="F136" s="316"/>
      <c r="G136" s="314"/>
      <c r="H136" s="314"/>
      <c r="I136" s="314"/>
      <c r="J136" s="314"/>
      <c r="K136" s="314"/>
      <c r="L136" s="319"/>
      <c r="M136" s="314"/>
      <c r="N136" s="316"/>
      <c r="O136" s="314"/>
      <c r="P136" s="314"/>
      <c r="Q136" s="314"/>
      <c r="R136" s="314"/>
      <c r="S136" s="314"/>
      <c r="T136" s="314"/>
      <c r="U136" s="314"/>
      <c r="V136" s="312"/>
      <c r="W136" s="314"/>
      <c r="X136" s="314"/>
      <c r="Y136" s="314"/>
      <c r="Z136" s="314"/>
    </row>
    <row r="137" customFormat="false" ht="12.75" hidden="false" customHeight="false" outlineLevel="0" collapsed="false">
      <c r="C137" s="314"/>
      <c r="D137" s="314"/>
      <c r="E137" s="316"/>
      <c r="F137" s="316"/>
      <c r="G137" s="314"/>
      <c r="H137" s="314"/>
      <c r="I137" s="314"/>
      <c r="J137" s="314"/>
      <c r="K137" s="314"/>
      <c r="L137" s="319"/>
      <c r="M137" s="314"/>
      <c r="N137" s="316"/>
      <c r="O137" s="314"/>
      <c r="P137" s="314"/>
      <c r="Q137" s="314"/>
      <c r="R137" s="314"/>
      <c r="S137" s="314"/>
      <c r="T137" s="314"/>
      <c r="U137" s="314"/>
      <c r="V137" s="312"/>
      <c r="W137" s="314"/>
      <c r="X137" s="314"/>
      <c r="Y137" s="314"/>
      <c r="Z137" s="314"/>
    </row>
    <row r="138" customFormat="false" ht="12.75" hidden="false" customHeight="false" outlineLevel="0" collapsed="false">
      <c r="C138" s="314"/>
      <c r="D138" s="314"/>
      <c r="E138" s="316"/>
      <c r="F138" s="316"/>
      <c r="G138" s="314"/>
      <c r="H138" s="314"/>
      <c r="I138" s="314"/>
      <c r="J138" s="314"/>
      <c r="K138" s="314"/>
      <c r="L138" s="314"/>
      <c r="M138" s="314"/>
      <c r="N138" s="316"/>
      <c r="O138" s="314"/>
      <c r="P138" s="314"/>
      <c r="Q138" s="314"/>
      <c r="R138" s="314"/>
      <c r="S138" s="314"/>
      <c r="T138" s="314"/>
      <c r="U138" s="314"/>
      <c r="V138" s="312"/>
      <c r="W138" s="314"/>
      <c r="X138" s="314"/>
      <c r="Y138" s="314"/>
      <c r="Z138" s="314"/>
    </row>
    <row r="139" customFormat="false" ht="12.75" hidden="false" customHeight="false" outlineLevel="0" collapsed="false">
      <c r="C139" s="314"/>
      <c r="D139" s="314"/>
      <c r="E139" s="316"/>
      <c r="F139" s="316"/>
      <c r="G139" s="314"/>
      <c r="H139" s="314"/>
      <c r="I139" s="314"/>
      <c r="J139" s="314"/>
      <c r="K139" s="314"/>
      <c r="L139" s="314"/>
      <c r="M139" s="314"/>
      <c r="N139" s="316"/>
      <c r="O139" s="314"/>
      <c r="P139" s="314"/>
      <c r="Q139" s="314"/>
      <c r="R139" s="314"/>
      <c r="S139" s="314"/>
      <c r="T139" s="314"/>
      <c r="U139" s="314"/>
      <c r="V139" s="312"/>
      <c r="W139" s="314"/>
      <c r="X139" s="314"/>
      <c r="Y139" s="314"/>
      <c r="Z139" s="314"/>
    </row>
    <row r="140" customFormat="false" ht="12.75" hidden="false" customHeight="false" outlineLevel="0" collapsed="false">
      <c r="C140" s="314"/>
      <c r="D140" s="314"/>
      <c r="E140" s="316"/>
      <c r="F140" s="316"/>
      <c r="G140" s="314"/>
      <c r="H140" s="314"/>
      <c r="I140" s="314"/>
      <c r="J140" s="314"/>
      <c r="K140" s="314"/>
      <c r="L140" s="314"/>
      <c r="M140" s="314"/>
      <c r="N140" s="316"/>
      <c r="O140" s="314"/>
      <c r="P140" s="314"/>
      <c r="Q140" s="314"/>
      <c r="R140" s="314"/>
      <c r="S140" s="314"/>
      <c r="T140" s="314"/>
      <c r="U140" s="314"/>
      <c r="V140" s="312"/>
      <c r="W140" s="314"/>
      <c r="X140" s="314"/>
      <c r="Y140" s="314"/>
      <c r="Z140" s="314"/>
    </row>
    <row r="141" customFormat="false" ht="12.75" hidden="false" customHeight="false" outlineLevel="0" collapsed="false">
      <c r="C141" s="314"/>
      <c r="D141" s="314"/>
      <c r="E141" s="316"/>
      <c r="F141" s="316"/>
      <c r="G141" s="314"/>
      <c r="H141" s="314"/>
      <c r="I141" s="314"/>
      <c r="J141" s="314"/>
      <c r="K141" s="314"/>
      <c r="L141" s="314"/>
      <c r="M141" s="314"/>
      <c r="N141" s="316"/>
      <c r="O141" s="314"/>
      <c r="P141" s="314"/>
      <c r="Q141" s="314"/>
      <c r="R141" s="314"/>
      <c r="S141" s="314"/>
      <c r="T141" s="314"/>
      <c r="U141" s="314"/>
      <c r="V141" s="312"/>
      <c r="W141" s="314"/>
      <c r="X141" s="314"/>
      <c r="Y141" s="314"/>
      <c r="Z141" s="314"/>
    </row>
    <row r="142" customFormat="false" ht="12.75" hidden="false" customHeight="false" outlineLevel="0" collapsed="false">
      <c r="C142" s="314"/>
      <c r="D142" s="314"/>
      <c r="E142" s="316"/>
      <c r="F142" s="316"/>
      <c r="G142" s="314"/>
      <c r="H142" s="314"/>
      <c r="I142" s="314"/>
      <c r="J142" s="314"/>
      <c r="K142" s="314"/>
      <c r="L142" s="314"/>
      <c r="M142" s="314"/>
      <c r="N142" s="316"/>
      <c r="O142" s="314"/>
      <c r="P142" s="314"/>
      <c r="Q142" s="314"/>
      <c r="R142" s="314"/>
      <c r="S142" s="314"/>
      <c r="T142" s="314"/>
      <c r="U142" s="314"/>
      <c r="V142" s="312"/>
      <c r="W142" s="314"/>
      <c r="X142" s="314"/>
      <c r="Y142" s="314"/>
      <c r="Z142" s="314"/>
    </row>
    <row r="143" customFormat="false" ht="12.75" hidden="false" customHeight="false" outlineLevel="0" collapsed="false">
      <c r="C143" s="314"/>
      <c r="D143" s="314"/>
      <c r="E143" s="316"/>
      <c r="F143" s="316"/>
      <c r="G143" s="314"/>
      <c r="H143" s="314"/>
      <c r="I143" s="314"/>
      <c r="J143" s="314"/>
      <c r="K143" s="314"/>
      <c r="L143" s="314"/>
      <c r="M143" s="314"/>
      <c r="N143" s="316"/>
      <c r="O143" s="314"/>
      <c r="P143" s="314"/>
      <c r="Q143" s="314"/>
      <c r="R143" s="314"/>
      <c r="S143" s="314"/>
      <c r="T143" s="314"/>
      <c r="U143" s="314"/>
      <c r="V143" s="312"/>
      <c r="W143" s="314"/>
      <c r="X143" s="314"/>
      <c r="Y143" s="314"/>
      <c r="Z143" s="314"/>
    </row>
    <row r="144" customFormat="false" ht="12.75" hidden="false" customHeight="false" outlineLevel="0" collapsed="false">
      <c r="C144" s="314"/>
      <c r="D144" s="314"/>
      <c r="E144" s="316"/>
      <c r="F144" s="316"/>
      <c r="G144" s="314"/>
      <c r="H144" s="314"/>
      <c r="I144" s="314"/>
      <c r="J144" s="314"/>
      <c r="K144" s="314"/>
      <c r="L144" s="314"/>
      <c r="M144" s="314"/>
      <c r="N144" s="316"/>
      <c r="O144" s="314"/>
      <c r="P144" s="314"/>
      <c r="Q144" s="314"/>
      <c r="R144" s="314"/>
      <c r="S144" s="314"/>
      <c r="T144" s="314"/>
      <c r="U144" s="314"/>
      <c r="V144" s="312"/>
      <c r="W144" s="314"/>
      <c r="X144" s="314"/>
      <c r="Y144" s="314"/>
      <c r="Z144" s="314"/>
    </row>
    <row r="145" customFormat="false" ht="12.75" hidden="false" customHeight="false" outlineLevel="0" collapsed="false">
      <c r="C145" s="314"/>
      <c r="D145" s="314"/>
      <c r="E145" s="316"/>
      <c r="F145" s="316"/>
      <c r="G145" s="314"/>
      <c r="H145" s="314"/>
      <c r="I145" s="314"/>
      <c r="J145" s="314"/>
      <c r="K145" s="314"/>
      <c r="L145" s="314"/>
      <c r="M145" s="314"/>
      <c r="N145" s="316"/>
      <c r="O145" s="314"/>
      <c r="P145" s="314"/>
      <c r="Q145" s="314"/>
      <c r="R145" s="314"/>
      <c r="S145" s="314"/>
      <c r="T145" s="314"/>
      <c r="U145" s="314"/>
      <c r="V145" s="312"/>
      <c r="W145" s="314"/>
      <c r="X145" s="314"/>
      <c r="Y145" s="314"/>
      <c r="Z145" s="314"/>
    </row>
    <row r="146" customFormat="false" ht="12.75" hidden="false" customHeight="false" outlineLevel="0" collapsed="false">
      <c r="C146" s="314"/>
      <c r="D146" s="314"/>
      <c r="E146" s="314"/>
      <c r="F146" s="316"/>
      <c r="G146" s="314"/>
      <c r="H146" s="314"/>
      <c r="I146" s="314"/>
      <c r="J146" s="314"/>
      <c r="K146" s="314"/>
      <c r="L146" s="314"/>
      <c r="M146" s="314"/>
      <c r="N146" s="316"/>
      <c r="O146" s="314"/>
      <c r="P146" s="314"/>
      <c r="Q146" s="314"/>
      <c r="R146" s="314"/>
      <c r="S146" s="314"/>
      <c r="T146" s="314"/>
      <c r="U146" s="314"/>
      <c r="V146" s="312"/>
      <c r="W146" s="314"/>
      <c r="X146" s="314"/>
      <c r="Y146" s="314"/>
      <c r="Z146" s="314"/>
    </row>
    <row r="147" customFormat="false" ht="12.75" hidden="false" customHeight="false" outlineLevel="0" collapsed="false">
      <c r="C147" s="314"/>
      <c r="D147" s="314"/>
      <c r="E147" s="314"/>
      <c r="F147" s="316"/>
      <c r="G147" s="314"/>
      <c r="H147" s="314"/>
      <c r="I147" s="314"/>
      <c r="J147" s="314"/>
      <c r="K147" s="314"/>
      <c r="L147" s="314"/>
      <c r="M147" s="314"/>
      <c r="N147" s="316"/>
      <c r="O147" s="314"/>
      <c r="P147" s="314"/>
      <c r="Q147" s="314"/>
      <c r="R147" s="314"/>
      <c r="S147" s="314"/>
      <c r="T147" s="314"/>
      <c r="U147" s="314"/>
      <c r="V147" s="312"/>
      <c r="W147" s="314"/>
      <c r="X147" s="314"/>
      <c r="Y147" s="314"/>
      <c r="Z147" s="314"/>
    </row>
    <row r="148" customFormat="false" ht="12.75" hidden="false" customHeight="false" outlineLevel="0" collapsed="false">
      <c r="C148" s="314"/>
      <c r="D148" s="314"/>
      <c r="E148" s="314"/>
      <c r="F148" s="316"/>
      <c r="G148" s="314"/>
      <c r="H148" s="314"/>
      <c r="I148" s="314"/>
      <c r="J148" s="314"/>
      <c r="K148" s="314"/>
      <c r="L148" s="314"/>
      <c r="M148" s="314"/>
      <c r="N148" s="316"/>
      <c r="O148" s="314"/>
      <c r="P148" s="314"/>
      <c r="Q148" s="314"/>
      <c r="R148" s="314"/>
      <c r="S148" s="314"/>
      <c r="T148" s="314"/>
      <c r="U148" s="314"/>
      <c r="V148" s="312"/>
      <c r="W148" s="314"/>
      <c r="X148" s="314"/>
      <c r="Y148" s="314"/>
      <c r="Z148" s="314"/>
    </row>
    <row r="149" customFormat="false" ht="12.75" hidden="false" customHeight="false" outlineLevel="0" collapsed="false">
      <c r="C149" s="314"/>
      <c r="D149" s="314"/>
      <c r="E149" s="314"/>
      <c r="F149" s="316"/>
      <c r="G149" s="314"/>
      <c r="H149" s="314"/>
      <c r="I149" s="314"/>
      <c r="J149" s="314"/>
      <c r="K149" s="314"/>
      <c r="L149" s="314"/>
      <c r="M149" s="314"/>
      <c r="N149" s="316"/>
      <c r="O149" s="314"/>
      <c r="P149" s="314"/>
      <c r="Q149" s="314"/>
      <c r="R149" s="314"/>
      <c r="S149" s="314"/>
      <c r="T149" s="314"/>
      <c r="U149" s="314"/>
      <c r="V149" s="312"/>
      <c r="W149" s="314"/>
      <c r="X149" s="314"/>
      <c r="Y149" s="314"/>
      <c r="Z149" s="314"/>
    </row>
    <row r="150" customFormat="false" ht="12.75" hidden="false" customHeight="false" outlineLevel="0" collapsed="false">
      <c r="C150" s="314"/>
      <c r="D150" s="314"/>
      <c r="E150" s="314"/>
      <c r="F150" s="316"/>
      <c r="G150" s="314"/>
      <c r="H150" s="314"/>
      <c r="I150" s="314"/>
      <c r="J150" s="314"/>
      <c r="K150" s="314"/>
      <c r="L150" s="314"/>
      <c r="M150" s="314"/>
      <c r="N150" s="316"/>
      <c r="O150" s="314"/>
      <c r="P150" s="314"/>
      <c r="Q150" s="314"/>
      <c r="R150" s="314"/>
      <c r="S150" s="314"/>
      <c r="T150" s="314"/>
      <c r="U150" s="314"/>
      <c r="V150" s="312"/>
      <c r="W150" s="314"/>
      <c r="X150" s="314"/>
      <c r="Y150" s="314"/>
      <c r="Z150" s="314"/>
    </row>
    <row r="151" customFormat="false" ht="12.75" hidden="false" customHeight="false" outlineLevel="0" collapsed="false">
      <c r="C151" s="314"/>
      <c r="D151" s="314"/>
      <c r="E151" s="314"/>
      <c r="F151" s="316"/>
      <c r="G151" s="314"/>
      <c r="H151" s="314"/>
      <c r="I151" s="314"/>
      <c r="J151" s="314"/>
      <c r="K151" s="314"/>
      <c r="L151" s="314"/>
      <c r="M151" s="314"/>
      <c r="N151" s="316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</row>
    <row r="152" customFormat="false" ht="12.75" hidden="false" customHeight="false" outlineLevel="0" collapsed="false">
      <c r="C152" s="314"/>
      <c r="D152" s="314"/>
      <c r="E152" s="314"/>
      <c r="F152" s="316"/>
      <c r="G152" s="314"/>
      <c r="H152" s="314"/>
      <c r="I152" s="314"/>
      <c r="J152" s="314"/>
      <c r="K152" s="314"/>
      <c r="L152" s="314"/>
      <c r="M152" s="314"/>
      <c r="N152" s="316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</row>
    <row r="153" customFormat="false" ht="12.75" hidden="false" customHeight="false" outlineLevel="0" collapsed="false">
      <c r="C153" s="314"/>
      <c r="D153" s="314"/>
      <c r="E153" s="314"/>
      <c r="F153" s="316"/>
      <c r="G153" s="314"/>
      <c r="H153" s="314"/>
      <c r="I153" s="314"/>
      <c r="J153" s="314"/>
      <c r="K153" s="314"/>
      <c r="L153" s="314"/>
      <c r="M153" s="314"/>
      <c r="N153" s="316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</row>
    <row r="154" customFormat="false" ht="12.75" hidden="false" customHeight="false" outlineLevel="0" collapsed="false">
      <c r="C154" s="314"/>
      <c r="D154" s="314"/>
      <c r="E154" s="314"/>
      <c r="F154" s="316"/>
      <c r="G154" s="314"/>
      <c r="H154" s="314"/>
      <c r="I154" s="314"/>
      <c r="J154" s="314"/>
      <c r="K154" s="314"/>
      <c r="L154" s="314"/>
      <c r="M154" s="314"/>
      <c r="N154" s="316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</row>
    <row r="155" customFormat="false" ht="12.75" hidden="false" customHeight="false" outlineLevel="0" collapsed="false">
      <c r="C155" s="314"/>
      <c r="D155" s="314"/>
      <c r="E155" s="314"/>
      <c r="F155" s="316"/>
      <c r="G155" s="314"/>
      <c r="H155" s="314"/>
      <c r="I155" s="314"/>
      <c r="J155" s="314"/>
      <c r="K155" s="314"/>
      <c r="L155" s="314"/>
      <c r="M155" s="314"/>
      <c r="N155" s="316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</row>
    <row r="156" customFormat="false" ht="12.75" hidden="false" customHeight="false" outlineLevel="0" collapsed="false">
      <c r="C156" s="314"/>
      <c r="D156" s="314"/>
      <c r="E156" s="314"/>
      <c r="F156" s="316"/>
      <c r="G156" s="314"/>
      <c r="H156" s="314"/>
      <c r="I156" s="314"/>
      <c r="J156" s="314"/>
      <c r="K156" s="314"/>
      <c r="L156" s="314"/>
      <c r="M156" s="314"/>
      <c r="N156" s="316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</row>
    <row r="157" customFormat="false" ht="12.75" hidden="false" customHeight="false" outlineLevel="0" collapsed="false">
      <c r="C157" s="314"/>
      <c r="D157" s="314"/>
      <c r="E157" s="314"/>
      <c r="F157" s="316"/>
      <c r="G157" s="314"/>
      <c r="H157" s="314"/>
      <c r="I157" s="314"/>
      <c r="J157" s="314"/>
      <c r="K157" s="314"/>
      <c r="L157" s="314"/>
      <c r="M157" s="314"/>
      <c r="N157" s="316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</row>
    <row r="158" customFormat="false" ht="12.75" hidden="false" customHeight="false" outlineLevel="0" collapsed="false">
      <c r="C158" s="314"/>
      <c r="D158" s="314"/>
      <c r="E158" s="314"/>
      <c r="F158" s="316"/>
      <c r="G158" s="314"/>
      <c r="H158" s="314"/>
      <c r="I158" s="314"/>
      <c r="J158" s="314"/>
      <c r="K158" s="314"/>
      <c r="L158" s="314"/>
      <c r="M158" s="314"/>
      <c r="N158" s="316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</row>
    <row r="159" customFormat="false" ht="12.75" hidden="false" customHeight="false" outlineLevel="0" collapsed="false">
      <c r="C159" s="314"/>
      <c r="D159" s="314"/>
      <c r="E159" s="314"/>
      <c r="F159" s="316"/>
      <c r="G159" s="314"/>
      <c r="H159" s="314"/>
      <c r="I159" s="314"/>
      <c r="J159" s="314"/>
      <c r="K159" s="314"/>
      <c r="L159" s="314"/>
      <c r="M159" s="314"/>
      <c r="N159" s="316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</row>
    <row r="160" customFormat="false" ht="12.75" hidden="false" customHeight="false" outlineLevel="0" collapsed="false">
      <c r="C160" s="314"/>
      <c r="D160" s="314"/>
      <c r="E160" s="314"/>
      <c r="F160" s="316"/>
      <c r="G160" s="314"/>
      <c r="H160" s="314"/>
      <c r="I160" s="314"/>
      <c r="J160" s="314"/>
      <c r="K160" s="314"/>
      <c r="L160" s="314"/>
      <c r="M160" s="314"/>
      <c r="N160" s="316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</row>
    <row r="161" customFormat="false" ht="12.75" hidden="false" customHeight="false" outlineLevel="0" collapsed="false">
      <c r="C161" s="314"/>
      <c r="D161" s="314"/>
      <c r="E161" s="314"/>
      <c r="F161" s="316"/>
      <c r="G161" s="314"/>
      <c r="H161" s="314"/>
      <c r="I161" s="314"/>
      <c r="J161" s="314"/>
      <c r="K161" s="314"/>
      <c r="L161" s="314"/>
      <c r="M161" s="314"/>
      <c r="N161" s="316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</row>
    <row r="162" customFormat="false" ht="12.75" hidden="false" customHeight="false" outlineLevel="0" collapsed="false">
      <c r="C162" s="314"/>
      <c r="D162" s="314"/>
      <c r="E162" s="314"/>
      <c r="F162" s="316"/>
      <c r="G162" s="314"/>
      <c r="H162" s="314"/>
      <c r="I162" s="314"/>
      <c r="J162" s="314"/>
      <c r="K162" s="314"/>
      <c r="L162" s="314"/>
      <c r="M162" s="314"/>
      <c r="N162" s="316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</row>
    <row r="163" customFormat="false" ht="12.75" hidden="false" customHeight="false" outlineLevel="0" collapsed="false">
      <c r="C163" s="314"/>
      <c r="D163" s="314"/>
      <c r="E163" s="314"/>
      <c r="F163" s="316"/>
      <c r="G163" s="314"/>
      <c r="H163" s="314"/>
      <c r="I163" s="314"/>
      <c r="J163" s="314"/>
      <c r="K163" s="314"/>
      <c r="L163" s="314"/>
      <c r="M163" s="314"/>
      <c r="N163" s="316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  <c r="Z163" s="314"/>
    </row>
    <row r="164" customFormat="false" ht="12.75" hidden="false" customHeight="false" outlineLevel="0" collapsed="false">
      <c r="C164" s="314"/>
      <c r="D164" s="314"/>
      <c r="E164" s="314"/>
      <c r="F164" s="316"/>
      <c r="G164" s="314"/>
      <c r="H164" s="314"/>
      <c r="I164" s="314"/>
      <c r="J164" s="314"/>
      <c r="K164" s="314"/>
      <c r="L164" s="314"/>
      <c r="M164" s="314"/>
      <c r="N164" s="316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</row>
    <row r="165" customFormat="false" ht="12.75" hidden="false" customHeight="false" outlineLevel="0" collapsed="false">
      <c r="C165" s="314"/>
      <c r="D165" s="314"/>
      <c r="E165" s="314"/>
      <c r="F165" s="316"/>
      <c r="G165" s="314"/>
      <c r="H165" s="314"/>
      <c r="I165" s="314"/>
      <c r="J165" s="314"/>
      <c r="K165" s="314"/>
      <c r="L165" s="314"/>
      <c r="M165" s="314"/>
      <c r="N165" s="316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  <c r="Z165" s="314"/>
    </row>
    <row r="166" customFormat="false" ht="12.75" hidden="false" customHeight="false" outlineLevel="0" collapsed="false">
      <c r="C166" s="314"/>
      <c r="D166" s="314"/>
      <c r="E166" s="314"/>
      <c r="F166" s="316"/>
      <c r="G166" s="314"/>
      <c r="H166" s="314"/>
      <c r="I166" s="314"/>
      <c r="J166" s="314"/>
      <c r="K166" s="314"/>
      <c r="L166" s="314"/>
      <c r="M166" s="314"/>
      <c r="N166" s="316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  <c r="Z166" s="314"/>
    </row>
    <row r="167" customFormat="false" ht="12.75" hidden="false" customHeight="false" outlineLevel="0" collapsed="false">
      <c r="C167" s="314"/>
      <c r="D167" s="314"/>
      <c r="E167" s="314"/>
      <c r="F167" s="316"/>
      <c r="G167" s="314"/>
      <c r="H167" s="314"/>
      <c r="I167" s="314"/>
      <c r="J167" s="314"/>
      <c r="K167" s="314"/>
      <c r="L167" s="314"/>
      <c r="M167" s="314"/>
      <c r="N167" s="316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  <c r="Z167" s="314"/>
    </row>
    <row r="168" customFormat="false" ht="12.75" hidden="false" customHeight="false" outlineLevel="0" collapsed="false">
      <c r="C168" s="314"/>
      <c r="D168" s="314"/>
      <c r="E168" s="314"/>
      <c r="F168" s="316"/>
      <c r="G168" s="314"/>
      <c r="H168" s="314"/>
      <c r="I168" s="314"/>
      <c r="J168" s="314"/>
      <c r="K168" s="314"/>
      <c r="L168" s="314"/>
      <c r="M168" s="314"/>
      <c r="N168" s="316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  <c r="Z168" s="314"/>
    </row>
    <row r="169" customFormat="false" ht="12.75" hidden="false" customHeight="false" outlineLevel="0" collapsed="false">
      <c r="C169" s="314"/>
      <c r="D169" s="314"/>
      <c r="E169" s="314"/>
      <c r="F169" s="316"/>
      <c r="G169" s="314"/>
      <c r="H169" s="314"/>
      <c r="I169" s="314"/>
      <c r="J169" s="314"/>
      <c r="K169" s="314"/>
      <c r="L169" s="314"/>
      <c r="M169" s="314"/>
      <c r="N169" s="316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  <c r="Z169" s="314"/>
    </row>
    <row r="170" customFormat="false" ht="12.75" hidden="false" customHeight="false" outlineLevel="0" collapsed="false">
      <c r="C170" s="314"/>
      <c r="D170" s="314"/>
      <c r="E170" s="314"/>
      <c r="F170" s="316"/>
      <c r="G170" s="314"/>
      <c r="H170" s="314"/>
      <c r="I170" s="314"/>
      <c r="J170" s="314"/>
      <c r="K170" s="314"/>
      <c r="L170" s="314"/>
      <c r="M170" s="314"/>
      <c r="N170" s="316"/>
      <c r="O170" s="314"/>
      <c r="P170" s="314"/>
      <c r="Q170" s="314"/>
      <c r="R170" s="314"/>
      <c r="S170" s="314"/>
      <c r="T170" s="314"/>
      <c r="U170" s="314"/>
      <c r="V170" s="314"/>
      <c r="W170" s="314"/>
      <c r="X170" s="314"/>
      <c r="Y170" s="314"/>
      <c r="Z170" s="314"/>
    </row>
    <row r="171" customFormat="false" ht="12.75" hidden="false" customHeight="false" outlineLevel="0" collapsed="false">
      <c r="C171" s="314"/>
      <c r="D171" s="314"/>
      <c r="E171" s="314"/>
      <c r="F171" s="316"/>
      <c r="G171" s="314"/>
      <c r="H171" s="314"/>
      <c r="I171" s="314"/>
      <c r="J171" s="314"/>
      <c r="K171" s="314"/>
      <c r="L171" s="314"/>
      <c r="M171" s="314"/>
      <c r="N171" s="316"/>
      <c r="O171" s="314"/>
      <c r="P171" s="314"/>
      <c r="Q171" s="314"/>
      <c r="R171" s="314"/>
      <c r="S171" s="314"/>
      <c r="T171" s="314"/>
      <c r="U171" s="314"/>
      <c r="V171" s="314"/>
      <c r="W171" s="314"/>
      <c r="X171" s="314"/>
      <c r="Y171" s="314"/>
      <c r="Z171" s="314"/>
    </row>
    <row r="172" customFormat="false" ht="12.75" hidden="false" customHeight="false" outlineLevel="0" collapsed="false">
      <c r="C172" s="314"/>
      <c r="D172" s="314"/>
      <c r="E172" s="314"/>
      <c r="F172" s="316"/>
      <c r="G172" s="314"/>
      <c r="H172" s="314"/>
      <c r="I172" s="314"/>
      <c r="J172" s="314"/>
      <c r="K172" s="314"/>
      <c r="L172" s="314"/>
      <c r="M172" s="314"/>
      <c r="N172" s="316"/>
      <c r="O172" s="314"/>
      <c r="P172" s="314"/>
      <c r="Q172" s="314"/>
      <c r="R172" s="314"/>
      <c r="S172" s="314"/>
      <c r="T172" s="314"/>
      <c r="U172" s="314"/>
      <c r="V172" s="314"/>
      <c r="W172" s="314"/>
      <c r="X172" s="314"/>
      <c r="Y172" s="314"/>
      <c r="Z172" s="314"/>
    </row>
    <row r="173" customFormat="false" ht="12.75" hidden="false" customHeight="false" outlineLevel="0" collapsed="false">
      <c r="C173" s="314"/>
      <c r="D173" s="314"/>
      <c r="E173" s="314"/>
      <c r="F173" s="316"/>
      <c r="G173" s="314"/>
      <c r="H173" s="314"/>
      <c r="I173" s="314"/>
      <c r="J173" s="314"/>
      <c r="K173" s="314"/>
      <c r="L173" s="314"/>
      <c r="M173" s="314"/>
      <c r="N173" s="316"/>
      <c r="O173" s="314"/>
      <c r="P173" s="314"/>
      <c r="Q173" s="314"/>
      <c r="R173" s="314"/>
      <c r="S173" s="314"/>
      <c r="T173" s="314"/>
      <c r="U173" s="314"/>
      <c r="V173" s="314"/>
      <c r="W173" s="314"/>
      <c r="X173" s="314"/>
      <c r="Y173" s="314"/>
      <c r="Z173" s="314"/>
    </row>
    <row r="174" customFormat="false" ht="12.75" hidden="false" customHeight="false" outlineLevel="0" collapsed="false">
      <c r="C174" s="314"/>
      <c r="D174" s="314"/>
      <c r="E174" s="314"/>
      <c r="F174" s="316"/>
      <c r="G174" s="314"/>
      <c r="H174" s="314"/>
      <c r="I174" s="314"/>
      <c r="J174" s="314"/>
      <c r="K174" s="314"/>
      <c r="L174" s="314"/>
      <c r="M174" s="314"/>
      <c r="N174" s="316"/>
      <c r="O174" s="314"/>
      <c r="P174" s="314"/>
      <c r="Q174" s="314"/>
      <c r="R174" s="314"/>
      <c r="S174" s="314"/>
      <c r="T174" s="314"/>
      <c r="U174" s="314"/>
      <c r="V174" s="314"/>
      <c r="W174" s="314"/>
      <c r="X174" s="314"/>
      <c r="Y174" s="314"/>
      <c r="Z174" s="314"/>
    </row>
    <row r="175" customFormat="false" ht="12.75" hidden="false" customHeight="false" outlineLevel="0" collapsed="false">
      <c r="C175" s="314"/>
      <c r="D175" s="314"/>
      <c r="E175" s="314"/>
      <c r="F175" s="316"/>
      <c r="G175" s="314"/>
      <c r="H175" s="314"/>
      <c r="I175" s="314"/>
      <c r="J175" s="314"/>
      <c r="K175" s="314"/>
      <c r="L175" s="314"/>
      <c r="M175" s="314"/>
      <c r="N175" s="316"/>
      <c r="O175" s="314"/>
      <c r="P175" s="314"/>
      <c r="Q175" s="314"/>
      <c r="R175" s="314"/>
      <c r="S175" s="314"/>
      <c r="T175" s="314"/>
      <c r="U175" s="314"/>
      <c r="V175" s="314"/>
      <c r="W175" s="314"/>
      <c r="X175" s="314"/>
      <c r="Y175" s="314"/>
      <c r="Z175" s="314"/>
    </row>
    <row r="176" customFormat="false" ht="12.75" hidden="false" customHeight="false" outlineLevel="0" collapsed="false">
      <c r="C176" s="314"/>
      <c r="D176" s="314"/>
      <c r="E176" s="314"/>
      <c r="F176" s="316"/>
      <c r="G176" s="314"/>
      <c r="H176" s="314"/>
      <c r="I176" s="314"/>
      <c r="J176" s="314"/>
      <c r="K176" s="314"/>
      <c r="L176" s="314"/>
      <c r="M176" s="314"/>
      <c r="N176" s="316"/>
      <c r="O176" s="314"/>
      <c r="P176" s="314"/>
      <c r="Q176" s="314"/>
      <c r="R176" s="314"/>
      <c r="S176" s="314"/>
      <c r="T176" s="314"/>
      <c r="U176" s="314"/>
      <c r="V176" s="314"/>
      <c r="W176" s="314"/>
      <c r="X176" s="314"/>
      <c r="Y176" s="314"/>
      <c r="Z176" s="314"/>
    </row>
    <row r="177" customFormat="false" ht="12.75" hidden="false" customHeight="false" outlineLevel="0" collapsed="false">
      <c r="C177" s="314"/>
      <c r="D177" s="314"/>
      <c r="E177" s="314"/>
      <c r="F177" s="316"/>
      <c r="G177" s="314"/>
      <c r="H177" s="314"/>
      <c r="I177" s="314"/>
      <c r="J177" s="314"/>
      <c r="K177" s="314"/>
      <c r="L177" s="314"/>
      <c r="M177" s="314"/>
      <c r="N177" s="316"/>
      <c r="O177" s="314"/>
      <c r="P177" s="314"/>
      <c r="Q177" s="314"/>
      <c r="R177" s="314"/>
      <c r="S177" s="314"/>
      <c r="T177" s="314"/>
      <c r="U177" s="314"/>
      <c r="V177" s="314"/>
      <c r="W177" s="314"/>
      <c r="X177" s="314"/>
      <c r="Y177" s="314"/>
      <c r="Z177" s="314"/>
    </row>
    <row r="178" customFormat="false" ht="12.75" hidden="false" customHeight="false" outlineLevel="0" collapsed="false">
      <c r="C178" s="314"/>
      <c r="D178" s="314"/>
      <c r="E178" s="314"/>
      <c r="F178" s="316"/>
      <c r="G178" s="314"/>
      <c r="H178" s="314"/>
      <c r="I178" s="314"/>
      <c r="J178" s="314"/>
      <c r="K178" s="314"/>
      <c r="L178" s="314"/>
      <c r="M178" s="314"/>
      <c r="N178" s="314"/>
      <c r="O178" s="314"/>
      <c r="P178" s="314"/>
      <c r="Q178" s="314"/>
      <c r="R178" s="314"/>
      <c r="S178" s="314"/>
      <c r="T178" s="314"/>
      <c r="U178" s="314"/>
      <c r="V178" s="314"/>
      <c r="W178" s="314"/>
      <c r="X178" s="314"/>
      <c r="Y178" s="314"/>
      <c r="Z178" s="314"/>
    </row>
    <row r="179" customFormat="false" ht="12.75" hidden="false" customHeight="false" outlineLevel="0" collapsed="false">
      <c r="C179" s="320"/>
      <c r="D179" s="320"/>
      <c r="E179" s="320"/>
      <c r="F179" s="321"/>
      <c r="G179" s="320"/>
      <c r="H179" s="320"/>
      <c r="I179" s="320"/>
      <c r="J179" s="320"/>
      <c r="K179" s="320"/>
      <c r="L179" s="320"/>
      <c r="M179" s="320"/>
      <c r="N179" s="320"/>
      <c r="O179" s="320"/>
      <c r="P179" s="320"/>
      <c r="Q179" s="320"/>
      <c r="R179" s="320"/>
      <c r="S179" s="320"/>
      <c r="T179" s="320"/>
      <c r="U179" s="320"/>
      <c r="V179" s="320"/>
      <c r="W179" s="320"/>
      <c r="X179" s="320"/>
      <c r="Y179" s="320"/>
      <c r="Z179" s="320"/>
    </row>
    <row r="180" customFormat="false" ht="12.75" hidden="false" customHeight="false" outlineLevel="0" collapsed="false">
      <c r="C180" s="320"/>
      <c r="D180" s="320"/>
      <c r="E180" s="320"/>
      <c r="F180" s="322"/>
      <c r="G180" s="320"/>
      <c r="H180" s="320"/>
      <c r="I180" s="320"/>
      <c r="J180" s="320"/>
      <c r="K180" s="320"/>
      <c r="L180" s="320"/>
      <c r="M180" s="320"/>
      <c r="N180" s="320"/>
      <c r="O180" s="320"/>
      <c r="P180" s="320"/>
      <c r="Q180" s="320"/>
      <c r="R180" s="320"/>
      <c r="S180" s="320"/>
      <c r="T180" s="320"/>
      <c r="U180" s="320"/>
      <c r="V180" s="320"/>
      <c r="W180" s="320"/>
      <c r="X180" s="320"/>
      <c r="Y180" s="320"/>
      <c r="Z180" s="320"/>
    </row>
    <row r="181" customFormat="false" ht="12.75" hidden="false" customHeight="false" outlineLevel="0" collapsed="false">
      <c r="C181" s="320"/>
      <c r="D181" s="320"/>
      <c r="E181" s="320"/>
      <c r="F181" s="322"/>
      <c r="G181" s="320"/>
      <c r="H181" s="320"/>
      <c r="I181" s="320"/>
      <c r="J181" s="320"/>
      <c r="K181" s="320"/>
      <c r="L181" s="320"/>
      <c r="M181" s="320"/>
      <c r="N181" s="320"/>
      <c r="O181" s="320"/>
      <c r="P181" s="320"/>
      <c r="Q181" s="320"/>
      <c r="R181" s="320"/>
      <c r="S181" s="320"/>
      <c r="T181" s="320"/>
      <c r="U181" s="320"/>
      <c r="V181" s="320"/>
      <c r="W181" s="320"/>
      <c r="X181" s="320"/>
      <c r="Y181" s="320"/>
      <c r="Z181" s="320"/>
    </row>
    <row r="182" customFormat="false" ht="12.75" hidden="false" customHeight="false" outlineLevel="0" collapsed="false">
      <c r="C182" s="320"/>
      <c r="D182" s="320"/>
      <c r="E182" s="320"/>
      <c r="F182" s="322"/>
      <c r="G182" s="320"/>
      <c r="H182" s="320"/>
      <c r="I182" s="320"/>
      <c r="J182" s="320"/>
      <c r="K182" s="320"/>
      <c r="L182" s="320"/>
      <c r="M182" s="320"/>
      <c r="N182" s="320"/>
      <c r="O182" s="320"/>
      <c r="P182" s="320"/>
      <c r="Q182" s="320"/>
      <c r="R182" s="320"/>
      <c r="S182" s="320"/>
      <c r="T182" s="320"/>
      <c r="U182" s="320"/>
      <c r="V182" s="320"/>
      <c r="W182" s="320"/>
      <c r="X182" s="320"/>
      <c r="Y182" s="320"/>
      <c r="Z182" s="320"/>
    </row>
    <row r="183" customFormat="false" ht="12.75" hidden="false" customHeight="false" outlineLevel="0" collapsed="false">
      <c r="C183" s="320"/>
      <c r="D183" s="320"/>
      <c r="E183" s="320"/>
      <c r="F183" s="322"/>
      <c r="G183" s="320"/>
      <c r="H183" s="320"/>
      <c r="I183" s="320"/>
      <c r="J183" s="320"/>
      <c r="K183" s="320"/>
      <c r="L183" s="320"/>
      <c r="M183" s="320"/>
      <c r="N183" s="320"/>
      <c r="O183" s="320"/>
      <c r="P183" s="320"/>
      <c r="Q183" s="320"/>
      <c r="R183" s="320"/>
      <c r="S183" s="320"/>
      <c r="T183" s="320"/>
      <c r="U183" s="320"/>
      <c r="V183" s="320"/>
      <c r="W183" s="320"/>
      <c r="X183" s="320"/>
      <c r="Y183" s="320"/>
      <c r="Z183" s="320"/>
    </row>
    <row r="184" customFormat="false" ht="12.75" hidden="false" customHeight="false" outlineLevel="0" collapsed="false">
      <c r="C184" s="320"/>
      <c r="D184" s="320"/>
      <c r="E184" s="320"/>
      <c r="F184" s="322"/>
      <c r="G184" s="320"/>
      <c r="H184" s="320"/>
      <c r="I184" s="320"/>
      <c r="J184" s="320"/>
      <c r="K184" s="320"/>
      <c r="L184" s="320"/>
      <c r="M184" s="320"/>
      <c r="N184" s="320"/>
      <c r="O184" s="320"/>
      <c r="P184" s="320"/>
      <c r="Q184" s="320"/>
      <c r="R184" s="320"/>
      <c r="S184" s="320"/>
      <c r="T184" s="320"/>
      <c r="U184" s="320"/>
      <c r="V184" s="320"/>
      <c r="W184" s="320"/>
      <c r="X184" s="320"/>
      <c r="Y184" s="320"/>
      <c r="Z184" s="320"/>
    </row>
    <row r="185" customFormat="false" ht="12.75" hidden="false" customHeight="false" outlineLevel="0" collapsed="false">
      <c r="C185" s="320"/>
      <c r="D185" s="320"/>
      <c r="E185" s="320"/>
      <c r="F185" s="322"/>
      <c r="G185" s="320"/>
      <c r="H185" s="320"/>
      <c r="I185" s="320"/>
      <c r="J185" s="320"/>
      <c r="K185" s="320"/>
      <c r="L185" s="320"/>
      <c r="M185" s="320"/>
      <c r="N185" s="320"/>
      <c r="O185" s="320"/>
      <c r="P185" s="320"/>
      <c r="Q185" s="320"/>
      <c r="R185" s="320"/>
      <c r="S185" s="320"/>
      <c r="T185" s="320"/>
      <c r="U185" s="320"/>
      <c r="V185" s="320"/>
      <c r="W185" s="320"/>
      <c r="X185" s="320"/>
      <c r="Y185" s="320"/>
      <c r="Z185" s="320"/>
    </row>
    <row r="186" customFormat="false" ht="12.75" hidden="false" customHeight="false" outlineLevel="0" collapsed="false">
      <c r="C186" s="320"/>
      <c r="D186" s="320"/>
      <c r="E186" s="320"/>
      <c r="F186" s="320"/>
      <c r="G186" s="320"/>
      <c r="H186" s="320"/>
      <c r="I186" s="320"/>
      <c r="J186" s="320"/>
      <c r="K186" s="320"/>
      <c r="L186" s="320"/>
      <c r="M186" s="320"/>
      <c r="N186" s="320"/>
      <c r="O186" s="320"/>
      <c r="P186" s="320"/>
      <c r="Q186" s="320"/>
      <c r="R186" s="320"/>
      <c r="S186" s="320"/>
      <c r="T186" s="320"/>
      <c r="U186" s="320"/>
      <c r="V186" s="320"/>
      <c r="W186" s="320"/>
      <c r="X186" s="320"/>
      <c r="Y186" s="320"/>
      <c r="Z186" s="320"/>
    </row>
  </sheetData>
  <mergeCells count="39">
    <mergeCell ref="M5:N5"/>
    <mergeCell ref="A6:A8"/>
    <mergeCell ref="B6:C6"/>
    <mergeCell ref="L6:L8"/>
    <mergeCell ref="U6:U8"/>
    <mergeCell ref="V6:Z6"/>
    <mergeCell ref="B7:B8"/>
    <mergeCell ref="C7:C8"/>
    <mergeCell ref="D7:D8"/>
    <mergeCell ref="E7:E8"/>
    <mergeCell ref="G7:I7"/>
    <mergeCell ref="M7:M8"/>
    <mergeCell ref="N7:N8"/>
    <mergeCell ref="P7:R7"/>
    <mergeCell ref="V7:V8"/>
    <mergeCell ref="W7:W8"/>
    <mergeCell ref="Z7:Z8"/>
    <mergeCell ref="B10:Z10"/>
    <mergeCell ref="B15:Z15"/>
    <mergeCell ref="B20:Z20"/>
    <mergeCell ref="B25:Z25"/>
    <mergeCell ref="B30:Z30"/>
    <mergeCell ref="B35:Z35"/>
    <mergeCell ref="B40:Z40"/>
    <mergeCell ref="B45:Z45"/>
    <mergeCell ref="B50:Z50"/>
    <mergeCell ref="B55:Z55"/>
    <mergeCell ref="B60:Z60"/>
    <mergeCell ref="B64:Z64"/>
    <mergeCell ref="B69:Z69"/>
    <mergeCell ref="B74:Z74"/>
    <mergeCell ref="B79:Z79"/>
    <mergeCell ref="B84:Z84"/>
    <mergeCell ref="B89:Z89"/>
    <mergeCell ref="B93:Z93"/>
    <mergeCell ref="B98:Z98"/>
    <mergeCell ref="B103:Z103"/>
    <mergeCell ref="B107:Z107"/>
    <mergeCell ref="B112:Z112"/>
  </mergeCells>
  <hyperlinks>
    <hyperlink ref="C39" r:id="rId1" display="Taivo"/>
    <hyperlink ref="C66" r:id="rId2" display="Motj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7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99"/>
    <col collapsed="false" customWidth="true" hidden="false" outlineLevel="0" max="3" min="3" style="0" width="33.99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1.13"/>
    <col collapsed="false" customWidth="true" hidden="false" outlineLevel="0" max="14" min="14" style="0" width="11.13"/>
    <col collapsed="false" customWidth="true" hidden="false" outlineLevel="0" max="16" min="16" style="0" width="11.13"/>
    <col collapsed="false" customWidth="true" hidden="false" outlineLevel="0" max="20" min="20" style="0" width="11.85"/>
  </cols>
  <sheetData>
    <row r="2" customFormat="false" ht="24.75" hidden="false" customHeight="false" outlineLevel="0" collapsed="false">
      <c r="A2" s="1"/>
      <c r="B2" s="2" t="s">
        <v>64</v>
      </c>
      <c r="C2" s="3"/>
      <c r="D2" s="4" t="s">
        <v>1</v>
      </c>
      <c r="E2" s="1"/>
      <c r="F2" s="1"/>
      <c r="G2" s="1"/>
      <c r="H2" s="1"/>
      <c r="I2" s="1"/>
      <c r="J2" s="5"/>
      <c r="K2" s="1"/>
      <c r="L2" s="6" t="s">
        <v>65</v>
      </c>
      <c r="M2" s="6"/>
      <c r="N2" s="1"/>
      <c r="O2" s="6"/>
      <c r="P2" s="1"/>
      <c r="Q2" s="5"/>
      <c r="R2" s="5"/>
      <c r="S2" s="5"/>
      <c r="T2" s="5"/>
    </row>
    <row r="3" customFormat="false" ht="12.75" hidden="false" customHeight="false" outlineLevel="0" collapsed="false">
      <c r="A3" s="1"/>
      <c r="B3" s="3" t="s">
        <v>3</v>
      </c>
      <c r="C3" s="3"/>
      <c r="D3" s="1"/>
      <c r="E3" s="1"/>
      <c r="F3" s="1"/>
      <c r="G3" s="1"/>
      <c r="H3" s="1"/>
      <c r="I3" s="1"/>
      <c r="J3" s="5"/>
      <c r="K3" s="1"/>
      <c r="L3" s="1"/>
      <c r="M3" s="1"/>
      <c r="N3" s="1"/>
      <c r="O3" s="1"/>
      <c r="P3" s="1"/>
      <c r="Q3" s="5"/>
      <c r="R3" s="5"/>
      <c r="S3" s="5"/>
      <c r="T3" s="5"/>
    </row>
    <row r="4" customFormat="false" ht="15" hidden="false" customHeight="false" outlineLevel="0" collapsed="false">
      <c r="A4" s="5"/>
      <c r="B4" s="7"/>
      <c r="C4" s="8"/>
      <c r="D4" s="9" t="s">
        <v>66</v>
      </c>
      <c r="E4" s="10"/>
      <c r="F4" s="11"/>
      <c r="G4" s="1"/>
      <c r="H4" s="1"/>
      <c r="I4" s="1"/>
      <c r="J4" s="1"/>
      <c r="K4" s="1"/>
      <c r="L4" s="12" t="s">
        <v>66</v>
      </c>
      <c r="M4" s="10"/>
      <c r="N4" s="11"/>
      <c r="O4" s="1"/>
      <c r="P4" s="1"/>
      <c r="Q4" s="1"/>
      <c r="R4" s="1"/>
      <c r="S4" s="1"/>
      <c r="T4" s="1"/>
    </row>
    <row r="5" customFormat="false" ht="15.75" hidden="false" customHeight="true" outlineLevel="0" collapsed="false">
      <c r="A5" s="5"/>
      <c r="B5" s="13"/>
      <c r="C5" s="8"/>
      <c r="D5" s="14" t="s">
        <v>5</v>
      </c>
      <c r="E5" s="15" t="n">
        <v>146</v>
      </c>
      <c r="F5" s="16" t="s">
        <v>6</v>
      </c>
      <c r="G5" s="5" t="s">
        <v>7</v>
      </c>
      <c r="H5" s="17" t="n">
        <v>3</v>
      </c>
      <c r="I5" s="18" t="s">
        <v>8</v>
      </c>
      <c r="J5" s="8"/>
      <c r="K5" s="19" t="s">
        <v>5</v>
      </c>
      <c r="L5" s="19"/>
      <c r="M5" s="15" t="n">
        <v>158</v>
      </c>
      <c r="N5" s="16" t="s">
        <v>6</v>
      </c>
      <c r="O5" s="5" t="s">
        <v>7</v>
      </c>
      <c r="P5" s="17" t="n">
        <v>2.9</v>
      </c>
      <c r="Q5" s="18" t="s">
        <v>8</v>
      </c>
    </row>
    <row r="6" customFormat="false" ht="14.25" hidden="false" customHeight="true" outlineLevel="0" collapsed="false">
      <c r="A6" s="20" t="s">
        <v>9</v>
      </c>
      <c r="B6" s="21"/>
      <c r="C6" s="21"/>
      <c r="D6" s="22"/>
      <c r="E6" s="23" t="s">
        <v>10</v>
      </c>
      <c r="F6" s="23"/>
      <c r="G6" s="24" t="n">
        <v>47</v>
      </c>
      <c r="H6" s="25"/>
      <c r="I6" s="26" t="n">
        <v>94</v>
      </c>
      <c r="J6" s="27" t="s">
        <v>11</v>
      </c>
      <c r="K6" s="28"/>
      <c r="L6" s="23" t="s">
        <v>10</v>
      </c>
      <c r="M6" s="23"/>
      <c r="N6" s="29" t="n">
        <v>53</v>
      </c>
      <c r="O6" s="25"/>
      <c r="P6" s="26" t="n">
        <v>103</v>
      </c>
      <c r="Q6" s="30" t="s">
        <v>11</v>
      </c>
      <c r="R6" s="31" t="s">
        <v>12</v>
      </c>
      <c r="S6" s="31"/>
      <c r="T6" s="31"/>
    </row>
    <row r="7" customFormat="false" ht="14.25" hidden="false" customHeight="true" outlineLevel="0" collapsed="false">
      <c r="A7" s="20"/>
      <c r="B7" s="32" t="s">
        <v>13</v>
      </c>
      <c r="C7" s="32" t="s">
        <v>14</v>
      </c>
      <c r="D7" s="33" t="s">
        <v>15</v>
      </c>
      <c r="E7" s="34" t="s">
        <v>16</v>
      </c>
      <c r="F7" s="35" t="s">
        <v>17</v>
      </c>
      <c r="G7" s="36" t="s">
        <v>18</v>
      </c>
      <c r="H7" s="36"/>
      <c r="I7" s="36"/>
      <c r="J7" s="27"/>
      <c r="K7" s="33" t="s">
        <v>15</v>
      </c>
      <c r="L7" s="37" t="s">
        <v>16</v>
      </c>
      <c r="M7" s="35" t="s">
        <v>17</v>
      </c>
      <c r="N7" s="36" t="s">
        <v>18</v>
      </c>
      <c r="O7" s="36"/>
      <c r="P7" s="36"/>
      <c r="Q7" s="30"/>
      <c r="R7" s="38" t="s">
        <v>19</v>
      </c>
      <c r="S7" s="39" t="s">
        <v>20</v>
      </c>
      <c r="T7" s="40" t="s">
        <v>21</v>
      </c>
    </row>
    <row r="8" customFormat="false" ht="18.75" hidden="false" customHeight="true" outlineLevel="0" collapsed="false">
      <c r="A8" s="20"/>
      <c r="B8" s="32"/>
      <c r="C8" s="32"/>
      <c r="D8" s="33"/>
      <c r="E8" s="34"/>
      <c r="F8" s="41" t="s">
        <v>8</v>
      </c>
      <c r="G8" s="42" t="s">
        <v>22</v>
      </c>
      <c r="H8" s="43" t="s">
        <v>23</v>
      </c>
      <c r="I8" s="44" t="s">
        <v>24</v>
      </c>
      <c r="J8" s="27"/>
      <c r="K8" s="33"/>
      <c r="L8" s="37"/>
      <c r="M8" s="45" t="s">
        <v>8</v>
      </c>
      <c r="N8" s="42" t="s">
        <v>22</v>
      </c>
      <c r="O8" s="43" t="s">
        <v>23</v>
      </c>
      <c r="P8" s="46" t="s">
        <v>24</v>
      </c>
      <c r="Q8" s="30"/>
      <c r="R8" s="38"/>
      <c r="S8" s="39"/>
      <c r="T8" s="40"/>
    </row>
    <row r="9" customFormat="false" ht="13.5" hidden="false" customHeight="false" outlineLevel="0" collapsed="false">
      <c r="A9" s="47"/>
      <c r="B9" s="48"/>
      <c r="C9" s="48"/>
      <c r="D9" s="47"/>
      <c r="E9" s="47"/>
      <c r="F9" s="47"/>
      <c r="G9" s="47"/>
      <c r="H9" s="47"/>
      <c r="I9" s="47"/>
      <c r="J9" s="49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customFormat="false" ht="15" hidden="false" customHeight="true" outlineLevel="0" collapsed="false">
      <c r="A10" s="50"/>
      <c r="B10" s="51" t="s">
        <v>25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s="61" customFormat="true" ht="15" hidden="false" customHeight="false" outlineLevel="0" collapsed="false">
      <c r="A11" s="75" t="n">
        <v>20</v>
      </c>
      <c r="B11" s="53" t="s">
        <v>67</v>
      </c>
      <c r="C11" s="53" t="s">
        <v>68</v>
      </c>
      <c r="D11" s="54" t="n">
        <v>2</v>
      </c>
      <c r="E11" s="55" t="n">
        <v>54.18</v>
      </c>
      <c r="F11" s="55" t="n">
        <f aca="false">$E$5/E11</f>
        <v>2.69472129937246</v>
      </c>
      <c r="G11" s="56" t="n">
        <f aca="false">IF(OR(D11="diskv.",D11="n"),50,5*D11)</f>
        <v>10</v>
      </c>
      <c r="H11" s="57" t="n">
        <f aca="false">IF(E11="-","-",(IF(E11&gt;I$6,"diskv.",IF(E11&gt;G$6,E11-G$6,0))))</f>
        <v>7.18</v>
      </c>
      <c r="I11" s="58" t="n">
        <f aca="false">G11+H11</f>
        <v>17.18</v>
      </c>
      <c r="J11" s="59" t="n">
        <v>2</v>
      </c>
      <c r="K11" s="54" t="s">
        <v>29</v>
      </c>
      <c r="L11" s="55"/>
      <c r="M11" s="55" t="e">
        <f aca="false">$M$5/L11</f>
        <v>#DIV/0!</v>
      </c>
      <c r="N11" s="56" t="e">
        <f aca="false">IF(OR(K11="diskv.",K11="n"),50,5*K11)</f>
        <v>#VALUE!</v>
      </c>
      <c r="O11" s="57" t="n">
        <f aca="false">IF(L11="-","-",(IF(L11&gt;P$6,"diskv.",IF(L11&gt;N$6,L11-N$6,0))))</f>
        <v>0</v>
      </c>
      <c r="P11" s="58" t="n">
        <v>50</v>
      </c>
      <c r="Q11" s="59"/>
      <c r="R11" s="60" t="n">
        <f aca="false">E11+L11</f>
        <v>54.18</v>
      </c>
      <c r="S11" s="58" t="n">
        <f aca="false">I11+P11</f>
        <v>67.18</v>
      </c>
      <c r="T11" s="59"/>
    </row>
    <row r="12" s="61" customFormat="true" ht="15" hidden="false" customHeight="false" outlineLevel="0" collapsed="false">
      <c r="A12" s="75" t="n">
        <v>21</v>
      </c>
      <c r="B12" s="53" t="s">
        <v>69</v>
      </c>
      <c r="C12" s="53" t="s">
        <v>70</v>
      </c>
      <c r="D12" s="54" t="n">
        <v>1</v>
      </c>
      <c r="E12" s="55" t="n">
        <v>54.56</v>
      </c>
      <c r="F12" s="55" t="n">
        <f aca="false">$E$5/E12</f>
        <v>2.67595307917889</v>
      </c>
      <c r="G12" s="56" t="n">
        <f aca="false">IF(OR(D12="diskv.",D12="n"),50,5*D12)</f>
        <v>5</v>
      </c>
      <c r="H12" s="57" t="n">
        <f aca="false">IF(E12="-","-",(IF(E12&gt;I$6,"diskv.",IF(E12&gt;G$6,E12-G$6,0))))</f>
        <v>7.56</v>
      </c>
      <c r="I12" s="58" t="n">
        <f aca="false">G12+H12</f>
        <v>12.56</v>
      </c>
      <c r="J12" s="59" t="n">
        <v>1</v>
      </c>
      <c r="K12" s="54" t="s">
        <v>29</v>
      </c>
      <c r="L12" s="55"/>
      <c r="M12" s="55" t="e">
        <f aca="false">$M$5/L12</f>
        <v>#DIV/0!</v>
      </c>
      <c r="N12" s="56" t="e">
        <f aca="false">IF(OR(K12="diskv.",K12="n"),50,5*K12)</f>
        <v>#VALUE!</v>
      </c>
      <c r="O12" s="57" t="n">
        <f aca="false">IF(L12="-","-",(IF(L12&gt;P$6,"diskv.",IF(L12&gt;N$6,L12-N$6,0))))</f>
        <v>0</v>
      </c>
      <c r="P12" s="58" t="n">
        <v>50</v>
      </c>
      <c r="Q12" s="59"/>
      <c r="R12" s="60" t="n">
        <f aca="false">E12+L12</f>
        <v>54.56</v>
      </c>
      <c r="S12" s="58" t="n">
        <f aca="false">I12+P12</f>
        <v>62.56</v>
      </c>
      <c r="T12" s="59"/>
    </row>
    <row r="13" s="61" customFormat="true" ht="15" hidden="false" customHeight="false" outlineLevel="0" collapsed="false">
      <c r="A13" s="75" t="n">
        <v>22</v>
      </c>
      <c r="B13" s="53" t="s">
        <v>71</v>
      </c>
      <c r="C13" s="53" t="s">
        <v>72</v>
      </c>
      <c r="D13" s="54" t="n">
        <v>6</v>
      </c>
      <c r="E13" s="55" t="n">
        <v>37.62</v>
      </c>
      <c r="F13" s="55" t="n">
        <f aca="false">$E$5/E13</f>
        <v>3.8809144072302</v>
      </c>
      <c r="G13" s="56" t="n">
        <f aca="false">IF(OR(D13="diskv.",D13="n"),50,5*D13)</f>
        <v>30</v>
      </c>
      <c r="H13" s="57" t="n">
        <f aca="false">IF(E13="-","-",(IF(E13&gt;I$6,"diskv.",IF(E13&gt;G$6,E13-G$6,0))))</f>
        <v>0</v>
      </c>
      <c r="I13" s="58" t="n">
        <f aca="false">G13+H13</f>
        <v>30</v>
      </c>
      <c r="J13" s="59" t="n">
        <v>3</v>
      </c>
      <c r="K13" s="54" t="n">
        <v>4</v>
      </c>
      <c r="L13" s="55" t="n">
        <v>42.79</v>
      </c>
      <c r="M13" s="55" t="n">
        <f aca="false">$M$5/L13</f>
        <v>3.69245150736153</v>
      </c>
      <c r="N13" s="56" t="n">
        <f aca="false">IF(OR(K13="diskv.",K13="n"),50,5*K13)</f>
        <v>20</v>
      </c>
      <c r="O13" s="57" t="n">
        <f aca="false">IF(L13="-","-",(IF(L13&gt;P$6,"diskv.",IF(L13&gt;N$6,L13-N$6,0))))</f>
        <v>0</v>
      </c>
      <c r="P13" s="58" t="n">
        <f aca="false">N13+O13</f>
        <v>20</v>
      </c>
      <c r="Q13" s="59" t="n">
        <v>1</v>
      </c>
      <c r="R13" s="60" t="n">
        <f aca="false">E13+L13</f>
        <v>80.41</v>
      </c>
      <c r="S13" s="58" t="n">
        <f aca="false">I13+P13</f>
        <v>50</v>
      </c>
      <c r="T13" s="59"/>
    </row>
    <row r="14" s="61" customFormat="true" ht="15" hidden="false" customHeight="false" outlineLevel="0" collapsed="false">
      <c r="A14" s="75" t="n">
        <v>23</v>
      </c>
      <c r="B14" s="53" t="s">
        <v>73</v>
      </c>
      <c r="C14" s="53" t="s">
        <v>74</v>
      </c>
      <c r="D14" s="54" t="n">
        <v>2</v>
      </c>
      <c r="E14" s="55" t="n">
        <v>81.81</v>
      </c>
      <c r="F14" s="55" t="n">
        <f aca="false">$E$5/E14</f>
        <v>1.78462290673512</v>
      </c>
      <c r="G14" s="56" t="n">
        <f aca="false">IF(OR(D14="diskv.",D14="n"),50,5*D14)</f>
        <v>10</v>
      </c>
      <c r="H14" s="57" t="n">
        <f aca="false">IF(E14="-","-",(IF(E14&gt;I$6,"diskv.",IF(E14&gt;G$6,E14-G$6,0))))</f>
        <v>34.81</v>
      </c>
      <c r="I14" s="58" t="n">
        <f aca="false">G14+H14</f>
        <v>44.81</v>
      </c>
      <c r="J14" s="59" t="n">
        <v>4</v>
      </c>
      <c r="K14" s="54" t="n">
        <v>1</v>
      </c>
      <c r="L14" s="55" t="n">
        <v>91.28</v>
      </c>
      <c r="M14" s="55" t="n">
        <f aca="false">$M$5/L14</f>
        <v>1.73093777388256</v>
      </c>
      <c r="N14" s="56" t="n">
        <f aca="false">IF(OR(K14="diskv.",K14="n"),50,5*K14)</f>
        <v>5</v>
      </c>
      <c r="O14" s="57" t="n">
        <f aca="false">IF(L14="-","-",(IF(L14&gt;P$6,"diskv.",IF(L14&gt;N$6,L14-N$6,0))))</f>
        <v>38.28</v>
      </c>
      <c r="P14" s="58" t="n">
        <f aca="false">N14+O14</f>
        <v>43.28</v>
      </c>
      <c r="Q14" s="59" t="n">
        <v>2</v>
      </c>
      <c r="R14" s="60" t="n">
        <f aca="false">E14+L14</f>
        <v>173.09</v>
      </c>
      <c r="S14" s="58" t="n">
        <f aca="false">I14+P14</f>
        <v>88.09</v>
      </c>
      <c r="T14" s="59"/>
    </row>
    <row r="15" s="61" customFormat="true" ht="15" hidden="false" customHeight="true" outlineLevel="0" collapsed="false">
      <c r="A15" s="64"/>
      <c r="B15" s="65" t="s">
        <v>36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</row>
    <row r="16" s="61" customFormat="true" ht="18" hidden="false" customHeight="true" outlineLevel="0" collapsed="false">
      <c r="A16" s="75" t="n">
        <v>24</v>
      </c>
      <c r="B16" s="63" t="s">
        <v>75</v>
      </c>
      <c r="C16" s="63" t="s">
        <v>76</v>
      </c>
      <c r="D16" s="54" t="s">
        <v>29</v>
      </c>
      <c r="E16" s="55"/>
      <c r="F16" s="55" t="e">
        <f aca="false">$E$5/E16</f>
        <v>#DIV/0!</v>
      </c>
      <c r="G16" s="56" t="e">
        <f aca="false">IF(OR(D16="diskv.",D16="n"),50,5*D16)</f>
        <v>#VALUE!</v>
      </c>
      <c r="H16" s="57" t="n">
        <f aca="false">IF(E16="-","-",(IF(E16&gt;I$6,"diskv.",IF(E16&gt;G$6,E16-G$6,0))))</f>
        <v>0</v>
      </c>
      <c r="I16" s="58" t="n">
        <v>50</v>
      </c>
      <c r="J16" s="59"/>
      <c r="K16" s="54" t="s">
        <v>29</v>
      </c>
      <c r="L16" s="55"/>
      <c r="M16" s="55" t="e">
        <f aca="false">$M$5/L16</f>
        <v>#DIV/0!</v>
      </c>
      <c r="N16" s="56" t="e">
        <f aca="false">IF(OR(K16="diskv.",K16="n"),50,5*K16)</f>
        <v>#VALUE!</v>
      </c>
      <c r="O16" s="57" t="n">
        <f aca="false">IF(L16="-","-",(IF(L16&gt;P$6,"diskv.",IF(L16&gt;N$6,L16-N$6,0))))</f>
        <v>0</v>
      </c>
      <c r="P16" s="58" t="n">
        <v>50</v>
      </c>
      <c r="Q16" s="59"/>
      <c r="R16" s="60" t="n">
        <f aca="false">E16+L16</f>
        <v>0</v>
      </c>
      <c r="S16" s="58" t="n">
        <f aca="false">I16+P16</f>
        <v>100</v>
      </c>
      <c r="T16" s="59"/>
    </row>
    <row r="17" s="61" customFormat="true" ht="15" hidden="false" customHeight="true" outlineLevel="0" collapsed="false">
      <c r="A17" s="64"/>
      <c r="B17" s="65" t="s">
        <v>43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</row>
    <row r="18" s="61" customFormat="true" ht="15" hidden="false" customHeight="false" outlineLevel="0" collapsed="false">
      <c r="A18" s="75" t="n">
        <v>25</v>
      </c>
      <c r="B18" s="53" t="s">
        <v>77</v>
      </c>
      <c r="C18" s="53" t="s">
        <v>78</v>
      </c>
      <c r="D18" s="54" t="n">
        <v>4</v>
      </c>
      <c r="E18" s="55" t="n">
        <v>39.09</v>
      </c>
      <c r="F18" s="55" t="n">
        <f aca="false">$E$5/E18</f>
        <v>3.73497058071118</v>
      </c>
      <c r="G18" s="56" t="n">
        <f aca="false">IF(OR(D18="diskv.",D18="n"),50,5*D18)</f>
        <v>20</v>
      </c>
      <c r="H18" s="57" t="n">
        <f aca="false">IF(E18="-","-",(IF(E18&gt;I$6,"diskv.",IF(E18&gt;G$6,E18-G$6,0))))</f>
        <v>0</v>
      </c>
      <c r="I18" s="58" t="n">
        <f aca="false">G18+H18</f>
        <v>20</v>
      </c>
      <c r="J18" s="71" t="n">
        <v>5</v>
      </c>
      <c r="K18" s="54" t="s">
        <v>29</v>
      </c>
      <c r="L18" s="55"/>
      <c r="M18" s="55" t="e">
        <f aca="false">$M$5/L18</f>
        <v>#DIV/0!</v>
      </c>
      <c r="N18" s="56" t="e">
        <f aca="false">IF(OR(K18="diskv.",K18="n"),50,5*K18)</f>
        <v>#VALUE!</v>
      </c>
      <c r="O18" s="57" t="n">
        <f aca="false">IF(L18="-","-",(IF(L18&gt;P$6,"diskv.",IF(L18&gt;N$6,L18-N$6,0))))</f>
        <v>0</v>
      </c>
      <c r="P18" s="58" t="n">
        <v>50</v>
      </c>
      <c r="Q18" s="71"/>
      <c r="R18" s="60" t="n">
        <f aca="false">E18+L18</f>
        <v>39.09</v>
      </c>
      <c r="S18" s="58" t="n">
        <f aca="false">I18+P18</f>
        <v>70</v>
      </c>
      <c r="T18" s="59"/>
    </row>
    <row r="19" s="61" customFormat="true" ht="15" hidden="false" customHeight="false" outlineLevel="0" collapsed="false">
      <c r="A19" s="75" t="n">
        <v>26</v>
      </c>
      <c r="B19" s="63" t="s">
        <v>79</v>
      </c>
      <c r="C19" s="63" t="s">
        <v>80</v>
      </c>
      <c r="D19" s="54" t="s">
        <v>29</v>
      </c>
      <c r="E19" s="55"/>
      <c r="F19" s="55" t="e">
        <f aca="false">$E$5/E19</f>
        <v>#DIV/0!</v>
      </c>
      <c r="G19" s="56" t="e">
        <f aca="false">IF(OR(D19="diskv.",D19="n"),50,5*D19)</f>
        <v>#VALUE!</v>
      </c>
      <c r="H19" s="57" t="n">
        <f aca="false">IF(E19="-","-",(IF(E19&gt;I$6,"diskv.",IF(E19&gt;G$6,E19-G$6,0))))</f>
        <v>0</v>
      </c>
      <c r="I19" s="58" t="n">
        <v>50</v>
      </c>
      <c r="J19" s="71"/>
      <c r="K19" s="54" t="n">
        <v>2</v>
      </c>
      <c r="L19" s="55" t="n">
        <v>61.32</v>
      </c>
      <c r="M19" s="55" t="n">
        <f aca="false">$M$5/L19</f>
        <v>2.57664709719504</v>
      </c>
      <c r="N19" s="56" t="n">
        <f aca="false">IF(OR(K19="diskv.",K19="n"),50,5*K19)</f>
        <v>10</v>
      </c>
      <c r="O19" s="57" t="n">
        <f aca="false">IF(L19="-","-",(IF(L19&gt;P$6,"diskv.",IF(L19&gt;N$6,L19-N$6,0))))</f>
        <v>8.32</v>
      </c>
      <c r="P19" s="58" t="n">
        <f aca="false">N19+O19</f>
        <v>18.32</v>
      </c>
      <c r="Q19" s="71" t="n">
        <v>3</v>
      </c>
      <c r="R19" s="60" t="n">
        <f aca="false">E19+L19</f>
        <v>61.32</v>
      </c>
      <c r="S19" s="58" t="n">
        <f aca="false">I19+P19</f>
        <v>68.32</v>
      </c>
      <c r="T19" s="59"/>
    </row>
    <row r="20" s="61" customFormat="true" ht="18" hidden="false" customHeight="true" outlineLevel="0" collapsed="false">
      <c r="A20" s="75" t="n">
        <v>27</v>
      </c>
      <c r="B20" s="53" t="s">
        <v>81</v>
      </c>
      <c r="C20" s="53" t="s">
        <v>82</v>
      </c>
      <c r="D20" s="54" t="n">
        <v>3</v>
      </c>
      <c r="E20" s="55" t="n">
        <v>46.22</v>
      </c>
      <c r="F20" s="55" t="n">
        <f aca="false">$E$5/E20</f>
        <v>3.15880571181307</v>
      </c>
      <c r="G20" s="56" t="n">
        <f aca="false">IF(OR(D20="diskv.",D20="n"),50,5*D20)</f>
        <v>15</v>
      </c>
      <c r="H20" s="57" t="n">
        <f aca="false">IF(E20="-","-",(IF(E20&gt;I$6,"diskv.",IF(E20&gt;G$6,E20-G$6,0))))</f>
        <v>0</v>
      </c>
      <c r="I20" s="58" t="n">
        <f aca="false">G20+H20</f>
        <v>15</v>
      </c>
      <c r="J20" s="59" t="n">
        <v>3</v>
      </c>
      <c r="K20" s="54" t="n">
        <v>3</v>
      </c>
      <c r="L20" s="55" t="n">
        <v>57.15</v>
      </c>
      <c r="M20" s="55" t="n">
        <f aca="false">$M$5/L20</f>
        <v>2.76465441819773</v>
      </c>
      <c r="N20" s="56" t="n">
        <f aca="false">IF(OR(K20="diskv.",K20="n"),50,5*K20)</f>
        <v>15</v>
      </c>
      <c r="O20" s="57" t="n">
        <f aca="false">IF(L20="-","-",(IF(L20&gt;P$6,"diskv.",IF(L20&gt;N$6,L20-N$6,0))))</f>
        <v>4.15</v>
      </c>
      <c r="P20" s="58" t="n">
        <f aca="false">N20+O20</f>
        <v>19.15</v>
      </c>
      <c r="Q20" s="59" t="n">
        <v>4</v>
      </c>
      <c r="R20" s="60" t="n">
        <f aca="false">E20+L20</f>
        <v>103.37</v>
      </c>
      <c r="S20" s="58" t="n">
        <f aca="false">I20+P20</f>
        <v>34.15</v>
      </c>
      <c r="T20" s="59"/>
    </row>
    <row r="21" s="61" customFormat="true" ht="15" hidden="false" customHeight="false" outlineLevel="0" collapsed="false">
      <c r="A21" s="75" t="n">
        <v>28</v>
      </c>
      <c r="B21" s="76" t="s">
        <v>83</v>
      </c>
      <c r="C21" s="76" t="s">
        <v>84</v>
      </c>
      <c r="D21" s="54" t="s">
        <v>29</v>
      </c>
      <c r="E21" s="55"/>
      <c r="F21" s="55" t="e">
        <f aca="false">$E$5/E21</f>
        <v>#DIV/0!</v>
      </c>
      <c r="G21" s="56" t="e">
        <f aca="false">IF(OR(D21="diskv.",D21="n"),50,5*D21)</f>
        <v>#VALUE!</v>
      </c>
      <c r="H21" s="57" t="n">
        <f aca="false">IF(E21="-","-",(IF(E21&gt;I$6,"diskv.",IF(E21&gt;G$6,E21-G$6,0))))</f>
        <v>0</v>
      </c>
      <c r="I21" s="58" t="n">
        <v>50</v>
      </c>
      <c r="J21" s="73"/>
      <c r="K21" s="54" t="s">
        <v>29</v>
      </c>
      <c r="L21" s="55"/>
      <c r="M21" s="55" t="e">
        <f aca="false">$M$5/L21</f>
        <v>#DIV/0!</v>
      </c>
      <c r="N21" s="56" t="e">
        <f aca="false">IF(OR(K21="diskv.",K21="n"),50,5*K21)</f>
        <v>#VALUE!</v>
      </c>
      <c r="O21" s="57" t="n">
        <f aca="false">IF(L21="-","-",(IF(L21&gt;P$6,"diskv.",IF(L21&gt;N$6,L21-N$6,0))))</f>
        <v>0</v>
      </c>
      <c r="P21" s="58" t="n">
        <v>50</v>
      </c>
      <c r="Q21" s="71"/>
      <c r="R21" s="60" t="n">
        <f aca="false">E21+L21</f>
        <v>0</v>
      </c>
      <c r="S21" s="58" t="n">
        <f aca="false">I21+P21</f>
        <v>100</v>
      </c>
      <c r="T21" s="71"/>
    </row>
    <row r="22" s="61" customFormat="true" ht="15" hidden="false" customHeight="false" outlineLevel="0" collapsed="false">
      <c r="A22" s="75" t="n">
        <v>29</v>
      </c>
      <c r="B22" s="53" t="s">
        <v>85</v>
      </c>
      <c r="C22" s="53" t="s">
        <v>86</v>
      </c>
      <c r="D22" s="54" t="n">
        <v>1</v>
      </c>
      <c r="E22" s="55" t="n">
        <v>26</v>
      </c>
      <c r="F22" s="55" t="n">
        <f aca="false">$E$5/E22</f>
        <v>5.61538461538462</v>
      </c>
      <c r="G22" s="56" t="n">
        <f aca="false">IF(OR(D22="diskv.",D22="n"),50,5*D22)</f>
        <v>5</v>
      </c>
      <c r="H22" s="57" t="n">
        <f aca="false">IF(E22="-","-",(IF(E22&gt;I$6,"diskv.",IF(E22&gt;G$6,E22-G$6,0))))</f>
        <v>0</v>
      </c>
      <c r="I22" s="58" t="n">
        <f aca="false">G22+H22</f>
        <v>5</v>
      </c>
      <c r="J22" s="73" t="n">
        <v>1</v>
      </c>
      <c r="K22" s="54" t="n">
        <v>1</v>
      </c>
      <c r="L22" s="55" t="n">
        <v>33.28</v>
      </c>
      <c r="M22" s="55" t="n">
        <f aca="false">$M$5/L22</f>
        <v>4.74759615384615</v>
      </c>
      <c r="N22" s="56" t="n">
        <f aca="false">IF(OR(K22="diskv.",K22="n"),50,5*K22)</f>
        <v>5</v>
      </c>
      <c r="O22" s="57" t="n">
        <f aca="false">IF(L22="-","-",(IF(L22&gt;P$6,"diskv.",IF(L22&gt;N$6,L22-N$6,0))))</f>
        <v>0</v>
      </c>
      <c r="P22" s="58" t="n">
        <f aca="false">N22+O22</f>
        <v>5</v>
      </c>
      <c r="Q22" s="71" t="n">
        <v>1</v>
      </c>
      <c r="R22" s="60" t="n">
        <f aca="false">E22+L22</f>
        <v>59.28</v>
      </c>
      <c r="S22" s="58" t="n">
        <f aca="false">I22+P22</f>
        <v>10</v>
      </c>
      <c r="T22" s="71"/>
    </row>
    <row r="23" s="61" customFormat="true" ht="18" hidden="false" customHeight="true" outlineLevel="0" collapsed="false">
      <c r="A23" s="75" t="n">
        <v>30</v>
      </c>
      <c r="B23" s="53" t="s">
        <v>87</v>
      </c>
      <c r="C23" s="53" t="s">
        <v>88</v>
      </c>
      <c r="D23" s="54" t="s">
        <v>29</v>
      </c>
      <c r="E23" s="55"/>
      <c r="F23" s="55" t="e">
        <f aca="false">$E$5/E23</f>
        <v>#DIV/0!</v>
      </c>
      <c r="G23" s="56" t="e">
        <f aca="false">IF(OR(D23="diskv.",D23="n"),50,5*D23)</f>
        <v>#VALUE!</v>
      </c>
      <c r="H23" s="57" t="n">
        <f aca="false">IF(E23="-","-",(IF(E23&gt;I$6,"diskv.",IF(E23&gt;G$6,E23-G$6,0))))</f>
        <v>0</v>
      </c>
      <c r="I23" s="58" t="n">
        <v>50</v>
      </c>
      <c r="J23" s="59"/>
      <c r="K23" s="54" t="s">
        <v>29</v>
      </c>
      <c r="L23" s="55"/>
      <c r="M23" s="55" t="e">
        <f aca="false">$M$5/L23</f>
        <v>#DIV/0!</v>
      </c>
      <c r="N23" s="56" t="e">
        <f aca="false">IF(OR(K23="diskv.",K23="n"),50,5*K23)</f>
        <v>#VALUE!</v>
      </c>
      <c r="O23" s="57" t="n">
        <f aca="false">IF(L23="-","-",(IF(L23&gt;P$6,"diskv.",IF(L23&gt;N$6,L23-N$6,0))))</f>
        <v>0</v>
      </c>
      <c r="P23" s="58" t="n">
        <v>50</v>
      </c>
      <c r="Q23" s="59"/>
      <c r="R23" s="60" t="n">
        <f aca="false">E23+L23</f>
        <v>0</v>
      </c>
      <c r="S23" s="58" t="n">
        <f aca="false">I24+P23</f>
        <v>70</v>
      </c>
      <c r="T23" s="59"/>
    </row>
    <row r="24" customFormat="false" ht="15.75" hidden="false" customHeight="false" outlineLevel="0" collapsed="false">
      <c r="A24" s="75" t="n">
        <v>31</v>
      </c>
      <c r="B24" s="77" t="s">
        <v>89</v>
      </c>
      <c r="C24" s="78" t="s">
        <v>90</v>
      </c>
      <c r="D24" s="54" t="n">
        <v>4</v>
      </c>
      <c r="E24" s="55" t="n">
        <v>31.22</v>
      </c>
      <c r="F24" s="55" t="n">
        <f aca="false">$E$5/E24</f>
        <v>4.67648942985266</v>
      </c>
      <c r="G24" s="56" t="n">
        <f aca="false">IF(OR(D24="diskv.",D24="n"),50,5*D24)</f>
        <v>20</v>
      </c>
      <c r="H24" s="57" t="n">
        <f aca="false">IF(E24="-","-",(IF(E24&gt;I$6,"diskv.",IF(E24&gt;G$6,E24-G$6,0))))</f>
        <v>0</v>
      </c>
      <c r="I24" s="58" t="n">
        <f aca="false">G24+H24</f>
        <v>20</v>
      </c>
      <c r="J24" s="59" t="n">
        <v>4</v>
      </c>
      <c r="K24" s="54" t="s">
        <v>29</v>
      </c>
      <c r="L24" s="55"/>
      <c r="M24" s="55" t="e">
        <f aca="false">$M$5/L24</f>
        <v>#DIV/0!</v>
      </c>
      <c r="N24" s="56" t="e">
        <f aca="false">IF(OR(K24="diskv.",K24="n"),50,5*K24)</f>
        <v>#VALUE!</v>
      </c>
      <c r="O24" s="57" t="n">
        <f aca="false">IF(L24="-","-",(IF(L24&gt;P$6,"diskv.",IF(L24&gt;N$6,L24-N$6,0))))</f>
        <v>0</v>
      </c>
      <c r="P24" s="58" t="n">
        <v>50</v>
      </c>
      <c r="Q24" s="59"/>
      <c r="R24" s="60" t="n">
        <f aca="false">E24+L24</f>
        <v>31.22</v>
      </c>
      <c r="S24" s="58" t="n">
        <f aca="false">I25+P24</f>
        <v>55</v>
      </c>
      <c r="T24" s="59"/>
    </row>
    <row r="25" customFormat="false" ht="15" hidden="false" customHeight="false" outlineLevel="0" collapsed="false">
      <c r="A25" s="75" t="n">
        <v>32</v>
      </c>
      <c r="B25" s="53" t="s">
        <v>91</v>
      </c>
      <c r="C25" s="53" t="s">
        <v>92</v>
      </c>
      <c r="D25" s="54" t="n">
        <v>1</v>
      </c>
      <c r="E25" s="55" t="n">
        <v>33.09</v>
      </c>
      <c r="F25" s="55" t="n">
        <f aca="false">$E$5/E25</f>
        <v>4.41220912662436</v>
      </c>
      <c r="G25" s="56" t="n">
        <f aca="false">IF(OR(D25="diskv.",D25="n"),50,5*D25)</f>
        <v>5</v>
      </c>
      <c r="H25" s="57" t="n">
        <f aca="false">IF(E25="-","-",(IF(E25&gt;I$6,"diskv.",IF(E25&gt;G$6,E25-G$6,0))))</f>
        <v>0</v>
      </c>
      <c r="I25" s="58" t="n">
        <f aca="false">G25+H25</f>
        <v>5</v>
      </c>
      <c r="J25" s="59" t="n">
        <v>2</v>
      </c>
      <c r="K25" s="54" t="s">
        <v>29</v>
      </c>
      <c r="L25" s="55"/>
      <c r="M25" s="55" t="e">
        <f aca="false">$M$5/L25</f>
        <v>#DIV/0!</v>
      </c>
      <c r="N25" s="56" t="e">
        <f aca="false">IF(OR(K25="diskv.",K25="n"),50,5*K25)</f>
        <v>#VALUE!</v>
      </c>
      <c r="O25" s="57" t="n">
        <f aca="false">IF(L25="-","-",(IF(L25&gt;P$6,"diskv.",IF(L25&gt;N$6,L25-N$6,0))))</f>
        <v>0</v>
      </c>
      <c r="P25" s="58" t="n">
        <v>50</v>
      </c>
      <c r="Q25" s="59"/>
      <c r="R25" s="60" t="n">
        <f aca="false">E25+L25</f>
        <v>33.09</v>
      </c>
      <c r="S25" s="58" t="e">
        <f aca="false">#REF!+P25</f>
        <v>#REF!</v>
      </c>
      <c r="T25" s="59"/>
    </row>
    <row r="26" customFormat="false" ht="15" hidden="false" customHeight="false" outlineLevel="0" collapsed="false">
      <c r="A26" s="79" t="s">
        <v>93</v>
      </c>
      <c r="B26" s="53" t="s">
        <v>77</v>
      </c>
      <c r="C26" s="53" t="s">
        <v>94</v>
      </c>
      <c r="D26" s="54" t="s">
        <v>29</v>
      </c>
      <c r="E26" s="55"/>
      <c r="F26" s="55" t="e">
        <f aca="false">$E$5/E26</f>
        <v>#DIV/0!</v>
      </c>
      <c r="G26" s="56" t="e">
        <f aca="false">IF(OR(D26="diskv.",D26="n"),50,5*D26)</f>
        <v>#VALUE!</v>
      </c>
      <c r="H26" s="57" t="n">
        <f aca="false">IF(E26="-","-",(IF(E26&gt;I$6,"diskv.",IF(E26&gt;G$6,E26-G$6,0))))</f>
        <v>0</v>
      </c>
      <c r="I26" s="58" t="n">
        <v>50</v>
      </c>
      <c r="J26" s="59"/>
      <c r="K26" s="54" t="n">
        <v>3</v>
      </c>
      <c r="L26" s="55" t="n">
        <v>36.22</v>
      </c>
      <c r="M26" s="55" t="n">
        <f aca="false">$M$5/L26</f>
        <v>4.36223081170624</v>
      </c>
      <c r="N26" s="56" t="n">
        <f aca="false">IF(OR(K26="diskv.",K26="n"),50,5*K26)</f>
        <v>15</v>
      </c>
      <c r="O26" s="57" t="n">
        <f aca="false">IF(L26="-","-",(IF(L26&gt;P$6,"diskv.",IF(L26&gt;N$6,L26-N$6,0))))</f>
        <v>0</v>
      </c>
      <c r="P26" s="58" t="n">
        <f aca="false">N26+O26</f>
        <v>15</v>
      </c>
      <c r="Q26" s="59" t="n">
        <v>2</v>
      </c>
      <c r="R26" s="60" t="n">
        <f aca="false">E26+L26</f>
        <v>36.22</v>
      </c>
      <c r="S26" s="58" t="n">
        <f aca="false">I27+P26</f>
        <v>15</v>
      </c>
      <c r="T26" s="59"/>
    </row>
    <row r="27" customFormat="false" ht="12.75" hidden="false" customHeight="false" outlineLevel="0" collapsed="false">
      <c r="A27" s="1"/>
      <c r="B27" s="3"/>
      <c r="C27" s="3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</sheetData>
  <mergeCells count="20">
    <mergeCell ref="K5:L5"/>
    <mergeCell ref="A6:A8"/>
    <mergeCell ref="B6:C6"/>
    <mergeCell ref="J6:J8"/>
    <mergeCell ref="Q6:Q8"/>
    <mergeCell ref="R6:T6"/>
    <mergeCell ref="B7:B8"/>
    <mergeCell ref="C7:C8"/>
    <mergeCell ref="D7:D8"/>
    <mergeCell ref="E7:E8"/>
    <mergeCell ref="G7:I7"/>
    <mergeCell ref="K7:K8"/>
    <mergeCell ref="L7:L8"/>
    <mergeCell ref="N7:P7"/>
    <mergeCell ref="R7:R8"/>
    <mergeCell ref="S7:S8"/>
    <mergeCell ref="T7:T8"/>
    <mergeCell ref="B10:T10"/>
    <mergeCell ref="B15:T15"/>
    <mergeCell ref="B17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99"/>
    <col collapsed="false" customWidth="true" hidden="false" outlineLevel="0" max="3" min="3" style="0" width="31.85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4.99"/>
    <col collapsed="false" customWidth="true" hidden="false" outlineLevel="0" max="11" min="11" style="0" width="7.7"/>
    <col collapsed="false" customWidth="true" hidden="false" outlineLevel="0" max="14" min="14" style="0" width="11.13"/>
    <col collapsed="false" customWidth="true" hidden="false" outlineLevel="0" max="16" min="16" style="0" width="7.85"/>
    <col collapsed="false" customWidth="true" hidden="false" outlineLevel="0" max="17" min="17" style="0" width="6.28"/>
    <col collapsed="false" customWidth="true" hidden="false" outlineLevel="0" max="20" min="20" style="0" width="11.85"/>
  </cols>
  <sheetData>
    <row r="2" customFormat="false" ht="24.75" hidden="false" customHeight="false" outlineLevel="0" collapsed="false">
      <c r="A2" s="1"/>
      <c r="B2" s="2" t="s">
        <v>95</v>
      </c>
      <c r="C2" s="3"/>
      <c r="D2" s="4" t="s">
        <v>1</v>
      </c>
      <c r="E2" s="1"/>
      <c r="F2" s="1"/>
      <c r="G2" s="1"/>
      <c r="H2" s="1"/>
      <c r="I2" s="1"/>
      <c r="J2" s="5"/>
      <c r="K2" s="1"/>
      <c r="L2" s="6" t="s">
        <v>65</v>
      </c>
      <c r="M2" s="6"/>
      <c r="N2" s="1"/>
      <c r="O2" s="6"/>
      <c r="P2" s="1"/>
      <c r="Q2" s="5"/>
      <c r="R2" s="5"/>
      <c r="S2" s="5"/>
      <c r="T2" s="5"/>
    </row>
    <row r="3" customFormat="false" ht="12.75" hidden="false" customHeight="false" outlineLevel="0" collapsed="false">
      <c r="A3" s="1"/>
      <c r="B3" s="3" t="s">
        <v>3</v>
      </c>
      <c r="C3" s="3"/>
      <c r="D3" s="1"/>
      <c r="E3" s="1"/>
      <c r="F3" s="1"/>
      <c r="G3" s="1"/>
      <c r="H3" s="1"/>
      <c r="I3" s="1"/>
      <c r="J3" s="5"/>
      <c r="K3" s="1"/>
      <c r="L3" s="1"/>
      <c r="M3" s="1"/>
      <c r="N3" s="1"/>
      <c r="O3" s="1"/>
      <c r="P3" s="1"/>
      <c r="Q3" s="5"/>
      <c r="R3" s="5"/>
      <c r="S3" s="5"/>
      <c r="T3" s="5"/>
    </row>
    <row r="4" customFormat="false" ht="15" hidden="false" customHeight="false" outlineLevel="0" collapsed="false">
      <c r="A4" s="5"/>
      <c r="B4" s="7"/>
      <c r="C4" s="8"/>
      <c r="D4" s="9" t="s">
        <v>66</v>
      </c>
      <c r="E4" s="10"/>
      <c r="F4" s="11"/>
      <c r="G4" s="1"/>
      <c r="H4" s="1"/>
      <c r="I4" s="1"/>
      <c r="J4" s="1"/>
      <c r="K4" s="1"/>
      <c r="L4" s="12" t="s">
        <v>66</v>
      </c>
      <c r="M4" s="10"/>
      <c r="N4" s="11"/>
      <c r="O4" s="1"/>
      <c r="P4" s="1"/>
      <c r="Q4" s="1"/>
      <c r="R4" s="1"/>
      <c r="S4" s="1"/>
      <c r="T4" s="1"/>
    </row>
    <row r="5" customFormat="false" ht="15.75" hidden="false" customHeight="true" outlineLevel="0" collapsed="false">
      <c r="A5" s="5"/>
      <c r="B5" s="13"/>
      <c r="C5" s="8"/>
      <c r="D5" s="14" t="s">
        <v>5</v>
      </c>
      <c r="E5" s="15" t="n">
        <v>180</v>
      </c>
      <c r="F5" s="16" t="s">
        <v>6</v>
      </c>
      <c r="G5" s="5" t="s">
        <v>7</v>
      </c>
      <c r="H5" s="17" t="n">
        <v>3.3</v>
      </c>
      <c r="I5" s="18" t="s">
        <v>8</v>
      </c>
      <c r="J5" s="8"/>
      <c r="K5" s="19" t="s">
        <v>5</v>
      </c>
      <c r="L5" s="19"/>
      <c r="M5" s="15" t="n">
        <v>177</v>
      </c>
      <c r="N5" s="16" t="s">
        <v>6</v>
      </c>
      <c r="O5" s="5" t="s">
        <v>7</v>
      </c>
      <c r="P5" s="17" t="n">
        <v>3.3</v>
      </c>
      <c r="Q5" s="18" t="s">
        <v>8</v>
      </c>
    </row>
    <row r="6" customFormat="false" ht="14.25" hidden="false" customHeight="true" outlineLevel="0" collapsed="false">
      <c r="A6" s="20" t="s">
        <v>9</v>
      </c>
      <c r="B6" s="21"/>
      <c r="C6" s="21"/>
      <c r="D6" s="22"/>
      <c r="E6" s="23" t="s">
        <v>10</v>
      </c>
      <c r="F6" s="23"/>
      <c r="G6" s="24" t="n">
        <f aca="false">E5/H5</f>
        <v>54.5454545454546</v>
      </c>
      <c r="H6" s="25"/>
      <c r="I6" s="26" t="n">
        <f aca="false">G6*1.5</f>
        <v>81.8181818181818</v>
      </c>
      <c r="J6" s="27" t="s">
        <v>11</v>
      </c>
      <c r="K6" s="28"/>
      <c r="L6" s="23" t="s">
        <v>10</v>
      </c>
      <c r="M6" s="23"/>
      <c r="N6" s="29" t="n">
        <v>54</v>
      </c>
      <c r="O6" s="25"/>
      <c r="P6" s="26" t="n">
        <f aca="false">N6*1.5</f>
        <v>81</v>
      </c>
      <c r="Q6" s="80" t="s">
        <v>11</v>
      </c>
      <c r="R6" s="31" t="s">
        <v>12</v>
      </c>
      <c r="S6" s="31"/>
      <c r="T6" s="31"/>
    </row>
    <row r="7" customFormat="false" ht="14.25" hidden="false" customHeight="true" outlineLevel="0" collapsed="false">
      <c r="A7" s="20"/>
      <c r="B7" s="32" t="s">
        <v>13</v>
      </c>
      <c r="C7" s="32" t="s">
        <v>14</v>
      </c>
      <c r="D7" s="81" t="s">
        <v>15</v>
      </c>
      <c r="E7" s="37" t="s">
        <v>16</v>
      </c>
      <c r="F7" s="35" t="s">
        <v>17</v>
      </c>
      <c r="G7" s="36" t="s">
        <v>18</v>
      </c>
      <c r="H7" s="36"/>
      <c r="I7" s="36"/>
      <c r="J7" s="27"/>
      <c r="K7" s="82" t="s">
        <v>15</v>
      </c>
      <c r="L7" s="37" t="s">
        <v>16</v>
      </c>
      <c r="M7" s="35" t="s">
        <v>17</v>
      </c>
      <c r="N7" s="36" t="s">
        <v>18</v>
      </c>
      <c r="O7" s="36"/>
      <c r="P7" s="36"/>
      <c r="Q7" s="80"/>
      <c r="R7" s="38" t="s">
        <v>19</v>
      </c>
      <c r="S7" s="39" t="s">
        <v>20</v>
      </c>
      <c r="T7" s="40" t="s">
        <v>21</v>
      </c>
    </row>
    <row r="8" customFormat="false" ht="18.75" hidden="false" customHeight="true" outlineLevel="0" collapsed="false">
      <c r="A8" s="20"/>
      <c r="B8" s="32"/>
      <c r="C8" s="32"/>
      <c r="D8" s="81"/>
      <c r="E8" s="37"/>
      <c r="F8" s="41" t="s">
        <v>8</v>
      </c>
      <c r="G8" s="42" t="s">
        <v>22</v>
      </c>
      <c r="H8" s="43" t="s">
        <v>23</v>
      </c>
      <c r="I8" s="44" t="s">
        <v>24</v>
      </c>
      <c r="J8" s="27"/>
      <c r="K8" s="82"/>
      <c r="L8" s="37"/>
      <c r="M8" s="45" t="s">
        <v>8</v>
      </c>
      <c r="N8" s="42" t="s">
        <v>22</v>
      </c>
      <c r="O8" s="43" t="s">
        <v>23</v>
      </c>
      <c r="P8" s="46" t="s">
        <v>24</v>
      </c>
      <c r="Q8" s="80"/>
      <c r="R8" s="38"/>
      <c r="S8" s="39"/>
      <c r="T8" s="40"/>
    </row>
    <row r="9" customFormat="false" ht="13.5" hidden="false" customHeight="false" outlineLevel="0" collapsed="false">
      <c r="A9" s="47"/>
      <c r="B9" s="48"/>
      <c r="C9" s="48"/>
      <c r="D9" s="47"/>
      <c r="E9" s="47"/>
      <c r="F9" s="47"/>
      <c r="G9" s="47"/>
      <c r="H9" s="47"/>
      <c r="I9" s="47"/>
      <c r="J9" s="49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customFormat="false" ht="15" hidden="false" customHeight="true" outlineLevel="0" collapsed="false">
      <c r="A10" s="50"/>
      <c r="B10" s="65" t="s">
        <v>25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</row>
    <row r="11" s="61" customFormat="true" ht="15" hidden="false" customHeight="false" outlineLevel="0" collapsed="false">
      <c r="A11" s="75" t="n">
        <v>34</v>
      </c>
      <c r="B11" s="63" t="s">
        <v>96</v>
      </c>
      <c r="C11" s="63" t="s">
        <v>97</v>
      </c>
      <c r="D11" s="54" t="s">
        <v>29</v>
      </c>
      <c r="E11" s="55"/>
      <c r="F11" s="55" t="e">
        <f aca="false">$E$5/E11</f>
        <v>#DIV/0!</v>
      </c>
      <c r="G11" s="56" t="e">
        <f aca="false">IF(OR(D11="diskv.",D11="n"),50,5*D11)</f>
        <v>#VALUE!</v>
      </c>
      <c r="H11" s="57" t="n">
        <f aca="false">IF(E11="-","-",(IF(E11&gt;I$6,"diskv.",IF(E11&gt;G$6,E11-G$6,0))))</f>
        <v>0</v>
      </c>
      <c r="I11" s="58" t="n">
        <v>50</v>
      </c>
      <c r="J11" s="59"/>
      <c r="K11" s="54" t="s">
        <v>29</v>
      </c>
      <c r="L11" s="55"/>
      <c r="M11" s="55" t="e">
        <f aca="false">$M$5/L11</f>
        <v>#DIV/0!</v>
      </c>
      <c r="N11" s="56" t="e">
        <f aca="false">IF(OR(K11="diskv.",K11="n"),50,5*K11)</f>
        <v>#VALUE!</v>
      </c>
      <c r="O11" s="57" t="n">
        <f aca="false">IF(L11="-","-",(IF(L11&gt;P$6,"diskv.",IF(L11&gt;N$6,L11-N$6,0))))</f>
        <v>0</v>
      </c>
      <c r="P11" s="58" t="n">
        <v>50</v>
      </c>
      <c r="Q11" s="59"/>
      <c r="R11" s="60" t="n">
        <f aca="false">E11+L11</f>
        <v>0</v>
      </c>
      <c r="S11" s="58" t="n">
        <f aca="false">I19+P11</f>
        <v>60</v>
      </c>
      <c r="T11" s="59"/>
    </row>
    <row r="12" s="61" customFormat="true" ht="15" hidden="false" customHeight="false" outlineLevel="0" collapsed="false">
      <c r="A12" s="75" t="n">
        <v>35</v>
      </c>
      <c r="B12" s="53" t="s">
        <v>98</v>
      </c>
      <c r="C12" s="53" t="s">
        <v>99</v>
      </c>
      <c r="D12" s="54" t="s">
        <v>29</v>
      </c>
      <c r="E12" s="55"/>
      <c r="F12" s="55" t="e">
        <f aca="false">$E$5/E12</f>
        <v>#DIV/0!</v>
      </c>
      <c r="G12" s="56" t="e">
        <f aca="false">IF(OR(D12="diskv.",D12="n"),50,5*D12)</f>
        <v>#VALUE!</v>
      </c>
      <c r="H12" s="57" t="n">
        <f aca="false">IF(E12="-","-",(IF(E12&gt;I$6,"diskv.",IF(E12&gt;G$6,E12-G$6,0))))</f>
        <v>0</v>
      </c>
      <c r="I12" s="58" t="n">
        <v>50</v>
      </c>
      <c r="J12" s="59"/>
      <c r="K12" s="54" t="s">
        <v>29</v>
      </c>
      <c r="L12" s="55"/>
      <c r="M12" s="55" t="e">
        <f aca="false">$M$5/L12</f>
        <v>#DIV/0!</v>
      </c>
      <c r="N12" s="56" t="e">
        <f aca="false">IF(OR(K12="diskv.",K12="n"),50,5*K12)</f>
        <v>#VALUE!</v>
      </c>
      <c r="O12" s="57" t="n">
        <f aca="false">IF(L12="-","-",(IF(L12&gt;P$6,"diskv.",IF(L12&gt;N$6,L12-N$6,0))))</f>
        <v>0</v>
      </c>
      <c r="P12" s="58" t="n">
        <v>50</v>
      </c>
      <c r="Q12" s="59"/>
      <c r="R12" s="60" t="n">
        <f aca="false">E12+L12</f>
        <v>0</v>
      </c>
      <c r="S12" s="58" t="n">
        <f aca="false">I21+P12</f>
        <v>50</v>
      </c>
      <c r="T12" s="59"/>
    </row>
    <row r="13" s="61" customFormat="true" ht="15" hidden="false" customHeight="false" outlineLevel="0" collapsed="false">
      <c r="A13" s="75" t="n">
        <v>36</v>
      </c>
      <c r="B13" s="76" t="s">
        <v>100</v>
      </c>
      <c r="C13" s="76" t="s">
        <v>101</v>
      </c>
      <c r="D13" s="54" t="s">
        <v>29</v>
      </c>
      <c r="E13" s="55"/>
      <c r="F13" s="55" t="e">
        <f aca="false">$E$5/E13</f>
        <v>#DIV/0!</v>
      </c>
      <c r="G13" s="56" t="e">
        <f aca="false">IF(OR(D13="diskv.",D13="n"),50,5*D13)</f>
        <v>#VALUE!</v>
      </c>
      <c r="H13" s="57" t="n">
        <f aca="false">IF(E13="-","-",(IF(E13&gt;I$6,"diskv.",IF(E13&gt;G$6,E13-G$6,0))))</f>
        <v>0</v>
      </c>
      <c r="I13" s="58" t="n">
        <v>50</v>
      </c>
      <c r="J13" s="59"/>
      <c r="K13" s="54" t="s">
        <v>29</v>
      </c>
      <c r="L13" s="55"/>
      <c r="M13" s="55" t="e">
        <f aca="false">$M$5/L13</f>
        <v>#DIV/0!</v>
      </c>
      <c r="N13" s="56" t="e">
        <f aca="false">IF(OR(K13="diskv.",K13="n"),50,5*K13)</f>
        <v>#VALUE!</v>
      </c>
      <c r="O13" s="57" t="n">
        <f aca="false">IF(L13="-","-",(IF(L13&gt;P$6,"diskv.",IF(L13&gt;N$6,L13-N$6,0))))</f>
        <v>0</v>
      </c>
      <c r="P13" s="58" t="n">
        <v>50</v>
      </c>
      <c r="Q13" s="59"/>
      <c r="R13" s="60" t="n">
        <f aca="false">E13+L13</f>
        <v>0</v>
      </c>
      <c r="S13" s="58" t="n">
        <f aca="false">I22+P13</f>
        <v>100</v>
      </c>
      <c r="T13" s="59"/>
    </row>
    <row r="14" s="61" customFormat="true" ht="15" hidden="false" customHeight="false" outlineLevel="0" collapsed="false">
      <c r="A14" s="75" t="n">
        <v>37</v>
      </c>
      <c r="B14" s="63" t="s">
        <v>51</v>
      </c>
      <c r="C14" s="63" t="s">
        <v>102</v>
      </c>
      <c r="D14" s="54" t="s">
        <v>29</v>
      </c>
      <c r="E14" s="55"/>
      <c r="F14" s="55" t="e">
        <f aca="false">$E$5/E14</f>
        <v>#DIV/0!</v>
      </c>
      <c r="G14" s="56" t="e">
        <f aca="false">IF(OR(D14="diskv.",D14="n"),50,5*D14)</f>
        <v>#VALUE!</v>
      </c>
      <c r="H14" s="57" t="n">
        <f aca="false">IF(E14="-","-",(IF(E14&gt;I$6,"diskv.",IF(E14&gt;G$6,E14-G$6,0))))</f>
        <v>0</v>
      </c>
      <c r="I14" s="58" t="n">
        <v>50</v>
      </c>
      <c r="J14" s="59"/>
      <c r="K14" s="54" t="n">
        <v>1</v>
      </c>
      <c r="L14" s="55" t="n">
        <v>64.69</v>
      </c>
      <c r="M14" s="55" t="n">
        <f aca="false">$M$5/L14</f>
        <v>2.73612614005256</v>
      </c>
      <c r="N14" s="56" t="n">
        <f aca="false">IF(OR(K14="diskv.",K14="n"),50,5*K14)</f>
        <v>5</v>
      </c>
      <c r="O14" s="57" t="n">
        <f aca="false">IF(L14="-","-",(IF(L14&gt;P$6,"diskv.",IF(L14&gt;N$6,L14-N$6,0))))</f>
        <v>10.69</v>
      </c>
      <c r="P14" s="58" t="n">
        <f aca="false">N14+O14</f>
        <v>15.69</v>
      </c>
      <c r="Q14" s="59" t="n">
        <v>2</v>
      </c>
      <c r="R14" s="60" t="n">
        <f aca="false">E14+L14</f>
        <v>64.69</v>
      </c>
      <c r="S14" s="58" t="e">
        <f aca="false">#REF!+P14</f>
        <v>#REF!</v>
      </c>
      <c r="T14" s="59"/>
    </row>
    <row r="15" s="61" customFormat="true" ht="15" hidden="false" customHeight="false" outlineLevel="0" collapsed="false">
      <c r="A15" s="75" t="n">
        <v>38</v>
      </c>
      <c r="B15" s="63" t="s">
        <v>103</v>
      </c>
      <c r="C15" s="63" t="s">
        <v>104</v>
      </c>
      <c r="D15" s="54" t="n">
        <v>2</v>
      </c>
      <c r="E15" s="55" t="n">
        <v>54.21</v>
      </c>
      <c r="F15" s="55" t="n">
        <f aca="false">$E$5/E15</f>
        <v>3.32042058660764</v>
      </c>
      <c r="G15" s="56" t="n">
        <f aca="false">IF(OR(D15="diskv.",D15="n"),50,5*D15)</f>
        <v>10</v>
      </c>
      <c r="H15" s="57" t="n">
        <f aca="false">IF(E15="-","-",(IF(E15&gt;I$6,"diskv.",IF(E15&gt;G$6,E15-G$6,0))))</f>
        <v>0</v>
      </c>
      <c r="I15" s="58" t="n">
        <f aca="false">G15+H15</f>
        <v>10</v>
      </c>
      <c r="J15" s="59" t="n">
        <v>2</v>
      </c>
      <c r="K15" s="54" t="n">
        <v>1</v>
      </c>
      <c r="L15" s="55" t="n">
        <v>46.87</v>
      </c>
      <c r="M15" s="55" t="n">
        <f aca="false">$M$5/L15</f>
        <v>3.77640281630041</v>
      </c>
      <c r="N15" s="56" t="n">
        <f aca="false">IF(OR(K15="diskv.",K15="n"),50,5*K15)</f>
        <v>5</v>
      </c>
      <c r="O15" s="57" t="n">
        <f aca="false">IF(L15="-","-",(IF(L15&gt;P$6,"diskv.",IF(L15&gt;N$6,L15-N$6,0))))</f>
        <v>0</v>
      </c>
      <c r="P15" s="58" t="n">
        <f aca="false">N15+O15</f>
        <v>5</v>
      </c>
      <c r="Q15" s="59" t="n">
        <v>1</v>
      </c>
      <c r="R15" s="60" t="n">
        <f aca="false">E15+L15</f>
        <v>101.08</v>
      </c>
      <c r="S15" s="58" t="n">
        <f aca="false">I23+P15</f>
        <v>10</v>
      </c>
      <c r="T15" s="59"/>
    </row>
    <row r="16" s="61" customFormat="true" ht="15" hidden="false" customHeight="false" outlineLevel="0" collapsed="false">
      <c r="A16" s="75" t="n">
        <v>39</v>
      </c>
      <c r="B16" s="63" t="s">
        <v>105</v>
      </c>
      <c r="C16" s="63" t="s">
        <v>106</v>
      </c>
      <c r="D16" s="54" t="n">
        <v>1</v>
      </c>
      <c r="E16" s="55" t="n">
        <v>64.03</v>
      </c>
      <c r="F16" s="55" t="n">
        <f aca="false">$E$5/E16</f>
        <v>2.81118225831641</v>
      </c>
      <c r="G16" s="56" t="n">
        <f aca="false">IF(OR(D16="diskv.",D16="n"),50,5*D16)</f>
        <v>5</v>
      </c>
      <c r="H16" s="57" t="n">
        <f aca="false">IF(E16="-","-",(IF(E16&gt;I$6,"diskv.",IF(E16&gt;G$6,E16-G$6,0))))</f>
        <v>9.48454545454545</v>
      </c>
      <c r="I16" s="58" t="n">
        <f aca="false">G16+H16</f>
        <v>14.4845454545455</v>
      </c>
      <c r="J16" s="59" t="n">
        <v>3</v>
      </c>
      <c r="K16" s="54" t="s">
        <v>29</v>
      </c>
      <c r="L16" s="55"/>
      <c r="M16" s="55" t="e">
        <f aca="false">$M$5/L16</f>
        <v>#DIV/0!</v>
      </c>
      <c r="N16" s="56" t="e">
        <f aca="false">IF(OR(K16="diskv.",K16="n"),50,5*K16)</f>
        <v>#VALUE!</v>
      </c>
      <c r="O16" s="57" t="n">
        <f aca="false">IF(L16="-","-",(IF(L16&gt;P$6,"diskv.",IF(L16&gt;N$6,L16-N$6,0))))</f>
        <v>0</v>
      </c>
      <c r="P16" s="58" t="n">
        <v>50</v>
      </c>
      <c r="Q16" s="59"/>
      <c r="R16" s="60" t="n">
        <f aca="false">E16+L16</f>
        <v>64.03</v>
      </c>
      <c r="S16" s="58" t="n">
        <f aca="false">I24+P16</f>
        <v>100</v>
      </c>
      <c r="T16" s="59"/>
    </row>
    <row r="17" s="61" customFormat="true" ht="15" hidden="false" customHeight="false" outlineLevel="0" collapsed="false">
      <c r="A17" s="75" t="n">
        <v>40</v>
      </c>
      <c r="B17" s="53" t="s">
        <v>107</v>
      </c>
      <c r="C17" s="53" t="s">
        <v>108</v>
      </c>
      <c r="D17" s="54" t="s">
        <v>29</v>
      </c>
      <c r="E17" s="55"/>
      <c r="F17" s="55" t="e">
        <f aca="false">$E$5/E17</f>
        <v>#DIV/0!</v>
      </c>
      <c r="G17" s="56" t="e">
        <f aca="false">IF(OR(D17="diskv.",D17="n"),50,5*D17)</f>
        <v>#VALUE!</v>
      </c>
      <c r="H17" s="57" t="n">
        <f aca="false">IF(E17="-","-",(IF(E17&gt;I$6,"diskv.",IF(E17&gt;G$6,E17-G$6,0))))</f>
        <v>0</v>
      </c>
      <c r="I17" s="58" t="n">
        <v>50</v>
      </c>
      <c r="J17" s="59"/>
      <c r="K17" s="54" t="s">
        <v>29</v>
      </c>
      <c r="L17" s="55"/>
      <c r="M17" s="55" t="e">
        <f aca="false">$M$5/L17</f>
        <v>#DIV/0!</v>
      </c>
      <c r="N17" s="56" t="e">
        <f aca="false">IF(OR(K17="diskv.",K17="n"),50,5*K17)</f>
        <v>#VALUE!</v>
      </c>
      <c r="O17" s="57" t="n">
        <f aca="false">IF(L17="-","-",(IF(L17&gt;P$6,"diskv.",IF(L17&gt;N$6,L17-N$6,0))))</f>
        <v>0</v>
      </c>
      <c r="P17" s="58" t="n">
        <v>50</v>
      </c>
      <c r="Q17" s="59"/>
      <c r="R17" s="60" t="n">
        <f aca="false">E17+L17</f>
        <v>0</v>
      </c>
      <c r="S17" s="58" t="n">
        <f aca="false">I25+P17</f>
        <v>100</v>
      </c>
      <c r="T17" s="59"/>
    </row>
    <row r="18" s="61" customFormat="true" ht="15" hidden="false" customHeight="false" outlineLevel="0" collapsed="false">
      <c r="A18" s="75" t="n">
        <v>41</v>
      </c>
      <c r="B18" s="63" t="s">
        <v>96</v>
      </c>
      <c r="C18" s="63" t="s">
        <v>109</v>
      </c>
      <c r="D18" s="54" t="s">
        <v>29</v>
      </c>
      <c r="E18" s="55"/>
      <c r="F18" s="55" t="e">
        <f aca="false">$E$5/E18</f>
        <v>#DIV/0!</v>
      </c>
      <c r="G18" s="56" t="e">
        <f aca="false">IF(OR(D18="diskv.",D18="n"),50,5*D18)</f>
        <v>#VALUE!</v>
      </c>
      <c r="H18" s="57" t="n">
        <f aca="false">IF(E18="-","-",(IF(E18&gt;I$6,"diskv.",IF(E18&gt;G$6,E18-G$6,0))))</f>
        <v>0</v>
      </c>
      <c r="I18" s="58" t="n">
        <v>50</v>
      </c>
      <c r="J18" s="59"/>
      <c r="K18" s="54" t="s">
        <v>29</v>
      </c>
      <c r="L18" s="55"/>
      <c r="M18" s="55" t="e">
        <f aca="false">$M$5/L18</f>
        <v>#DIV/0!</v>
      </c>
      <c r="N18" s="56" t="e">
        <f aca="false">IF(OR(K18="diskv.",K18="n"),50,5*K18)</f>
        <v>#VALUE!</v>
      </c>
      <c r="O18" s="57" t="n">
        <f aca="false">IF(L18="-","-",(IF(L18&gt;P$6,"diskv.",IF(L18&gt;N$6,L18-N$6,0))))</f>
        <v>0</v>
      </c>
      <c r="P18" s="58" t="n">
        <v>50</v>
      </c>
      <c r="Q18" s="59"/>
      <c r="R18" s="60" t="n">
        <f aca="false">E18+L18</f>
        <v>0</v>
      </c>
      <c r="S18" s="58" t="e">
        <f aca="false">#REF!+P18</f>
        <v>#REF!</v>
      </c>
      <c r="T18" s="59"/>
    </row>
    <row r="19" s="61" customFormat="true" ht="15" hidden="false" customHeight="false" outlineLevel="0" collapsed="false">
      <c r="A19" s="75" t="n">
        <v>42</v>
      </c>
      <c r="B19" s="53" t="s">
        <v>110</v>
      </c>
      <c r="C19" s="53" t="s">
        <v>111</v>
      </c>
      <c r="D19" s="54" t="n">
        <v>2</v>
      </c>
      <c r="E19" s="55" t="n">
        <v>51.35</v>
      </c>
      <c r="F19" s="55" t="n">
        <f aca="false">$E$5/E19</f>
        <v>3.50535540408958</v>
      </c>
      <c r="G19" s="56" t="n">
        <f aca="false">IF(OR(D19="diskv.",D19="n"),50,5*D19)</f>
        <v>10</v>
      </c>
      <c r="H19" s="57" t="n">
        <f aca="false">IF(E19="-","-",(IF(E19&gt;I$6,"diskv.",IF(E19&gt;G$6,E19-G$6,0))))</f>
        <v>0</v>
      </c>
      <c r="I19" s="58" t="n">
        <f aca="false">G19+H19</f>
        <v>10</v>
      </c>
      <c r="J19" s="59" t="n">
        <v>1</v>
      </c>
      <c r="K19" s="54" t="s">
        <v>29</v>
      </c>
      <c r="L19" s="55"/>
      <c r="M19" s="55" t="e">
        <f aca="false">$M$5/L19</f>
        <v>#DIV/0!</v>
      </c>
      <c r="N19" s="56" t="e">
        <f aca="false">IF(OR(K19="diskv.",K19="n"),50,5*K19)</f>
        <v>#VALUE!</v>
      </c>
      <c r="O19" s="57" t="n">
        <f aca="false">IF(L19="-","-",(IF(L19&gt;P$6,"diskv.",IF(L19&gt;N$6,L19-N$6,0))))</f>
        <v>0</v>
      </c>
      <c r="P19" s="58" t="n">
        <v>50</v>
      </c>
      <c r="Q19" s="59"/>
      <c r="R19" s="60" t="n">
        <f aca="false">E19+L19</f>
        <v>51.35</v>
      </c>
      <c r="S19" s="58" t="n">
        <f aca="false">I27+P19</f>
        <v>100</v>
      </c>
      <c r="T19" s="59"/>
    </row>
    <row r="20" s="61" customFormat="true" ht="15" hidden="false" customHeight="false" outlineLevel="0" collapsed="false">
      <c r="A20" s="75" t="n">
        <v>43</v>
      </c>
      <c r="B20" s="83" t="s">
        <v>73</v>
      </c>
      <c r="C20" s="53" t="s">
        <v>112</v>
      </c>
      <c r="D20" s="54"/>
      <c r="E20" s="55" t="n">
        <v>86.03</v>
      </c>
      <c r="F20" s="55" t="n">
        <f aca="false">$E$5/E20</f>
        <v>2.09229338602813</v>
      </c>
      <c r="G20" s="56" t="n">
        <f aca="false">IF(OR(D20="diskv.",D20="n"),50,5*D20)</f>
        <v>0</v>
      </c>
      <c r="H20" s="57" t="str">
        <f aca="false">IF(E20="-","-",(IF(E20&gt;I$6,"diskv.",IF(E20&gt;G$6,E20-G$6,0))))</f>
        <v>diskv.</v>
      </c>
      <c r="I20" s="58" t="n">
        <v>50</v>
      </c>
      <c r="J20" s="59"/>
      <c r="K20" s="54" t="s">
        <v>29</v>
      </c>
      <c r="L20" s="55"/>
      <c r="M20" s="55" t="e">
        <f aca="false">$M$5/L20</f>
        <v>#DIV/0!</v>
      </c>
      <c r="N20" s="56" t="e">
        <f aca="false">IF(OR(K20="diskv.",K20="n"),50,5*K20)</f>
        <v>#VALUE!</v>
      </c>
      <c r="O20" s="57" t="n">
        <f aca="false">IF(L20="-","-",(IF(L20&gt;P$6,"diskv.",IF(L20&gt;N$6,L20-N$6,0))))</f>
        <v>0</v>
      </c>
      <c r="P20" s="58" t="n">
        <v>50</v>
      </c>
      <c r="Q20" s="84"/>
      <c r="R20" s="60" t="n">
        <f aca="false">E20+L20</f>
        <v>86.03</v>
      </c>
      <c r="S20" s="58" t="n">
        <f aca="false">I28+P20</f>
        <v>100</v>
      </c>
      <c r="T20" s="85"/>
    </row>
    <row r="21" s="61" customFormat="true" ht="15" hidden="false" customHeight="true" outlineLevel="0" collapsed="false">
      <c r="A21" s="64"/>
      <c r="B21" s="65" t="s">
        <v>36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</row>
    <row r="22" s="61" customFormat="true" ht="15" hidden="false" customHeight="false" outlineLevel="0" collapsed="false">
      <c r="A22" s="75" t="n">
        <v>44</v>
      </c>
      <c r="B22" s="63" t="s">
        <v>113</v>
      </c>
      <c r="C22" s="63" t="s">
        <v>114</v>
      </c>
      <c r="D22" s="54" t="s">
        <v>29</v>
      </c>
      <c r="E22" s="55"/>
      <c r="F22" s="55" t="e">
        <f aca="false">$E$5/E22</f>
        <v>#DIV/0!</v>
      </c>
      <c r="G22" s="56" t="e">
        <f aca="false">IF(OR(D22="diskv.",D22="n"),50,5*D22)</f>
        <v>#VALUE!</v>
      </c>
      <c r="H22" s="57" t="n">
        <f aca="false">IF(E22="-","-",(IF(E22&gt;I$6,"diskv.",IF(E22&gt;G$6,E22-G$6,0))))</f>
        <v>0</v>
      </c>
      <c r="I22" s="58" t="n">
        <v>50</v>
      </c>
      <c r="J22" s="71"/>
      <c r="K22" s="54" t="n">
        <v>1</v>
      </c>
      <c r="L22" s="55" t="n">
        <v>64.75</v>
      </c>
      <c r="M22" s="55" t="n">
        <f aca="false">$M$5/L22</f>
        <v>2.73359073359073</v>
      </c>
      <c r="N22" s="56" t="n">
        <f aca="false">IF(OR(K22="diskv.",K22="n"),50,5*K22)</f>
        <v>5</v>
      </c>
      <c r="O22" s="57" t="n">
        <f aca="false">IF(L22="-","-",(IF(L22&gt;P$6,"diskv.",IF(L22&gt;N$6,L22-N$6,0))))</f>
        <v>10.75</v>
      </c>
      <c r="P22" s="58" t="n">
        <f aca="false">N22+O22</f>
        <v>15.75</v>
      </c>
      <c r="Q22" s="71" t="n">
        <v>2</v>
      </c>
      <c r="R22" s="60" t="n">
        <f aca="false">E22+L22</f>
        <v>64.75</v>
      </c>
      <c r="S22" s="58" t="n">
        <f aca="false">I22+P22</f>
        <v>65.75</v>
      </c>
      <c r="T22" s="59"/>
    </row>
    <row r="23" s="61" customFormat="true" ht="18" hidden="false" customHeight="true" outlineLevel="0" collapsed="false">
      <c r="A23" s="75" t="n">
        <v>46</v>
      </c>
      <c r="B23" s="53" t="s">
        <v>115</v>
      </c>
      <c r="C23" s="53" t="s">
        <v>116</v>
      </c>
      <c r="D23" s="54" t="n">
        <v>1</v>
      </c>
      <c r="E23" s="55" t="n">
        <v>51.68</v>
      </c>
      <c r="F23" s="55" t="n">
        <f aca="false">$E$5/E23</f>
        <v>3.48297213622291</v>
      </c>
      <c r="G23" s="56" t="n">
        <f aca="false">IF(OR(D23="diskv.",D23="n"),50,5*D23)</f>
        <v>5</v>
      </c>
      <c r="H23" s="57" t="n">
        <f aca="false">IF(E23="-","-",(IF(E23&gt;I$6,"diskv.",IF(E23&gt;G$6,E23-G$6,0))))</f>
        <v>0</v>
      </c>
      <c r="I23" s="58" t="n">
        <f aca="false">G23+H23</f>
        <v>5</v>
      </c>
      <c r="J23" s="59" t="n">
        <v>1</v>
      </c>
      <c r="K23" s="54" t="s">
        <v>29</v>
      </c>
      <c r="L23" s="55"/>
      <c r="M23" s="55" t="e">
        <f aca="false">$M$5/L23</f>
        <v>#DIV/0!</v>
      </c>
      <c r="N23" s="56" t="e">
        <f aca="false">IF(OR(K23="diskv.",K23="n"),50,5*K23)</f>
        <v>#VALUE!</v>
      </c>
      <c r="O23" s="57" t="n">
        <f aca="false">IF(L23="-","-",(IF(L23&gt;P$6,"diskv.",IF(L23&gt;N$6,L23-N$6,0))))</f>
        <v>0</v>
      </c>
      <c r="P23" s="58" t="n">
        <v>50</v>
      </c>
      <c r="Q23" s="59"/>
      <c r="R23" s="60" t="n">
        <f aca="false">E23+L23</f>
        <v>51.68</v>
      </c>
      <c r="S23" s="58" t="n">
        <f aca="false">I23+P23</f>
        <v>55</v>
      </c>
      <c r="T23" s="59"/>
    </row>
    <row r="24" s="61" customFormat="true" ht="15" hidden="false" customHeight="false" outlineLevel="0" collapsed="false">
      <c r="A24" s="75" t="n">
        <v>47</v>
      </c>
      <c r="B24" s="63" t="s">
        <v>117</v>
      </c>
      <c r="C24" s="63" t="s">
        <v>118</v>
      </c>
      <c r="D24" s="54" t="s">
        <v>29</v>
      </c>
      <c r="E24" s="55"/>
      <c r="F24" s="55" t="e">
        <f aca="false">$E$5/E24</f>
        <v>#DIV/0!</v>
      </c>
      <c r="G24" s="56" t="e">
        <f aca="false">IF(OR(D24="diskv.",D24="n"),50,5*D24)</f>
        <v>#VALUE!</v>
      </c>
      <c r="H24" s="57" t="n">
        <f aca="false">IF(E24="-","-",(IF(E24&gt;I$6,"diskv.",IF(E24&gt;G$6,E24-G$6,0))))</f>
        <v>0</v>
      </c>
      <c r="I24" s="58" t="n">
        <v>50</v>
      </c>
      <c r="J24" s="73"/>
      <c r="K24" s="54" t="s">
        <v>29</v>
      </c>
      <c r="L24" s="55"/>
      <c r="M24" s="55" t="e">
        <f aca="false">$M$5/L24</f>
        <v>#DIV/0!</v>
      </c>
      <c r="N24" s="56" t="e">
        <f aca="false">IF(OR(K24="diskv.",K24="n"),50,5*K24)</f>
        <v>#VALUE!</v>
      </c>
      <c r="O24" s="57" t="n">
        <f aca="false">IF(L24="-","-",(IF(L24&gt;P$6,"diskv.",IF(L24&gt;N$6,L24-N$6,0))))</f>
        <v>0</v>
      </c>
      <c r="P24" s="58" t="n">
        <v>50</v>
      </c>
      <c r="Q24" s="71"/>
      <c r="R24" s="60" t="n">
        <f aca="false">E24+L24</f>
        <v>0</v>
      </c>
      <c r="S24" s="58" t="n">
        <f aca="false">I24+P24</f>
        <v>100</v>
      </c>
      <c r="T24" s="71"/>
    </row>
    <row r="25" customFormat="false" ht="15" hidden="false" customHeight="false" outlineLevel="0" collapsed="false">
      <c r="A25" s="75" t="n">
        <v>48</v>
      </c>
      <c r="B25" s="53" t="s">
        <v>119</v>
      </c>
      <c r="C25" s="53" t="s">
        <v>120</v>
      </c>
      <c r="D25" s="54" t="s">
        <v>29</v>
      </c>
      <c r="E25" s="55"/>
      <c r="F25" s="55" t="e">
        <f aca="false">$E$5/E25</f>
        <v>#DIV/0!</v>
      </c>
      <c r="G25" s="56" t="e">
        <f aca="false">IF(OR(D25="diskv.",D25="n"),50,5*D25)</f>
        <v>#VALUE!</v>
      </c>
      <c r="H25" s="57" t="n">
        <f aca="false">IF(E25="-","-",(IF(E25&gt;I$6,"diskv.",IF(E25&gt;G$6,E25-G$6,0))))</f>
        <v>0</v>
      </c>
      <c r="I25" s="58" t="n">
        <v>50</v>
      </c>
      <c r="J25" s="73"/>
      <c r="K25" s="54" t="n">
        <v>1</v>
      </c>
      <c r="L25" s="55" t="n">
        <v>45.25</v>
      </c>
      <c r="M25" s="55" t="n">
        <f aca="false">$M$5/L25</f>
        <v>3.91160220994475</v>
      </c>
      <c r="N25" s="56" t="n">
        <f aca="false">IF(OR(K25="diskv.",K25="n"),50,5*K25)</f>
        <v>5</v>
      </c>
      <c r="O25" s="57" t="n">
        <f aca="false">IF(L25="-","-",(IF(L25&gt;P$6,"diskv.",IF(L25&gt;N$6,L25-N$6,0))))</f>
        <v>0</v>
      </c>
      <c r="P25" s="58" t="n">
        <f aca="false">N25+O25</f>
        <v>5</v>
      </c>
      <c r="Q25" s="71" t="n">
        <v>1</v>
      </c>
      <c r="R25" s="60" t="n">
        <f aca="false">E25+L25</f>
        <v>45.25</v>
      </c>
      <c r="S25" s="58" t="n">
        <f aca="false">I25+P25</f>
        <v>55</v>
      </c>
      <c r="T25" s="71"/>
    </row>
    <row r="26" s="61" customFormat="true" ht="15" hidden="false" customHeight="true" outlineLevel="0" collapsed="false">
      <c r="A26" s="86"/>
      <c r="B26" s="65" t="s">
        <v>43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</row>
    <row r="27" customFormat="false" ht="15" hidden="false" customHeight="false" outlineLevel="0" collapsed="false">
      <c r="A27" s="87" t="n">
        <v>49</v>
      </c>
      <c r="B27" s="76" t="s">
        <v>121</v>
      </c>
      <c r="C27" s="76" t="s">
        <v>122</v>
      </c>
      <c r="D27" s="54" t="s">
        <v>29</v>
      </c>
      <c r="E27" s="55"/>
      <c r="F27" s="55" t="e">
        <f aca="false">$E$5/E27</f>
        <v>#DIV/0!</v>
      </c>
      <c r="G27" s="56" t="e">
        <f aca="false">IF(OR(D27="diskv.",D27="n"),50,5*D27)</f>
        <v>#VALUE!</v>
      </c>
      <c r="H27" s="57" t="n">
        <f aca="false">IF(E27="-","-",(IF(E27&gt;I$6,"diskv.",IF(E27&gt;G$6,E27-G$6,0))))</f>
        <v>0</v>
      </c>
      <c r="I27" s="58" t="n">
        <v>50</v>
      </c>
      <c r="J27" s="73"/>
      <c r="K27" s="54" t="s">
        <v>29</v>
      </c>
      <c r="L27" s="55"/>
      <c r="M27" s="55" t="e">
        <f aca="false">$M$5/L27</f>
        <v>#DIV/0!</v>
      </c>
      <c r="N27" s="56" t="e">
        <f aca="false">IF(OR(K27="diskv.",K27="n"),50,5*K27)</f>
        <v>#VALUE!</v>
      </c>
      <c r="O27" s="57" t="n">
        <f aca="false">IF(L27="-","-",(IF(L27&gt;P$6,"diskv.",IF(L27&gt;N$6,L27-N$6,0))))</f>
        <v>0</v>
      </c>
      <c r="P27" s="58" t="n">
        <v>50</v>
      </c>
      <c r="Q27" s="71"/>
      <c r="R27" s="60" t="n">
        <f aca="false">E27+L27</f>
        <v>0</v>
      </c>
      <c r="S27" s="58" t="n">
        <f aca="false">I27+P27</f>
        <v>100</v>
      </c>
      <c r="T27" s="71"/>
    </row>
    <row r="28" customFormat="false" ht="13.5" hidden="false" customHeight="true" outlineLevel="0" collapsed="false">
      <c r="A28" s="75" t="n">
        <v>50</v>
      </c>
      <c r="B28" s="53" t="s">
        <v>123</v>
      </c>
      <c r="C28" s="53" t="s">
        <v>124</v>
      </c>
      <c r="D28" s="54" t="s">
        <v>29</v>
      </c>
      <c r="E28" s="55"/>
      <c r="F28" s="55" t="e">
        <f aca="false">$E$5/E28</f>
        <v>#DIV/0!</v>
      </c>
      <c r="G28" s="56" t="e">
        <f aca="false">IF(OR(D28="diskv.",D28="n"),50,5*D28)</f>
        <v>#VALUE!</v>
      </c>
      <c r="H28" s="57" t="n">
        <f aca="false">IF(E28="-","-",(IF(E28&gt;I$6,"diskv.",IF(E28&gt;G$6,E28-G$6,0))))</f>
        <v>0</v>
      </c>
      <c r="I28" s="58" t="n">
        <v>50</v>
      </c>
      <c r="J28" s="73"/>
      <c r="K28" s="54" t="n">
        <v>3</v>
      </c>
      <c r="L28" s="55" t="n">
        <v>76.16</v>
      </c>
      <c r="M28" s="55" t="n">
        <f aca="false">$M$5/L28</f>
        <v>2.32405462184874</v>
      </c>
      <c r="N28" s="56" t="n">
        <f aca="false">IF(OR(K28="diskv.",K28="n"),50,5*K28)</f>
        <v>15</v>
      </c>
      <c r="O28" s="57" t="n">
        <f aca="false">IF(L28="-","-",(IF(L28&gt;P$6,"diskv.",IF(L28&gt;N$6,L28-N$6,0))))</f>
        <v>22.16</v>
      </c>
      <c r="P28" s="58" t="n">
        <f aca="false">N28+O28</f>
        <v>37.16</v>
      </c>
      <c r="Q28" s="71" t="n">
        <v>2</v>
      </c>
      <c r="R28" s="60" t="n">
        <f aca="false">E28+L28</f>
        <v>76.16</v>
      </c>
      <c r="S28" s="58" t="n">
        <f aca="false">I28+P28</f>
        <v>87.16</v>
      </c>
      <c r="T28" s="71"/>
    </row>
    <row r="29" customFormat="false" ht="15" hidden="false" customHeight="false" outlineLevel="0" collapsed="false">
      <c r="A29" s="75" t="n">
        <v>51</v>
      </c>
      <c r="B29" s="63" t="s">
        <v>125</v>
      </c>
      <c r="C29" s="63" t="s">
        <v>126</v>
      </c>
      <c r="D29" s="54" t="s">
        <v>29</v>
      </c>
      <c r="E29" s="55"/>
      <c r="F29" s="55" t="e">
        <f aca="false">$E$5/E29</f>
        <v>#DIV/0!</v>
      </c>
      <c r="G29" s="56" t="e">
        <f aca="false">IF(OR(D29="diskv.",D29="n"),50,5*D29)</f>
        <v>#VALUE!</v>
      </c>
      <c r="H29" s="57" t="n">
        <f aca="false">IF(E29="-","-",(IF(E29&gt;I$6,"diskv.",IF(E29&gt;G$6,E29-G$6,0))))</f>
        <v>0</v>
      </c>
      <c r="I29" s="58" t="n">
        <v>50</v>
      </c>
      <c r="J29" s="73"/>
      <c r="K29" s="54" t="s">
        <v>29</v>
      </c>
      <c r="L29" s="55"/>
      <c r="M29" s="55" t="e">
        <f aca="false">$M$5/L29</f>
        <v>#DIV/0!</v>
      </c>
      <c r="N29" s="56" t="e">
        <f aca="false">IF(OR(K29="diskv.",K29="n"),50,5*K29)</f>
        <v>#VALUE!</v>
      </c>
      <c r="O29" s="57" t="n">
        <f aca="false">IF(L29="-","-",(IF(L29&gt;P$6,"diskv.",IF(L29&gt;N$6,L29-N$6,0))))</f>
        <v>0</v>
      </c>
      <c r="P29" s="58" t="n">
        <v>50</v>
      </c>
      <c r="Q29" s="71"/>
      <c r="R29" s="60" t="n">
        <f aca="false">E29+L29</f>
        <v>0</v>
      </c>
      <c r="S29" s="58" t="n">
        <f aca="false">I29+P29</f>
        <v>100</v>
      </c>
      <c r="T29" s="71"/>
    </row>
    <row r="30" customFormat="false" ht="15" hidden="false" customHeight="false" outlineLevel="0" collapsed="false">
      <c r="A30" s="75" t="n">
        <v>52</v>
      </c>
      <c r="B30" s="63" t="s">
        <v>127</v>
      </c>
      <c r="C30" s="63" t="s">
        <v>128</v>
      </c>
      <c r="D30" s="54"/>
      <c r="E30" s="55" t="n">
        <v>61.54</v>
      </c>
      <c r="F30" s="55" t="n">
        <f aca="false">$E$5/E30</f>
        <v>2.92492687682808</v>
      </c>
      <c r="G30" s="56" t="n">
        <f aca="false">IF(OR(D30="diskv.",D30="n"),50,5*D30)</f>
        <v>0</v>
      </c>
      <c r="H30" s="57" t="n">
        <f aca="false">IF(E30="-","-",(IF(E30&gt;I$6,"diskv.",IF(E30&gt;G$6,E30-G$6,0))))</f>
        <v>6.99454545454545</v>
      </c>
      <c r="I30" s="58" t="n">
        <f aca="false">G30+H30</f>
        <v>6.99454545454545</v>
      </c>
      <c r="J30" s="73" t="n">
        <v>2</v>
      </c>
      <c r="K30" s="54" t="n">
        <v>1</v>
      </c>
      <c r="L30" s="55" t="n">
        <v>67.75</v>
      </c>
      <c r="M30" s="55" t="n">
        <f aca="false">$M$5/L30</f>
        <v>2.61254612546125</v>
      </c>
      <c r="N30" s="56" t="n">
        <f aca="false">IF(OR(K30="diskv.",K30="n"),50,5*K30)</f>
        <v>5</v>
      </c>
      <c r="O30" s="57" t="n">
        <f aca="false">IF(L30="-","-",(IF(L30&gt;P$6,"diskv.",IF(L30&gt;N$6,L30-N$6,0))))</f>
        <v>13.75</v>
      </c>
      <c r="P30" s="58" t="n">
        <f aca="false">N30+O30</f>
        <v>18.75</v>
      </c>
      <c r="Q30" s="71" t="n">
        <v>1</v>
      </c>
      <c r="R30" s="60" t="n">
        <f aca="false">E30+L30</f>
        <v>129.29</v>
      </c>
      <c r="S30" s="58" t="n">
        <f aca="false">I30+P30</f>
        <v>25.7445454545455</v>
      </c>
      <c r="T30" s="71"/>
    </row>
    <row r="31" customFormat="false" ht="15" hidden="false" customHeight="false" outlineLevel="0" collapsed="false">
      <c r="A31" s="75" t="n">
        <v>53</v>
      </c>
      <c r="B31" s="53" t="s">
        <v>129</v>
      </c>
      <c r="C31" s="53" t="s">
        <v>130</v>
      </c>
      <c r="D31" s="54" t="s">
        <v>29</v>
      </c>
      <c r="E31" s="55"/>
      <c r="F31" s="55" t="e">
        <f aca="false">$E$5/E31</f>
        <v>#DIV/0!</v>
      </c>
      <c r="G31" s="56" t="e">
        <f aca="false">IF(OR(D31="diskv.",D31="n"),50,5*D31)</f>
        <v>#VALUE!</v>
      </c>
      <c r="H31" s="57" t="n">
        <f aca="false">IF(E31="-","-",(IF(E31&gt;I$6,"diskv.",IF(E31&gt;G$6,E31-G$6,0))))</f>
        <v>0</v>
      </c>
      <c r="I31" s="58" t="n">
        <v>50</v>
      </c>
      <c r="J31" s="73"/>
      <c r="K31" s="54" t="s">
        <v>29</v>
      </c>
      <c r="L31" s="55"/>
      <c r="M31" s="55" t="e">
        <f aca="false">$M$5/L31</f>
        <v>#DIV/0!</v>
      </c>
      <c r="N31" s="56" t="e">
        <f aca="false">IF(OR(K31="diskv.",K31="n"),50,5*K31)</f>
        <v>#VALUE!</v>
      </c>
      <c r="O31" s="57" t="n">
        <f aca="false">IF(L31="-","-",(IF(L31&gt;P$6,"diskv.",IF(L31&gt;N$6,L31-N$6,0))))</f>
        <v>0</v>
      </c>
      <c r="P31" s="58" t="n">
        <v>50</v>
      </c>
      <c r="Q31" s="71"/>
      <c r="R31" s="60" t="n">
        <f aca="false">E31+L31</f>
        <v>0</v>
      </c>
      <c r="S31" s="58" t="n">
        <f aca="false">I31+P31</f>
        <v>100</v>
      </c>
      <c r="T31" s="71"/>
    </row>
    <row r="32" customFormat="false" ht="15" hidden="false" customHeight="false" outlineLevel="0" collapsed="false">
      <c r="A32" s="75" t="n">
        <v>54</v>
      </c>
      <c r="B32" s="53" t="s">
        <v>105</v>
      </c>
      <c r="C32" s="53" t="s">
        <v>131</v>
      </c>
      <c r="D32" s="54" t="n">
        <v>3</v>
      </c>
      <c r="E32" s="55" t="n">
        <v>47.5</v>
      </c>
      <c r="F32" s="55" t="n">
        <f aca="false">$E$5/E32</f>
        <v>3.78947368421053</v>
      </c>
      <c r="G32" s="56" t="n">
        <f aca="false">IF(OR(D32="diskv.",D32="n"),50,5*D32)</f>
        <v>15</v>
      </c>
      <c r="H32" s="57" t="n">
        <f aca="false">IF(E32="-","-",(IF(E32&gt;I$6,"diskv.",IF(E32&gt;G$6,E32-G$6,0))))</f>
        <v>0</v>
      </c>
      <c r="I32" s="58" t="n">
        <f aca="false">G32+H32</f>
        <v>15</v>
      </c>
      <c r="J32" s="73" t="n">
        <v>3</v>
      </c>
      <c r="K32" s="54" t="s">
        <v>29</v>
      </c>
      <c r="L32" s="55"/>
      <c r="M32" s="55" t="e">
        <f aca="false">$M$5/L32</f>
        <v>#DIV/0!</v>
      </c>
      <c r="N32" s="56" t="e">
        <f aca="false">IF(OR(K32="diskv.",K32="n"),50,5*K32)</f>
        <v>#VALUE!</v>
      </c>
      <c r="O32" s="57" t="n">
        <f aca="false">IF(L32="-","-",(IF(L32&gt;P$6,"diskv.",IF(L32&gt;N$6,L32-N$6,0))))</f>
        <v>0</v>
      </c>
      <c r="P32" s="58" t="n">
        <v>50</v>
      </c>
      <c r="Q32" s="71"/>
      <c r="R32" s="60" t="n">
        <f aca="false">E32+L32</f>
        <v>47.5</v>
      </c>
      <c r="S32" s="58" t="n">
        <f aca="false">I32+P32</f>
        <v>65</v>
      </c>
      <c r="T32" s="71"/>
    </row>
    <row r="33" customFormat="false" ht="15" hidden="false" customHeight="false" outlineLevel="0" collapsed="false">
      <c r="A33" s="75" t="n">
        <v>55</v>
      </c>
      <c r="B33" s="53" t="s">
        <v>75</v>
      </c>
      <c r="C33" s="53" t="s">
        <v>132</v>
      </c>
      <c r="D33" s="54" t="n">
        <v>1</v>
      </c>
      <c r="E33" s="55" t="n">
        <v>43.72</v>
      </c>
      <c r="F33" s="55" t="n">
        <f aca="false">$E$5/E33</f>
        <v>4.11710887465691</v>
      </c>
      <c r="G33" s="56" t="n">
        <f aca="false">IF(OR(D33="diskv.",D33="n"),50,5*D33)</f>
        <v>5</v>
      </c>
      <c r="H33" s="57" t="n">
        <f aca="false">IF(E33="-","-",(IF(E33&gt;I$6,"diskv.",IF(E33&gt;G$6,E33-G$6,0))))</f>
        <v>0</v>
      </c>
      <c r="I33" s="58" t="n">
        <f aca="false">G33+H33</f>
        <v>5</v>
      </c>
      <c r="J33" s="73" t="n">
        <v>1</v>
      </c>
      <c r="K33" s="54" t="s">
        <v>29</v>
      </c>
      <c r="L33" s="55"/>
      <c r="M33" s="55" t="e">
        <f aca="false">$M$5/L33</f>
        <v>#DIV/0!</v>
      </c>
      <c r="N33" s="56" t="e">
        <f aca="false">IF(OR(K33="diskv.",K33="n"),50,5*K33)</f>
        <v>#VALUE!</v>
      </c>
      <c r="O33" s="57" t="n">
        <f aca="false">IF(L33="-","-",(IF(L33&gt;P$6,"diskv.",IF(L33&gt;N$6,L33-N$6,0))))</f>
        <v>0</v>
      </c>
      <c r="P33" s="58" t="n">
        <v>50</v>
      </c>
      <c r="Q33" s="71"/>
      <c r="R33" s="60" t="n">
        <f aca="false">E33+L33</f>
        <v>43.72</v>
      </c>
      <c r="S33" s="58" t="n">
        <f aca="false">I33+P33</f>
        <v>55</v>
      </c>
      <c r="T33" s="71"/>
    </row>
  </sheetData>
  <mergeCells count="20">
    <mergeCell ref="K5:L5"/>
    <mergeCell ref="A6:A8"/>
    <mergeCell ref="B6:C6"/>
    <mergeCell ref="J6:J8"/>
    <mergeCell ref="Q6:Q8"/>
    <mergeCell ref="R6:T6"/>
    <mergeCell ref="B7:B8"/>
    <mergeCell ref="C7:C8"/>
    <mergeCell ref="D7:D8"/>
    <mergeCell ref="E7:E8"/>
    <mergeCell ref="G7:I7"/>
    <mergeCell ref="K7:K8"/>
    <mergeCell ref="L7:L8"/>
    <mergeCell ref="N7:P7"/>
    <mergeCell ref="R7:R8"/>
    <mergeCell ref="S7:S8"/>
    <mergeCell ref="T7:T8"/>
    <mergeCell ref="B10:T10"/>
    <mergeCell ref="B21:T21"/>
    <mergeCell ref="B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62"/>
  <sheetViews>
    <sheetView showFormulas="false" showGridLines="true" showRowColHeaders="true" showZeros="true" rightToLeft="false" tabSelected="false" showOutlineSymbols="true" defaultGridColor="true" view="normal" topLeftCell="D37" colorId="64" zoomScale="85" zoomScaleNormal="85" zoomScalePageLayoutView="100" workbookViewId="0">
      <selection pane="topLeft" activeCell="B29" activeCellId="0" sqref="B29: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56"/>
    <col collapsed="false" customWidth="true" hidden="false" outlineLevel="0" max="3" min="3" style="0" width="33.41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4" min="14" style="0" width="11.13"/>
    <col collapsed="false" customWidth="true" hidden="false" outlineLevel="0" max="16" min="16" style="0" width="11.13"/>
    <col collapsed="false" customWidth="true" hidden="false" outlineLevel="0" max="20" min="20" style="0" width="11.85"/>
  </cols>
  <sheetData>
    <row r="2" customFormat="false" ht="24.75" hidden="false" customHeight="false" outlineLevel="0" collapsed="false">
      <c r="A2" s="1"/>
      <c r="B2" s="2" t="s">
        <v>133</v>
      </c>
      <c r="C2" s="3"/>
      <c r="D2" s="4" t="s">
        <v>1</v>
      </c>
      <c r="E2" s="1"/>
      <c r="F2" s="1"/>
      <c r="G2" s="1"/>
      <c r="H2" s="1"/>
      <c r="I2" s="1"/>
      <c r="J2" s="5"/>
      <c r="K2" s="1"/>
      <c r="L2" s="6" t="s">
        <v>65</v>
      </c>
      <c r="M2" s="6"/>
      <c r="N2" s="1"/>
      <c r="O2" s="6"/>
      <c r="P2" s="1"/>
      <c r="Q2" s="5"/>
      <c r="R2" s="5"/>
      <c r="S2" s="5"/>
      <c r="T2" s="5"/>
    </row>
    <row r="3" customFormat="false" ht="12.75" hidden="false" customHeight="false" outlineLevel="0" collapsed="false">
      <c r="A3" s="1"/>
      <c r="B3" s="3" t="s">
        <v>3</v>
      </c>
      <c r="C3" s="3"/>
      <c r="D3" s="1"/>
      <c r="E3" s="1"/>
      <c r="F3" s="1"/>
      <c r="G3" s="1"/>
      <c r="H3" s="1"/>
      <c r="I3" s="1"/>
      <c r="J3" s="5"/>
      <c r="K3" s="1"/>
      <c r="L3" s="1"/>
      <c r="M3" s="1"/>
      <c r="N3" s="1"/>
      <c r="O3" s="1"/>
      <c r="P3" s="1"/>
      <c r="Q3" s="5"/>
      <c r="R3" s="5"/>
      <c r="S3" s="5"/>
      <c r="T3" s="5"/>
    </row>
    <row r="4" customFormat="false" ht="15" hidden="false" customHeight="false" outlineLevel="0" collapsed="false">
      <c r="A4" s="5"/>
      <c r="B4" s="7"/>
      <c r="C4" s="88"/>
      <c r="D4" s="9" t="s">
        <v>66</v>
      </c>
      <c r="E4" s="10"/>
      <c r="F4" s="11"/>
      <c r="G4" s="1"/>
      <c r="H4" s="1"/>
      <c r="I4" s="1"/>
      <c r="J4" s="1"/>
      <c r="K4" s="1"/>
      <c r="L4" s="12" t="s">
        <v>66</v>
      </c>
      <c r="M4" s="10"/>
      <c r="N4" s="11"/>
      <c r="O4" s="1"/>
      <c r="P4" s="1"/>
      <c r="Q4" s="1"/>
      <c r="R4" s="1"/>
      <c r="S4" s="1"/>
      <c r="T4" s="1"/>
    </row>
    <row r="5" customFormat="false" ht="15.75" hidden="false" customHeight="true" outlineLevel="0" collapsed="false">
      <c r="A5" s="5"/>
      <c r="B5" s="13"/>
      <c r="C5" s="8"/>
      <c r="D5" s="14" t="s">
        <v>5</v>
      </c>
      <c r="E5" s="15" t="n">
        <v>181</v>
      </c>
      <c r="F5" s="16" t="s">
        <v>6</v>
      </c>
      <c r="G5" s="5" t="s">
        <v>7</v>
      </c>
      <c r="H5" s="17" t="n">
        <v>3.5</v>
      </c>
      <c r="I5" s="18" t="s">
        <v>8</v>
      </c>
      <c r="J5" s="8"/>
      <c r="K5" s="19" t="s">
        <v>5</v>
      </c>
      <c r="L5" s="19"/>
      <c r="M5" s="15" t="n">
        <v>199</v>
      </c>
      <c r="N5" s="16" t="s">
        <v>6</v>
      </c>
      <c r="O5" s="5" t="s">
        <v>7</v>
      </c>
      <c r="P5" s="17" t="n">
        <f aca="false">M5/N6</f>
        <v>3.98</v>
      </c>
      <c r="Q5" s="18" t="s">
        <v>8</v>
      </c>
    </row>
    <row r="6" customFormat="false" ht="14.25" hidden="false" customHeight="true" outlineLevel="0" collapsed="false">
      <c r="A6" s="20" t="s">
        <v>9</v>
      </c>
      <c r="B6" s="21"/>
      <c r="C6" s="21"/>
      <c r="D6" s="22"/>
      <c r="E6" s="23"/>
      <c r="F6" s="29" t="n">
        <v>52</v>
      </c>
      <c r="G6" s="25" t="n">
        <v>52</v>
      </c>
      <c r="H6" s="26"/>
      <c r="I6" s="26" t="n">
        <v>104</v>
      </c>
      <c r="J6" s="27" t="s">
        <v>11</v>
      </c>
      <c r="K6" s="28"/>
      <c r="L6" s="23" t="s">
        <v>10</v>
      </c>
      <c r="M6" s="23"/>
      <c r="N6" s="29" t="n">
        <v>50</v>
      </c>
      <c r="O6" s="25"/>
      <c r="P6" s="26" t="n">
        <v>100</v>
      </c>
      <c r="Q6" s="80" t="s">
        <v>11</v>
      </c>
      <c r="R6" s="31" t="s">
        <v>12</v>
      </c>
      <c r="S6" s="31"/>
      <c r="T6" s="31"/>
    </row>
    <row r="7" customFormat="false" ht="14.25" hidden="false" customHeight="true" outlineLevel="0" collapsed="false">
      <c r="A7" s="20"/>
      <c r="B7" s="32" t="s">
        <v>13</v>
      </c>
      <c r="C7" s="32" t="s">
        <v>14</v>
      </c>
      <c r="D7" s="81" t="s">
        <v>15</v>
      </c>
      <c r="E7" s="37" t="s">
        <v>16</v>
      </c>
      <c r="F7" s="35" t="s">
        <v>17</v>
      </c>
      <c r="G7" s="36" t="s">
        <v>18</v>
      </c>
      <c r="H7" s="36"/>
      <c r="I7" s="36"/>
      <c r="J7" s="27"/>
      <c r="K7" s="82" t="s">
        <v>15</v>
      </c>
      <c r="L7" s="37" t="s">
        <v>16</v>
      </c>
      <c r="M7" s="35" t="s">
        <v>17</v>
      </c>
      <c r="N7" s="36" t="s">
        <v>18</v>
      </c>
      <c r="O7" s="36"/>
      <c r="P7" s="36"/>
      <c r="Q7" s="80"/>
      <c r="R7" s="38" t="s">
        <v>19</v>
      </c>
      <c r="S7" s="39" t="s">
        <v>20</v>
      </c>
      <c r="T7" s="40" t="s">
        <v>21</v>
      </c>
    </row>
    <row r="8" customFormat="false" ht="18.75" hidden="false" customHeight="true" outlineLevel="0" collapsed="false">
      <c r="A8" s="20"/>
      <c r="B8" s="32"/>
      <c r="C8" s="32"/>
      <c r="D8" s="81"/>
      <c r="E8" s="37"/>
      <c r="F8" s="41" t="s">
        <v>8</v>
      </c>
      <c r="G8" s="42" t="s">
        <v>22</v>
      </c>
      <c r="H8" s="43" t="s">
        <v>23</v>
      </c>
      <c r="I8" s="44" t="s">
        <v>24</v>
      </c>
      <c r="J8" s="27"/>
      <c r="K8" s="82"/>
      <c r="L8" s="37"/>
      <c r="M8" s="45" t="s">
        <v>8</v>
      </c>
      <c r="N8" s="42" t="s">
        <v>22</v>
      </c>
      <c r="O8" s="43" t="s">
        <v>23</v>
      </c>
      <c r="P8" s="46" t="s">
        <v>24</v>
      </c>
      <c r="Q8" s="80"/>
      <c r="R8" s="38"/>
      <c r="S8" s="39"/>
      <c r="T8" s="40"/>
    </row>
    <row r="9" customFormat="false" ht="13.5" hidden="false" customHeight="false" outlineLevel="0" collapsed="false">
      <c r="A9" s="47"/>
      <c r="B9" s="48"/>
      <c r="C9" s="48"/>
      <c r="D9" s="47"/>
      <c r="E9" s="47"/>
      <c r="F9" s="47"/>
      <c r="G9" s="47"/>
      <c r="H9" s="47"/>
      <c r="I9" s="47"/>
      <c r="J9" s="49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customFormat="false" ht="15" hidden="false" customHeight="true" outlineLevel="0" collapsed="false">
      <c r="A10" s="50"/>
      <c r="B10" s="65" t="s">
        <v>25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</row>
    <row r="11" s="61" customFormat="true" ht="15" hidden="false" customHeight="false" outlineLevel="0" collapsed="false">
      <c r="A11" s="87" t="n">
        <v>57</v>
      </c>
      <c r="B11" s="53" t="s">
        <v>134</v>
      </c>
      <c r="C11" s="89" t="s">
        <v>135</v>
      </c>
      <c r="D11" s="54" t="s">
        <v>29</v>
      </c>
      <c r="E11" s="55"/>
      <c r="F11" s="55" t="e">
        <f aca="false">$E$5/E11</f>
        <v>#DIV/0!</v>
      </c>
      <c r="G11" s="56" t="e">
        <f aca="false">IF(OR(D11="diskv.",D11="n"),50,5*D11)</f>
        <v>#VALUE!</v>
      </c>
      <c r="H11" s="57" t="n">
        <f aca="false">IF(E11="-","-",(IF(E11&gt;I$6,"diskv.",IF(E11&gt;G$6,E11-G$6,0))))</f>
        <v>0</v>
      </c>
      <c r="I11" s="58" t="n">
        <v>50</v>
      </c>
      <c r="J11" s="59" t="s">
        <v>136</v>
      </c>
      <c r="K11" s="54" t="s">
        <v>29</v>
      </c>
      <c r="L11" s="55"/>
      <c r="M11" s="55" t="e">
        <f aca="false">$M$5/L11</f>
        <v>#DIV/0!</v>
      </c>
      <c r="N11" s="56" t="e">
        <f aca="false">IF(OR(K11="diskv.",K11="n"),50,5*K11)</f>
        <v>#VALUE!</v>
      </c>
      <c r="O11" s="57" t="n">
        <f aca="false">IF(L11="-","-",(IF(L11&gt;P$6,"diskv.",IF(L11&gt;N$6,L11-N$6,0))))</f>
        <v>0</v>
      </c>
      <c r="P11" s="58" t="n">
        <v>50</v>
      </c>
      <c r="Q11" s="59" t="s">
        <v>136</v>
      </c>
      <c r="R11" s="60" t="n">
        <f aca="false">E11+L11</f>
        <v>0</v>
      </c>
      <c r="S11" s="58" t="n">
        <f aca="false">I11+P11</f>
        <v>100</v>
      </c>
      <c r="T11" s="59"/>
    </row>
    <row r="12" s="61" customFormat="true" ht="15" hidden="false" customHeight="false" outlineLevel="0" collapsed="false">
      <c r="A12" s="87" t="n">
        <v>58</v>
      </c>
      <c r="B12" s="53" t="s">
        <v>137</v>
      </c>
      <c r="C12" s="89" t="s">
        <v>138</v>
      </c>
      <c r="D12" s="54" t="s">
        <v>29</v>
      </c>
      <c r="E12" s="55"/>
      <c r="F12" s="55" t="e">
        <f aca="false">$E$5/E12</f>
        <v>#DIV/0!</v>
      </c>
      <c r="G12" s="56" t="e">
        <f aca="false">IF(OR(D12="diskv.",D12="n"),50,5*D12)</f>
        <v>#VALUE!</v>
      </c>
      <c r="H12" s="57" t="n">
        <f aca="false">IF(E12="-","-",(IF(E12&gt;I$6,"diskv.",IF(E12&gt;G$6,E12-G$6,0))))</f>
        <v>0</v>
      </c>
      <c r="I12" s="58" t="n">
        <v>50</v>
      </c>
      <c r="J12" s="59" t="s">
        <v>136</v>
      </c>
      <c r="K12" s="54" t="s">
        <v>29</v>
      </c>
      <c r="L12" s="55"/>
      <c r="M12" s="55" t="e">
        <f aca="false">$M$5/L12</f>
        <v>#DIV/0!</v>
      </c>
      <c r="N12" s="56" t="e">
        <f aca="false">IF(OR(K12="diskv.",K12="n"),50,5*K12)</f>
        <v>#VALUE!</v>
      </c>
      <c r="O12" s="57" t="n">
        <f aca="false">IF(L12="-","-",(IF(L12&gt;P$6,"diskv.",IF(L12&gt;N$6,L12-N$6,0))))</f>
        <v>0</v>
      </c>
      <c r="P12" s="58" t="n">
        <v>50</v>
      </c>
      <c r="Q12" s="59" t="s">
        <v>136</v>
      </c>
      <c r="R12" s="60" t="n">
        <f aca="false">E12+L12</f>
        <v>0</v>
      </c>
      <c r="S12" s="58" t="n">
        <f aca="false">I12+P12</f>
        <v>100</v>
      </c>
      <c r="T12" s="59"/>
    </row>
    <row r="13" s="61" customFormat="true" ht="15" hidden="false" customHeight="false" outlineLevel="0" collapsed="false">
      <c r="A13" s="87" t="n">
        <v>59</v>
      </c>
      <c r="B13" s="53" t="s">
        <v>139</v>
      </c>
      <c r="C13" s="89" t="s">
        <v>140</v>
      </c>
      <c r="D13" s="54" t="n">
        <v>1</v>
      </c>
      <c r="E13" s="55" t="n">
        <v>46.53</v>
      </c>
      <c r="F13" s="55" t="n">
        <f aca="false">$E$5/E13</f>
        <v>3.88996346443155</v>
      </c>
      <c r="G13" s="56" t="n">
        <f aca="false">IF(OR(D13="diskv.",D13="n"),50,5*D13)</f>
        <v>5</v>
      </c>
      <c r="H13" s="57" t="n">
        <f aca="false">IF(E13="-","-",(IF(E13&gt;I$6,"diskv.",IF(E13&gt;G$6,E13-G$6,0))))</f>
        <v>0</v>
      </c>
      <c r="I13" s="58" t="n">
        <f aca="false">G13+H13</f>
        <v>5</v>
      </c>
      <c r="J13" s="59" t="n">
        <v>6</v>
      </c>
      <c r="K13" s="54" t="n">
        <v>1</v>
      </c>
      <c r="L13" s="55" t="n">
        <v>44.16</v>
      </c>
      <c r="M13" s="55" t="n">
        <f aca="false">$M$5/L13</f>
        <v>4.50634057971015</v>
      </c>
      <c r="N13" s="56" t="n">
        <f aca="false">IF(OR(K13="diskv.",K13="n"),50,5*K13)</f>
        <v>5</v>
      </c>
      <c r="O13" s="57" t="n">
        <f aca="false">IF(L13="-","-",(IF(L13&gt;P$6,"diskv.",IF(L13&gt;N$6,L13-N$6,0))))</f>
        <v>0</v>
      </c>
      <c r="P13" s="58" t="n">
        <v>5</v>
      </c>
      <c r="Q13" s="59" t="n">
        <v>5</v>
      </c>
      <c r="R13" s="60" t="n">
        <f aca="false">E13+L13</f>
        <v>90.69</v>
      </c>
      <c r="S13" s="58" t="n">
        <f aca="false">I13+P13</f>
        <v>10</v>
      </c>
      <c r="T13" s="59"/>
    </row>
    <row r="14" s="61" customFormat="true" ht="15" hidden="false" customHeight="false" outlineLevel="0" collapsed="false">
      <c r="A14" s="87" t="n">
        <v>60</v>
      </c>
      <c r="B14" s="53" t="s">
        <v>141</v>
      </c>
      <c r="C14" s="90" t="s">
        <v>142</v>
      </c>
      <c r="D14" s="54" t="n">
        <v>1</v>
      </c>
      <c r="E14" s="55" t="n">
        <v>40.78</v>
      </c>
      <c r="F14" s="55" t="n">
        <f aca="false">$E$5/E14</f>
        <v>4.43845022069642</v>
      </c>
      <c r="G14" s="56" t="n">
        <f aca="false">IF(OR(D14="diskv.",D14="n"),50,5*D14)</f>
        <v>5</v>
      </c>
      <c r="H14" s="57" t="n">
        <f aca="false">IF(E14="-","-",(IF(E14&gt;I$6,"diskv.",IF(E14&gt;G$6,E14-G$6,0))))</f>
        <v>0</v>
      </c>
      <c r="I14" s="58" t="n">
        <f aca="false">G14+H14</f>
        <v>5</v>
      </c>
      <c r="J14" s="59" t="n">
        <v>4</v>
      </c>
      <c r="K14" s="54" t="n">
        <v>3</v>
      </c>
      <c r="L14" s="55" t="n">
        <v>44.75</v>
      </c>
      <c r="M14" s="55" t="n">
        <f aca="false">$M$5/L14</f>
        <v>4.44692737430168</v>
      </c>
      <c r="N14" s="56" t="n">
        <f aca="false">IF(OR(K14="diskv.",K14="n"),50,5*K14)</f>
        <v>15</v>
      </c>
      <c r="O14" s="57" t="n">
        <f aca="false">IF(L14="-","-",(IF(L14&gt;P$6,"diskv.",IF(L14&gt;N$6,L14-N$6,0))))</f>
        <v>0</v>
      </c>
      <c r="P14" s="58" t="n">
        <f aca="false">N14+O14</f>
        <v>15</v>
      </c>
      <c r="Q14" s="59" t="n">
        <v>9</v>
      </c>
      <c r="R14" s="60" t="n">
        <f aca="false">E14+L14</f>
        <v>85.53</v>
      </c>
      <c r="S14" s="58" t="n">
        <f aca="false">I14+P14</f>
        <v>20</v>
      </c>
      <c r="T14" s="59"/>
    </row>
    <row r="15" s="61" customFormat="true" ht="15" hidden="false" customHeight="false" outlineLevel="0" collapsed="false">
      <c r="A15" s="87" t="n">
        <v>61</v>
      </c>
      <c r="B15" s="53" t="s">
        <v>143</v>
      </c>
      <c r="C15" s="89" t="s">
        <v>144</v>
      </c>
      <c r="D15" s="54"/>
      <c r="E15" s="55" t="n">
        <v>45.16</v>
      </c>
      <c r="F15" s="55" t="n">
        <f aca="false">$E$5/E15</f>
        <v>4.00797165633304</v>
      </c>
      <c r="G15" s="56" t="n">
        <f aca="false">IF(OR(D15="diskv.",D15="n"),50,5*D15)</f>
        <v>0</v>
      </c>
      <c r="H15" s="57" t="n">
        <f aca="false">IF(E15="-","-",(IF(E15&gt;I$6,"diskv.",IF(E15&gt;G$6,E15-G$6,0))))</f>
        <v>0</v>
      </c>
      <c r="I15" s="58" t="n">
        <f aca="false">G15+H15</f>
        <v>0</v>
      </c>
      <c r="J15" s="59" t="n">
        <v>3</v>
      </c>
      <c r="K15" s="54" t="s">
        <v>29</v>
      </c>
      <c r="L15" s="55"/>
      <c r="M15" s="55" t="e">
        <f aca="false">$M$5/L15</f>
        <v>#DIV/0!</v>
      </c>
      <c r="N15" s="56" t="e">
        <f aca="false">IF(OR(K15="diskv.",K15="n"),50,5*K15)</f>
        <v>#VALUE!</v>
      </c>
      <c r="O15" s="57" t="n">
        <f aca="false">IF(L15="-","-",(IF(L15&gt;P$6,"diskv.",IF(L15&gt;N$6,L15-N$6,0))))</f>
        <v>0</v>
      </c>
      <c r="P15" s="58" t="n">
        <v>50</v>
      </c>
      <c r="Q15" s="59" t="s">
        <v>136</v>
      </c>
      <c r="R15" s="60" t="n">
        <f aca="false">E15+L15</f>
        <v>45.16</v>
      </c>
      <c r="S15" s="58" t="n">
        <f aca="false">I15+P15</f>
        <v>50</v>
      </c>
      <c r="T15" s="59"/>
    </row>
    <row r="16" s="61" customFormat="true" ht="15" hidden="false" customHeight="false" outlineLevel="0" collapsed="false">
      <c r="A16" s="87" t="n">
        <v>62</v>
      </c>
      <c r="B16" s="63" t="s">
        <v>145</v>
      </c>
      <c r="C16" s="91" t="s">
        <v>146</v>
      </c>
      <c r="D16" s="54" t="n">
        <v>2</v>
      </c>
      <c r="E16" s="55" t="n">
        <v>41.65</v>
      </c>
      <c r="F16" s="55" t="n">
        <f aca="false">$E$5/E16</f>
        <v>4.34573829531813</v>
      </c>
      <c r="G16" s="56" t="n">
        <f aca="false">IF(OR(D16="diskv.",D16="n"),50,5*D16)</f>
        <v>10</v>
      </c>
      <c r="H16" s="57" t="n">
        <f aca="false">IF(E16="-","-",(IF(E16&gt;I$6,"diskv.",IF(E16&gt;G$6,E16-G$6,0))))</f>
        <v>0</v>
      </c>
      <c r="I16" s="58" t="n">
        <f aca="false">G16+H16</f>
        <v>10</v>
      </c>
      <c r="J16" s="59" t="n">
        <v>8</v>
      </c>
      <c r="K16" s="54" t="s">
        <v>29</v>
      </c>
      <c r="L16" s="55"/>
      <c r="M16" s="55" t="e">
        <f aca="false">$M$5/L16</f>
        <v>#DIV/0!</v>
      </c>
      <c r="N16" s="56" t="e">
        <f aca="false">IF(OR(K16="diskv.",K16="n"),50,5*K16)</f>
        <v>#VALUE!</v>
      </c>
      <c r="O16" s="57" t="n">
        <f aca="false">IF(L16="-","-",(IF(L16&gt;P$6,"diskv.",IF(L16&gt;N$6,L16-N$6,0))))</f>
        <v>0</v>
      </c>
      <c r="P16" s="58" t="n">
        <v>50</v>
      </c>
      <c r="Q16" s="59" t="s">
        <v>136</v>
      </c>
      <c r="R16" s="60" t="n">
        <f aca="false">E16+L16</f>
        <v>41.65</v>
      </c>
      <c r="S16" s="58" t="n">
        <f aca="false">I16+P16</f>
        <v>60</v>
      </c>
      <c r="T16" s="59"/>
    </row>
    <row r="17" s="61" customFormat="true" ht="15" hidden="false" customHeight="false" outlineLevel="0" collapsed="false">
      <c r="A17" s="87" t="n">
        <v>63</v>
      </c>
      <c r="B17" s="53" t="s">
        <v>119</v>
      </c>
      <c r="C17" s="89" t="s">
        <v>147</v>
      </c>
      <c r="D17" s="54"/>
      <c r="E17" s="55" t="n">
        <v>44.44</v>
      </c>
      <c r="F17" s="55" t="n">
        <f aca="false">$E$5/E17</f>
        <v>4.07290729072907</v>
      </c>
      <c r="G17" s="56" t="n">
        <f aca="false">IF(OR(D17="diskv.",D17="n"),50,5*D17)</f>
        <v>0</v>
      </c>
      <c r="H17" s="57" t="n">
        <f aca="false">IF(E17="-","-",(IF(E17&gt;I$6,"diskv.",IF(E17&gt;G$6,E17-G$6,0))))</f>
        <v>0</v>
      </c>
      <c r="I17" s="58" t="n">
        <f aca="false">G17+H17</f>
        <v>0</v>
      </c>
      <c r="J17" s="59" t="n">
        <v>2</v>
      </c>
      <c r="K17" s="54"/>
      <c r="L17" s="55" t="n">
        <v>43.6</v>
      </c>
      <c r="M17" s="55" t="n">
        <f aca="false">$M$5/L17</f>
        <v>4.56422018348624</v>
      </c>
      <c r="N17" s="56" t="n">
        <f aca="false">IF(OR(K17="diskv.",K17="n"),50,5*K17)</f>
        <v>0</v>
      </c>
      <c r="O17" s="57" t="n">
        <f aca="false">IF(L17="-","-",(IF(L17&gt;P$6,"diskv.",IF(L17&gt;N$6,L17-N$6,0))))</f>
        <v>0</v>
      </c>
      <c r="P17" s="58" t="n">
        <f aca="false">N17+O17</f>
        <v>0</v>
      </c>
      <c r="Q17" s="59" t="n">
        <v>1</v>
      </c>
      <c r="R17" s="60" t="n">
        <f aca="false">E17+L17</f>
        <v>88.04</v>
      </c>
      <c r="S17" s="58" t="n">
        <f aca="false">I17+P17</f>
        <v>0</v>
      </c>
      <c r="T17" s="59"/>
    </row>
    <row r="18" s="61" customFormat="true" ht="15" hidden="false" customHeight="false" outlineLevel="0" collapsed="false">
      <c r="A18" s="87" t="n">
        <v>64</v>
      </c>
      <c r="B18" s="53" t="s">
        <v>148</v>
      </c>
      <c r="C18" s="89" t="s">
        <v>149</v>
      </c>
      <c r="D18" s="54" t="s">
        <v>29</v>
      </c>
      <c r="E18" s="55"/>
      <c r="F18" s="55" t="e">
        <f aca="false">$E$5/E18</f>
        <v>#DIV/0!</v>
      </c>
      <c r="G18" s="56" t="e">
        <f aca="false">IF(OR(D18="diskv.",D18="n"),50,5*D18)</f>
        <v>#VALUE!</v>
      </c>
      <c r="H18" s="57" t="n">
        <f aca="false">IF(E18="-","-",(IF(E18&gt;I$6,"diskv.",IF(E18&gt;G$6,E18-G$6,0))))</f>
        <v>0</v>
      </c>
      <c r="I18" s="58" t="n">
        <v>50</v>
      </c>
      <c r="J18" s="59" t="s">
        <v>136</v>
      </c>
      <c r="K18" s="54" t="n">
        <v>2</v>
      </c>
      <c r="L18" s="55" t="n">
        <v>43.06</v>
      </c>
      <c r="M18" s="55" t="n">
        <f aca="false">$M$5/L18</f>
        <v>4.62145843009754</v>
      </c>
      <c r="N18" s="56" t="n">
        <f aca="false">IF(OR(K18="diskv.",K18="n"),50,5*K18)</f>
        <v>10</v>
      </c>
      <c r="O18" s="57" t="n">
        <f aca="false">IF(L18="-","-",(IF(L18&gt;P$6,"diskv.",IF(L18&gt;N$6,L18-N$6,0))))</f>
        <v>0</v>
      </c>
      <c r="P18" s="58" t="n">
        <f aca="false">N18+O18</f>
        <v>10</v>
      </c>
      <c r="Q18" s="59" t="n">
        <v>6</v>
      </c>
      <c r="R18" s="60" t="n">
        <f aca="false">E18+L18</f>
        <v>43.06</v>
      </c>
      <c r="S18" s="58" t="n">
        <f aca="false">I18+P18</f>
        <v>60</v>
      </c>
      <c r="T18" s="59"/>
    </row>
    <row r="19" s="61" customFormat="true" ht="15" hidden="false" customHeight="false" outlineLevel="0" collapsed="false">
      <c r="A19" s="87" t="n">
        <v>65</v>
      </c>
      <c r="B19" s="63" t="s">
        <v>150</v>
      </c>
      <c r="C19" s="91" t="s">
        <v>151</v>
      </c>
      <c r="D19" s="54" t="s">
        <v>29</v>
      </c>
      <c r="E19" s="55"/>
      <c r="F19" s="55" t="e">
        <f aca="false">$E$5/E19</f>
        <v>#DIV/0!</v>
      </c>
      <c r="G19" s="56" t="e">
        <f aca="false">IF(OR(D19="diskv.",D19="n"),50,5*D19)</f>
        <v>#VALUE!</v>
      </c>
      <c r="H19" s="57" t="n">
        <f aca="false">IF(E19="-","-",(IF(E19&gt;I$6,"diskv.",IF(E19&gt;G$6,E19-G$6,0))))</f>
        <v>0</v>
      </c>
      <c r="I19" s="58" t="n">
        <v>50</v>
      </c>
      <c r="J19" s="59" t="s">
        <v>136</v>
      </c>
      <c r="K19" s="54" t="s">
        <v>29</v>
      </c>
      <c r="L19" s="55"/>
      <c r="M19" s="55" t="e">
        <f aca="false">$M$5/L19</f>
        <v>#DIV/0!</v>
      </c>
      <c r="N19" s="56" t="e">
        <f aca="false">IF(OR(K19="diskv.",K19="n"),50,5*K19)</f>
        <v>#VALUE!</v>
      </c>
      <c r="O19" s="57" t="n">
        <f aca="false">IF(L19="-","-",(IF(L19&gt;P$6,"diskv.",IF(L19&gt;N$6,L19-N$6,0))))</f>
        <v>0</v>
      </c>
      <c r="P19" s="58" t="n">
        <v>50</v>
      </c>
      <c r="Q19" s="59" t="s">
        <v>136</v>
      </c>
      <c r="R19" s="60" t="n">
        <f aca="false">E19+L19</f>
        <v>0</v>
      </c>
      <c r="S19" s="58" t="n">
        <f aca="false">I19+P19</f>
        <v>100</v>
      </c>
      <c r="T19" s="59"/>
    </row>
    <row r="20" s="61" customFormat="true" ht="15" hidden="false" customHeight="false" outlineLevel="0" collapsed="false">
      <c r="A20" s="87" t="n">
        <v>66</v>
      </c>
      <c r="B20" s="63" t="s">
        <v>152</v>
      </c>
      <c r="C20" s="91" t="s">
        <v>153</v>
      </c>
      <c r="D20" s="54" t="s">
        <v>29</v>
      </c>
      <c r="E20" s="55"/>
      <c r="F20" s="55" t="e">
        <f aca="false">$E$5/E20</f>
        <v>#DIV/0!</v>
      </c>
      <c r="G20" s="56" t="e">
        <f aca="false">IF(OR(D20="diskv.",D20="n"),50,5*D20)</f>
        <v>#VALUE!</v>
      </c>
      <c r="H20" s="57" t="n">
        <f aca="false">IF(E20="-","-",(IF(E20&gt;I$6,"diskv.",IF(E20&gt;G$6,E20-G$6,0))))</f>
        <v>0</v>
      </c>
      <c r="I20" s="58" t="n">
        <v>50</v>
      </c>
      <c r="J20" s="59" t="s">
        <v>136</v>
      </c>
      <c r="K20" s="54" t="s">
        <v>29</v>
      </c>
      <c r="L20" s="55"/>
      <c r="M20" s="55" t="e">
        <f aca="false">$M$5/L20</f>
        <v>#DIV/0!</v>
      </c>
      <c r="N20" s="56" t="e">
        <f aca="false">IF(OR(K20="diskv.",K20="n"),50,5*K20)</f>
        <v>#VALUE!</v>
      </c>
      <c r="O20" s="57" t="n">
        <f aca="false">IF(L20="-","-",(IF(L20&gt;P$6,"diskv.",IF(L20&gt;N$6,L20-N$6,0))))</f>
        <v>0</v>
      </c>
      <c r="P20" s="58" t="n">
        <v>50</v>
      </c>
      <c r="Q20" s="59" t="s">
        <v>136</v>
      </c>
      <c r="R20" s="60" t="n">
        <f aca="false">E20+L20</f>
        <v>0</v>
      </c>
      <c r="S20" s="58" t="n">
        <f aca="false">I20+P20</f>
        <v>100</v>
      </c>
      <c r="T20" s="59"/>
    </row>
    <row r="21" s="61" customFormat="true" ht="15" hidden="false" customHeight="false" outlineLevel="0" collapsed="false">
      <c r="A21" s="87" t="n">
        <v>67</v>
      </c>
      <c r="B21" s="63" t="s">
        <v>154</v>
      </c>
      <c r="C21" s="91" t="s">
        <v>155</v>
      </c>
      <c r="D21" s="54" t="n">
        <v>2</v>
      </c>
      <c r="E21" s="55" t="n">
        <v>42.04</v>
      </c>
      <c r="F21" s="55" t="n">
        <f aca="false">$E$5/E21</f>
        <v>4.30542340627973</v>
      </c>
      <c r="G21" s="56" t="n">
        <f aca="false">IF(OR(D21="diskv.",D21="n"),50,5*D21)</f>
        <v>10</v>
      </c>
      <c r="H21" s="57" t="n">
        <f aca="false">IF(E21="-","-",(IF(E21&gt;I$6,"diskv.",IF(E21&gt;G$6,E21-G$6,0))))</f>
        <v>0</v>
      </c>
      <c r="I21" s="58" t="n">
        <f aca="false">G21+H21</f>
        <v>10</v>
      </c>
      <c r="J21" s="59" t="n">
        <v>9</v>
      </c>
      <c r="K21" s="54" t="n">
        <v>1</v>
      </c>
      <c r="L21" s="55" t="n">
        <v>42.84</v>
      </c>
      <c r="M21" s="55" t="n">
        <f aca="false">$M$5/L21</f>
        <v>4.64519140989729</v>
      </c>
      <c r="N21" s="56" t="n">
        <f aca="false">IF(OR(K21="diskv.",K21="n"),50,5*K21)</f>
        <v>5</v>
      </c>
      <c r="O21" s="57" t="n">
        <f aca="false">IF(L21="-","-",(IF(L21&gt;P$6,"diskv.",IF(L21&gt;N$6,L21-N$6,0))))</f>
        <v>0</v>
      </c>
      <c r="P21" s="58" t="n">
        <f aca="false">N21+O21</f>
        <v>5</v>
      </c>
      <c r="Q21" s="59" t="n">
        <v>3</v>
      </c>
      <c r="R21" s="60" t="n">
        <f aca="false">E21+L21</f>
        <v>84.88</v>
      </c>
      <c r="S21" s="58" t="n">
        <f aca="false">I21+P21</f>
        <v>15</v>
      </c>
      <c r="T21" s="59"/>
    </row>
    <row r="22" s="61" customFormat="true" ht="15" hidden="false" customHeight="false" outlineLevel="0" collapsed="false">
      <c r="A22" s="87" t="n">
        <v>68</v>
      </c>
      <c r="B22" s="63" t="s">
        <v>100</v>
      </c>
      <c r="C22" s="91" t="s">
        <v>156</v>
      </c>
      <c r="D22" s="54" t="s">
        <v>29</v>
      </c>
      <c r="E22" s="55"/>
      <c r="F22" s="55" t="e">
        <f aca="false">$E$5/E22</f>
        <v>#DIV/0!</v>
      </c>
      <c r="G22" s="56" t="e">
        <f aca="false">IF(OR(D22="diskv.",D22="n"),50,5*D22)</f>
        <v>#VALUE!</v>
      </c>
      <c r="H22" s="57" t="n">
        <f aca="false">IF(E22="-","-",(IF(E22&gt;I$6,"diskv.",IF(E22&gt;G$6,E22-G$6,0))))</f>
        <v>0</v>
      </c>
      <c r="I22" s="58" t="n">
        <v>50</v>
      </c>
      <c r="J22" s="59" t="s">
        <v>136</v>
      </c>
      <c r="K22" s="54"/>
      <c r="L22" s="55" t="n">
        <v>54.22</v>
      </c>
      <c r="M22" s="55" t="n">
        <f aca="false">$M$5/L22</f>
        <v>3.67023238657322</v>
      </c>
      <c r="N22" s="56" t="n">
        <f aca="false">IF(OR(K22="diskv.",K22="n"),50,5*K22)</f>
        <v>0</v>
      </c>
      <c r="O22" s="57" t="n">
        <f aca="false">IF(L22="-","-",(IF(L22&gt;P$6,"diskv.",IF(L22&gt;N$6,L22-N$6,0))))</f>
        <v>4.22</v>
      </c>
      <c r="P22" s="58" t="n">
        <f aca="false">N22+O22</f>
        <v>4.22</v>
      </c>
      <c r="Q22" s="59" t="n">
        <v>2</v>
      </c>
      <c r="R22" s="60" t="n">
        <f aca="false">E22+L22</f>
        <v>54.22</v>
      </c>
      <c r="S22" s="58" t="n">
        <f aca="false">I22+P22</f>
        <v>54.22</v>
      </c>
      <c r="T22" s="59"/>
    </row>
    <row r="23" s="61" customFormat="true" ht="15" hidden="false" customHeight="false" outlineLevel="0" collapsed="false">
      <c r="A23" s="87" t="n">
        <v>70</v>
      </c>
      <c r="B23" s="63" t="s">
        <v>96</v>
      </c>
      <c r="C23" s="91" t="s">
        <v>157</v>
      </c>
      <c r="D23" s="54" t="n">
        <v>2</v>
      </c>
      <c r="E23" s="55" t="n">
        <v>48.1</v>
      </c>
      <c r="F23" s="55" t="n">
        <f aca="false">$E$5/E23</f>
        <v>3.76299376299376</v>
      </c>
      <c r="G23" s="56" t="n">
        <f aca="false">IF(OR(D23="diskv.",D23="n"),50,5*D23)</f>
        <v>10</v>
      </c>
      <c r="H23" s="57" t="n">
        <f aca="false">IF(E23="-","-",(IF(E23&gt;I$6,"diskv.",IF(E23&gt;G$6,E23-G$6,0))))</f>
        <v>0</v>
      </c>
      <c r="I23" s="58" t="n">
        <f aca="false">G23+H23</f>
        <v>10</v>
      </c>
      <c r="J23" s="59" t="n">
        <v>10</v>
      </c>
      <c r="K23" s="54" t="n">
        <v>3</v>
      </c>
      <c r="L23" s="55" t="n">
        <v>49.5</v>
      </c>
      <c r="M23" s="55" t="n">
        <f aca="false">$M$5/L23</f>
        <v>4.02020202020202</v>
      </c>
      <c r="N23" s="56" t="n">
        <f aca="false">IF(OR(K23="diskv.",K23="n"),50,5*K23)</f>
        <v>15</v>
      </c>
      <c r="O23" s="57" t="n">
        <f aca="false">IF(L23="-","-",(IF(L23&gt;P$6,"diskv.",IF(L23&gt;N$6,L23-N$6,0))))</f>
        <v>0</v>
      </c>
      <c r="P23" s="58" t="n">
        <f aca="false">N23+O23</f>
        <v>15</v>
      </c>
      <c r="Q23" s="59" t="n">
        <v>10</v>
      </c>
      <c r="R23" s="60" t="n">
        <f aca="false">E23+L23</f>
        <v>97.6</v>
      </c>
      <c r="S23" s="58" t="n">
        <f aca="false">I23+P23</f>
        <v>25</v>
      </c>
      <c r="T23" s="59"/>
    </row>
    <row r="24" s="61" customFormat="true" ht="15" hidden="false" customHeight="false" outlineLevel="0" collapsed="false">
      <c r="A24" s="87" t="n">
        <v>71</v>
      </c>
      <c r="B24" s="53" t="s">
        <v>59</v>
      </c>
      <c r="C24" s="89" t="s">
        <v>158</v>
      </c>
      <c r="D24" s="54"/>
      <c r="E24" s="55" t="n">
        <v>42.87</v>
      </c>
      <c r="F24" s="55" t="n">
        <f aca="false">$E$5/E24</f>
        <v>4.22206671331934</v>
      </c>
      <c r="G24" s="56" t="n">
        <f aca="false">IF(OR(D24="diskv.",D24="n"),50,5*D24)</f>
        <v>0</v>
      </c>
      <c r="H24" s="57" t="n">
        <f aca="false">IF(E24="-","-",(IF(E24&gt;I$6,"diskv.",IF(E24&gt;G$6,E24-G$6,0))))</f>
        <v>0</v>
      </c>
      <c r="I24" s="58" t="n">
        <f aca="false">G24+H24</f>
        <v>0</v>
      </c>
      <c r="J24" s="59" t="n">
        <v>1</v>
      </c>
      <c r="K24" s="54" t="n">
        <v>1</v>
      </c>
      <c r="L24" s="55" t="n">
        <v>44.03</v>
      </c>
      <c r="M24" s="55" t="n">
        <f aca="false">$M$5/L24</f>
        <v>4.51964569611628</v>
      </c>
      <c r="N24" s="56" t="n">
        <f aca="false">IF(OR(K24="diskv.",K24="n"),50,5*K24)</f>
        <v>5</v>
      </c>
      <c r="O24" s="57" t="n">
        <f aca="false">IF(L24="-","-",(IF(L24&gt;P$6,"diskv.",IF(L24&gt;N$6,L24-N$6,0))))</f>
        <v>0</v>
      </c>
      <c r="P24" s="58" t="n">
        <f aca="false">N24+O24</f>
        <v>5</v>
      </c>
      <c r="Q24" s="59" t="n">
        <v>4</v>
      </c>
      <c r="R24" s="60" t="n">
        <f aca="false">E24+L24</f>
        <v>86.9</v>
      </c>
      <c r="S24" s="58" t="n">
        <f aca="false">I24+P24</f>
        <v>5</v>
      </c>
      <c r="T24" s="59"/>
    </row>
    <row r="25" s="61" customFormat="true" ht="15" hidden="false" customHeight="false" outlineLevel="0" collapsed="false">
      <c r="A25" s="87" t="n">
        <v>72</v>
      </c>
      <c r="B25" s="53" t="s">
        <v>139</v>
      </c>
      <c r="C25" s="89" t="s">
        <v>159</v>
      </c>
      <c r="D25" s="54" t="n">
        <v>1</v>
      </c>
      <c r="E25" s="55" t="n">
        <v>43.07</v>
      </c>
      <c r="F25" s="55" t="n">
        <f aca="false">$E$5/E25</f>
        <v>4.20246110982122</v>
      </c>
      <c r="G25" s="56" t="n">
        <f aca="false">IF(OR(D25="diskv.",D25="n"),50,5*D25)</f>
        <v>5</v>
      </c>
      <c r="H25" s="57" t="n">
        <f aca="false">IF(E25="-","-",(IF(E25&gt;I$6,"diskv.",IF(E25&gt;G$6,E25-G$6,0))))</f>
        <v>0</v>
      </c>
      <c r="I25" s="58" t="n">
        <f aca="false">G25+H25</f>
        <v>5</v>
      </c>
      <c r="J25" s="59" t="n">
        <v>5</v>
      </c>
      <c r="K25" s="54" t="n">
        <v>2</v>
      </c>
      <c r="L25" s="55" t="n">
        <v>46.84</v>
      </c>
      <c r="M25" s="55" t="n">
        <f aca="false">$M$5/L25</f>
        <v>4.24850555081127</v>
      </c>
      <c r="N25" s="56" t="n">
        <f aca="false">IF(OR(K25="diskv.",K25="n"),50,5*K25)</f>
        <v>10</v>
      </c>
      <c r="O25" s="57" t="n">
        <f aca="false">IF(L25="-","-",(IF(L25&gt;P$6,"diskv.",IF(L25&gt;N$6,L25-N$6,0))))</f>
        <v>0</v>
      </c>
      <c r="P25" s="58" t="n">
        <f aca="false">N25+O25</f>
        <v>10</v>
      </c>
      <c r="Q25" s="59" t="n">
        <v>7</v>
      </c>
      <c r="R25" s="60" t="n">
        <f aca="false">E25+L25</f>
        <v>89.91</v>
      </c>
      <c r="S25" s="58" t="n">
        <f aca="false">I25+P25</f>
        <v>15</v>
      </c>
      <c r="T25" s="59"/>
    </row>
    <row r="26" s="61" customFormat="true" ht="15" hidden="false" customHeight="false" outlineLevel="0" collapsed="false">
      <c r="A26" s="87" t="n">
        <v>73</v>
      </c>
      <c r="B26" s="53" t="s">
        <v>160</v>
      </c>
      <c r="C26" s="89" t="s">
        <v>161</v>
      </c>
      <c r="D26" s="54" t="s">
        <v>29</v>
      </c>
      <c r="E26" s="55"/>
      <c r="F26" s="55" t="e">
        <f aca="false">$E$5/E26</f>
        <v>#DIV/0!</v>
      </c>
      <c r="G26" s="56" t="e">
        <f aca="false">IF(OR(D26="diskv.",D26="n"),50,5*D26)</f>
        <v>#VALUE!</v>
      </c>
      <c r="H26" s="57" t="n">
        <f aca="false">IF(E26="-","-",(IF(E26&gt;I$6,"diskv.",IF(E26&gt;G$6,E26-G$6,0))))</f>
        <v>0</v>
      </c>
      <c r="I26" s="58" t="n">
        <v>50</v>
      </c>
      <c r="J26" s="59" t="s">
        <v>136</v>
      </c>
      <c r="K26" s="54" t="n">
        <v>2</v>
      </c>
      <c r="L26" s="55" t="n">
        <v>53</v>
      </c>
      <c r="M26" s="55" t="n">
        <f aca="false">$M$5/L26</f>
        <v>3.75471698113208</v>
      </c>
      <c r="N26" s="56" t="n">
        <f aca="false">IF(OR(K26="diskv.",K26="n"),50,5*K26)</f>
        <v>10</v>
      </c>
      <c r="O26" s="57" t="n">
        <f aca="false">IF(L26="-","-",(IF(L26&gt;P$6,"diskv.",IF(L26&gt;N$6,L26-N$6,0))))</f>
        <v>3</v>
      </c>
      <c r="P26" s="58" t="n">
        <f aca="false">N26+O26</f>
        <v>13</v>
      </c>
      <c r="Q26" s="59" t="n">
        <v>8</v>
      </c>
      <c r="R26" s="60" t="n">
        <f aca="false">E26+L26</f>
        <v>53</v>
      </c>
      <c r="S26" s="58" t="n">
        <f aca="false">I26+P26</f>
        <v>63</v>
      </c>
      <c r="T26" s="59"/>
    </row>
    <row r="27" s="61" customFormat="true" ht="15" hidden="false" customHeight="false" outlineLevel="0" collapsed="false">
      <c r="A27" s="87" t="n">
        <v>75</v>
      </c>
      <c r="B27" s="53" t="s">
        <v>134</v>
      </c>
      <c r="C27" s="89" t="s">
        <v>162</v>
      </c>
      <c r="D27" s="54" t="n">
        <v>1</v>
      </c>
      <c r="E27" s="55" t="n">
        <v>53.78</v>
      </c>
      <c r="F27" s="55" t="n">
        <f aca="false">$E$5/E27</f>
        <v>3.36556340647081</v>
      </c>
      <c r="G27" s="56" t="n">
        <f aca="false">IF(OR(D27="diskv.",D27="n"),50,5*D27)</f>
        <v>5</v>
      </c>
      <c r="H27" s="57" t="n">
        <f aca="false">IF(E27="-","-",(IF(E27&gt;I$6,"diskv.",IF(E27&gt;G$6,E27-G$6,0))))</f>
        <v>1.78</v>
      </c>
      <c r="I27" s="58" t="n">
        <f aca="false">G27+H27</f>
        <v>6.78</v>
      </c>
      <c r="J27" s="59" t="n">
        <v>7</v>
      </c>
      <c r="K27" s="54" t="s">
        <v>29</v>
      </c>
      <c r="L27" s="55"/>
      <c r="M27" s="55" t="e">
        <f aca="false">$M$5/L27</f>
        <v>#DIV/0!</v>
      </c>
      <c r="N27" s="56" t="e">
        <f aca="false">IF(OR(K27="diskv.",K27="n"),50,5*K27)</f>
        <v>#VALUE!</v>
      </c>
      <c r="O27" s="57" t="n">
        <f aca="false">IF(L27="-","-",(IF(L27&gt;P$6,"diskv.",IF(L27&gt;N$6,L27-N$6,0))))</f>
        <v>0</v>
      </c>
      <c r="P27" s="58" t="n">
        <v>50</v>
      </c>
      <c r="Q27" s="59" t="s">
        <v>136</v>
      </c>
      <c r="R27" s="60" t="n">
        <f aca="false">E27+L27</f>
        <v>53.78</v>
      </c>
      <c r="S27" s="58" t="n">
        <f aca="false">I27+P27</f>
        <v>56.78</v>
      </c>
      <c r="T27" s="59"/>
    </row>
    <row r="28" s="61" customFormat="true" ht="15" hidden="false" customHeight="false" outlineLevel="0" collapsed="false">
      <c r="A28" s="87" t="n">
        <v>77</v>
      </c>
      <c r="B28" s="53" t="s">
        <v>163</v>
      </c>
      <c r="C28" s="89" t="s">
        <v>164</v>
      </c>
      <c r="D28" s="54" t="s">
        <v>29</v>
      </c>
      <c r="E28" s="55"/>
      <c r="F28" s="55" t="e">
        <f aca="false">$E$5/E28</f>
        <v>#DIV/0!</v>
      </c>
      <c r="G28" s="56" t="e">
        <f aca="false">IF(OR(D28="diskv.",D28="n"),50,5*D28)</f>
        <v>#VALUE!</v>
      </c>
      <c r="H28" s="57" t="n">
        <f aca="false">IF(E28="-","-",(IF(E28&gt;I$6,"diskv.",IF(E28&gt;G$6,E28-G$6,0))))</f>
        <v>0</v>
      </c>
      <c r="I28" s="58" t="n">
        <v>50</v>
      </c>
      <c r="J28" s="59" t="s">
        <v>136</v>
      </c>
      <c r="K28" s="54" t="s">
        <v>29</v>
      </c>
      <c r="L28" s="55"/>
      <c r="M28" s="55" t="e">
        <f aca="false">$M$5/L28</f>
        <v>#DIV/0!</v>
      </c>
      <c r="N28" s="56" t="e">
        <f aca="false">IF(OR(K28="diskv.",K28="n"),50,5*K28)</f>
        <v>#VALUE!</v>
      </c>
      <c r="O28" s="57" t="n">
        <f aca="false">IF(L28="-","-",(IF(L28&gt;P$6,"diskv.",IF(L28&gt;N$6,L28-N$6,0))))</f>
        <v>0</v>
      </c>
      <c r="P28" s="58" t="n">
        <v>50</v>
      </c>
      <c r="Q28" s="84" t="s">
        <v>136</v>
      </c>
      <c r="R28" s="60" t="n">
        <f aca="false">E28+L28</f>
        <v>0</v>
      </c>
      <c r="S28" s="58" t="n">
        <f aca="false">I28+P28</f>
        <v>100</v>
      </c>
      <c r="T28" s="85"/>
    </row>
    <row r="29" s="61" customFormat="true" ht="15.75" hidden="false" customHeight="true" outlineLevel="0" collapsed="false">
      <c r="A29" s="92"/>
      <c r="B29" s="65" t="s">
        <v>36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</row>
    <row r="30" s="61" customFormat="true" ht="18" hidden="false" customHeight="true" outlineLevel="0" collapsed="false">
      <c r="A30" s="87" t="n">
        <v>83</v>
      </c>
      <c r="B30" s="63" t="s">
        <v>165</v>
      </c>
      <c r="C30" s="91" t="s">
        <v>166</v>
      </c>
      <c r="D30" s="54" t="n">
        <v>2</v>
      </c>
      <c r="E30" s="55" t="n">
        <v>42.31</v>
      </c>
      <c r="F30" s="55" t="n">
        <f aca="false">$E$5/E30</f>
        <v>4.2779484755377</v>
      </c>
      <c r="G30" s="56" t="n">
        <f aca="false">IF(OR(D30="diskv.",D30="n"),50,5*D30)</f>
        <v>10</v>
      </c>
      <c r="H30" s="57" t="n">
        <f aca="false">IF(E30="-","-",(IF(E30&gt;I$6,"diskv.",IF(E30&gt;G$6,E30-G$6,0))))</f>
        <v>0</v>
      </c>
      <c r="I30" s="58" t="n">
        <f aca="false">G30+H30</f>
        <v>10</v>
      </c>
      <c r="J30" s="59" t="n">
        <v>10</v>
      </c>
      <c r="K30" s="54" t="s">
        <v>29</v>
      </c>
      <c r="L30" s="55"/>
      <c r="M30" s="55" t="e">
        <f aca="false">$M$5/L30</f>
        <v>#DIV/0!</v>
      </c>
      <c r="N30" s="56" t="e">
        <f aca="false">IF(OR(K30="diskv.",K30="n"),50,5*K30)</f>
        <v>#VALUE!</v>
      </c>
      <c r="O30" s="57" t="n">
        <f aca="false">IF(L30="-","-",(IF(L30&gt;P$6,"diskv.",IF(L30&gt;N$6,L30-N$6,0))))</f>
        <v>0</v>
      </c>
      <c r="P30" s="58" t="n">
        <v>50</v>
      </c>
      <c r="Q30" s="59" t="s">
        <v>136</v>
      </c>
      <c r="R30" s="60" t="n">
        <f aca="false">E30+L30</f>
        <v>42.31</v>
      </c>
      <c r="S30" s="58" t="n">
        <f aca="false">I30+P30</f>
        <v>60</v>
      </c>
      <c r="T30" s="59"/>
    </row>
    <row r="31" s="61" customFormat="true" ht="18" hidden="false" customHeight="true" outlineLevel="0" collapsed="false">
      <c r="A31" s="87" t="n">
        <v>84</v>
      </c>
      <c r="B31" s="53" t="s">
        <v>167</v>
      </c>
      <c r="C31" s="89" t="s">
        <v>168</v>
      </c>
      <c r="D31" s="54" t="n">
        <v>1</v>
      </c>
      <c r="E31" s="55" t="n">
        <v>43.82</v>
      </c>
      <c r="F31" s="55" t="n">
        <f aca="false">$E$5/E31</f>
        <v>4.13053400273848</v>
      </c>
      <c r="G31" s="56" t="n">
        <f aca="false">IF(OR(D31="diskv.",D31="n"),50,5*D31)</f>
        <v>5</v>
      </c>
      <c r="H31" s="57" t="n">
        <f aca="false">IF(E31="-","-",(IF(E31&gt;I$6,"diskv.",IF(E31&gt;G$6,E31-G$6,0))))</f>
        <v>0</v>
      </c>
      <c r="I31" s="58" t="n">
        <f aca="false">G31+H31</f>
        <v>5</v>
      </c>
      <c r="J31" s="59" t="n">
        <v>7</v>
      </c>
      <c r="K31" s="54" t="s">
        <v>29</v>
      </c>
      <c r="L31" s="55"/>
      <c r="M31" s="55" t="e">
        <f aca="false">$M$5/L31</f>
        <v>#DIV/0!</v>
      </c>
      <c r="N31" s="56" t="e">
        <f aca="false">IF(OR(K31="diskv.",K31="n"),50,5*K31)</f>
        <v>#VALUE!</v>
      </c>
      <c r="O31" s="57" t="n">
        <f aca="false">IF(L31="-","-",(IF(L31&gt;P$6,"diskv.",IF(L31&gt;N$6,L31-N$6,0))))</f>
        <v>0</v>
      </c>
      <c r="P31" s="58" t="n">
        <v>50</v>
      </c>
      <c r="Q31" s="59" t="s">
        <v>136</v>
      </c>
      <c r="R31" s="60" t="n">
        <f aca="false">E31+L31</f>
        <v>43.82</v>
      </c>
      <c r="S31" s="58" t="n">
        <f aca="false">I31+P31</f>
        <v>55</v>
      </c>
      <c r="T31" s="59"/>
    </row>
    <row r="32" s="61" customFormat="true" ht="18" hidden="false" customHeight="true" outlineLevel="0" collapsed="false">
      <c r="A32" s="87" t="n">
        <v>85</v>
      </c>
      <c r="B32" s="63" t="s">
        <v>169</v>
      </c>
      <c r="C32" s="91" t="s">
        <v>170</v>
      </c>
      <c r="D32" s="54"/>
      <c r="E32" s="55" t="n">
        <v>43.47</v>
      </c>
      <c r="F32" s="55" t="n">
        <f aca="false">$E$5/E32</f>
        <v>4.16379112031286</v>
      </c>
      <c r="G32" s="56" t="n">
        <f aca="false">IF(OR(D32="diskv.",D32="n"),50,5*D32)</f>
        <v>0</v>
      </c>
      <c r="H32" s="57" t="n">
        <f aca="false">IF(E32="-","-",(IF(E32&gt;I$6,"diskv.",IF(E32&gt;G$6,E32-G$6,0))))</f>
        <v>0</v>
      </c>
      <c r="I32" s="58" t="n">
        <f aca="false">G32+H32</f>
        <v>0</v>
      </c>
      <c r="J32" s="59" t="n">
        <v>2</v>
      </c>
      <c r="K32" s="54"/>
      <c r="L32" s="55" t="n">
        <v>45.88</v>
      </c>
      <c r="M32" s="55" t="n">
        <f aca="false">$M$5/L32</f>
        <v>4.33740191804708</v>
      </c>
      <c r="N32" s="56" t="n">
        <f aca="false">IF(OR(K32="diskv.",K32="n"),50,5*K32)</f>
        <v>0</v>
      </c>
      <c r="O32" s="57" t="n">
        <f aca="false">IF(L32="-","-",(IF(L32&gt;P$6,"diskv.",IF(L32&gt;N$6,L32-N$6,0))))</f>
        <v>0</v>
      </c>
      <c r="P32" s="58" t="n">
        <f aca="false">N32+O32</f>
        <v>0</v>
      </c>
      <c r="Q32" s="59" t="n">
        <v>3</v>
      </c>
      <c r="R32" s="60" t="n">
        <f aca="false">E32+L32</f>
        <v>89.35</v>
      </c>
      <c r="S32" s="58" t="n">
        <f aca="false">I32+P32</f>
        <v>0</v>
      </c>
      <c r="T32" s="59"/>
    </row>
    <row r="33" s="61" customFormat="true" ht="15" hidden="false" customHeight="false" outlineLevel="0" collapsed="false">
      <c r="A33" s="87" t="n">
        <v>86</v>
      </c>
      <c r="B33" s="53" t="s">
        <v>141</v>
      </c>
      <c r="C33" s="89" t="s">
        <v>171</v>
      </c>
      <c r="D33" s="54" t="n">
        <v>1</v>
      </c>
      <c r="E33" s="55" t="n">
        <v>44.43</v>
      </c>
      <c r="F33" s="55" t="n">
        <f aca="false">$E$5/E33</f>
        <v>4.07382399279766</v>
      </c>
      <c r="G33" s="56" t="n">
        <f aca="false">IF(OR(D33="diskv.",D33="n"),50,5*D33)</f>
        <v>5</v>
      </c>
      <c r="H33" s="57" t="n">
        <f aca="false">IF(E33="-","-",(IF(E33&gt;I$6,"diskv.",IF(E33&gt;G$6,E33-G$6,0))))</f>
        <v>0</v>
      </c>
      <c r="I33" s="58" t="n">
        <f aca="false">G33+H33</f>
        <v>5</v>
      </c>
      <c r="J33" s="59" t="n">
        <v>8</v>
      </c>
      <c r="K33" s="54" t="n">
        <v>1</v>
      </c>
      <c r="L33" s="55" t="n">
        <v>45.09</v>
      </c>
      <c r="M33" s="55" t="n">
        <f aca="false">$M$5/L33</f>
        <v>4.4133954313595</v>
      </c>
      <c r="N33" s="56" t="n">
        <f aca="false">IF(OR(K33="diskv.",K33="n"),50,5*K33)</f>
        <v>5</v>
      </c>
      <c r="O33" s="57" t="n">
        <f aca="false">IF(L33="-","-",(IF(L33&gt;P$6,"diskv.",IF(L33&gt;N$6,L33-N$6,0))))</f>
        <v>0</v>
      </c>
      <c r="P33" s="58" t="n">
        <f aca="false">N33+O33</f>
        <v>5</v>
      </c>
      <c r="Q33" s="59" t="n">
        <v>4</v>
      </c>
      <c r="R33" s="60" t="n">
        <f aca="false">E33+L33</f>
        <v>89.52</v>
      </c>
      <c r="S33" s="58" t="n">
        <f aca="false">I33+P33</f>
        <v>10</v>
      </c>
      <c r="T33" s="59"/>
    </row>
    <row r="34" s="61" customFormat="true" ht="15" hidden="false" customHeight="false" outlineLevel="0" collapsed="false">
      <c r="A34" s="87" t="n">
        <v>87</v>
      </c>
      <c r="B34" s="63" t="s">
        <v>172</v>
      </c>
      <c r="C34" s="91" t="s">
        <v>173</v>
      </c>
      <c r="D34" s="54" t="s">
        <v>29</v>
      </c>
      <c r="E34" s="55"/>
      <c r="F34" s="55" t="e">
        <f aca="false">$E$5/E34</f>
        <v>#DIV/0!</v>
      </c>
      <c r="G34" s="56" t="e">
        <f aca="false">IF(OR(D34="diskv.",D34="n"),50,5*D34)</f>
        <v>#VALUE!</v>
      </c>
      <c r="H34" s="57" t="n">
        <f aca="false">IF(E34="-","-",(IF(E34&gt;I$6,"diskv.",IF(E34&gt;G$6,E34-G$6,0))))</f>
        <v>0</v>
      </c>
      <c r="I34" s="58" t="n">
        <v>50</v>
      </c>
      <c r="J34" s="59" t="s">
        <v>136</v>
      </c>
      <c r="K34" s="54" t="s">
        <v>29</v>
      </c>
      <c r="L34" s="55"/>
      <c r="M34" s="55" t="e">
        <f aca="false">$M$5/L34</f>
        <v>#DIV/0!</v>
      </c>
      <c r="N34" s="56" t="e">
        <f aca="false">IF(OR(K34="diskv.",K34="n"),50,5*K34)</f>
        <v>#VALUE!</v>
      </c>
      <c r="O34" s="57" t="n">
        <f aca="false">IF(L34="-","-",(IF(L34&gt;P$6,"diskv.",IF(L34&gt;N$6,L34-N$6,0))))</f>
        <v>0</v>
      </c>
      <c r="P34" s="58" t="n">
        <v>50</v>
      </c>
      <c r="Q34" s="59" t="s">
        <v>136</v>
      </c>
      <c r="R34" s="60" t="n">
        <f aca="false">E34+L34</f>
        <v>0</v>
      </c>
      <c r="S34" s="58" t="n">
        <f aca="false">I34+P34</f>
        <v>100</v>
      </c>
      <c r="T34" s="59"/>
    </row>
    <row r="35" s="61" customFormat="true" ht="15" hidden="false" customHeight="false" outlineLevel="0" collapsed="false">
      <c r="A35" s="87" t="n">
        <v>88</v>
      </c>
      <c r="B35" s="63" t="s">
        <v>174</v>
      </c>
      <c r="C35" s="91" t="s">
        <v>175</v>
      </c>
      <c r="D35" s="54"/>
      <c r="E35" s="55" t="n">
        <v>43.62</v>
      </c>
      <c r="F35" s="55" t="n">
        <f aca="false">$E$5/E35</f>
        <v>4.14947271893627</v>
      </c>
      <c r="G35" s="56" t="n">
        <f aca="false">IF(OR(D35="diskv.",D35="n"),50,5*D35)</f>
        <v>0</v>
      </c>
      <c r="H35" s="57" t="n">
        <f aca="false">IF(E35="-","-",(IF(E35&gt;I$6,"diskv.",IF(E35&gt;G$6,E35-G$6,0))))</f>
        <v>0</v>
      </c>
      <c r="I35" s="58" t="n">
        <f aca="false">G35+H35</f>
        <v>0</v>
      </c>
      <c r="J35" s="59" t="n">
        <v>3</v>
      </c>
      <c r="K35" s="54" t="s">
        <v>29</v>
      </c>
      <c r="L35" s="55"/>
      <c r="M35" s="55" t="e">
        <f aca="false">$M$5/L35</f>
        <v>#DIV/0!</v>
      </c>
      <c r="N35" s="56" t="e">
        <f aca="false">IF(OR(K35="diskv.",K35="n"),50,5*K35)</f>
        <v>#VALUE!</v>
      </c>
      <c r="O35" s="57" t="n">
        <f aca="false">IF(L35="-","-",(IF(L35&gt;P$6,"diskv.",IF(L35&gt;N$6,L35-N$6,0))))</f>
        <v>0</v>
      </c>
      <c r="P35" s="58" t="n">
        <v>50</v>
      </c>
      <c r="Q35" s="59" t="s">
        <v>136</v>
      </c>
      <c r="R35" s="60" t="n">
        <f aca="false">E35+L35</f>
        <v>43.62</v>
      </c>
      <c r="S35" s="58" t="n">
        <f aca="false">I35+P35</f>
        <v>50</v>
      </c>
      <c r="T35" s="59"/>
    </row>
    <row r="36" s="61" customFormat="true" ht="15" hidden="false" customHeight="false" outlineLevel="0" collapsed="false">
      <c r="A36" s="87" t="n">
        <v>89</v>
      </c>
      <c r="B36" s="53" t="s">
        <v>176</v>
      </c>
      <c r="C36" s="89" t="s">
        <v>177</v>
      </c>
      <c r="D36" s="54" t="n">
        <v>1</v>
      </c>
      <c r="E36" s="55" t="n">
        <v>45.09</v>
      </c>
      <c r="F36" s="55" t="n">
        <f aca="false">$E$5/E36</f>
        <v>4.01419383455312</v>
      </c>
      <c r="G36" s="56" t="n">
        <f aca="false">IF(OR(D36="diskv.",D36="n"),50,5*D36)</f>
        <v>5</v>
      </c>
      <c r="H36" s="57" t="n">
        <f aca="false">IF(E36="-","-",(IF(E36&gt;I$6,"diskv.",IF(E36&gt;G$6,E36-G$6,0))))</f>
        <v>0</v>
      </c>
      <c r="I36" s="58" t="n">
        <f aca="false">G36+H36</f>
        <v>5</v>
      </c>
      <c r="J36" s="59" t="n">
        <v>9</v>
      </c>
      <c r="K36" s="54" t="s">
        <v>29</v>
      </c>
      <c r="L36" s="55"/>
      <c r="M36" s="55" t="e">
        <f aca="false">$M$5/L36</f>
        <v>#DIV/0!</v>
      </c>
      <c r="N36" s="56" t="e">
        <f aca="false">IF(OR(K36="diskv.",K36="n"),50,5*K36)</f>
        <v>#VALUE!</v>
      </c>
      <c r="O36" s="57" t="n">
        <f aca="false">IF(L36="-","-",(IF(L36&gt;P$6,"diskv.",IF(L36&gt;N$6,L36-N$6,0))))</f>
        <v>0</v>
      </c>
      <c r="P36" s="58" t="n">
        <v>50</v>
      </c>
      <c r="Q36" s="59" t="s">
        <v>136</v>
      </c>
      <c r="R36" s="60" t="n">
        <f aca="false">E36+L36</f>
        <v>45.09</v>
      </c>
      <c r="S36" s="58" t="n">
        <f aca="false">I36+P36</f>
        <v>55</v>
      </c>
      <c r="T36" s="59"/>
    </row>
    <row r="37" s="61" customFormat="true" ht="15" hidden="false" customHeight="false" outlineLevel="0" collapsed="false">
      <c r="A37" s="87" t="n">
        <v>90</v>
      </c>
      <c r="B37" s="63" t="s">
        <v>178</v>
      </c>
      <c r="C37" s="91" t="s">
        <v>179</v>
      </c>
      <c r="D37" s="54"/>
      <c r="E37" s="55" t="n">
        <v>40.09</v>
      </c>
      <c r="F37" s="55" t="n">
        <f aca="false">$E$5/E37</f>
        <v>4.51484160638563</v>
      </c>
      <c r="G37" s="56" t="n">
        <f aca="false">IF(OR(D37="diskv.",D37="n"),50,5*D37)</f>
        <v>0</v>
      </c>
      <c r="H37" s="57" t="n">
        <f aca="false">IF(E37="-","-",(IF(E37&gt;I$6,"diskv.",IF(E37&gt;G$6,E37-G$6,0))))</f>
        <v>0</v>
      </c>
      <c r="I37" s="58" t="n">
        <f aca="false">G37+H37</f>
        <v>0</v>
      </c>
      <c r="J37" s="71" t="n">
        <v>1</v>
      </c>
      <c r="K37" s="54" t="s">
        <v>29</v>
      </c>
      <c r="L37" s="55"/>
      <c r="M37" s="55" t="e">
        <f aca="false">$M$5/L37</f>
        <v>#DIV/0!</v>
      </c>
      <c r="N37" s="56" t="e">
        <f aca="false">IF(OR(K37="diskv.",K37="n"),50,5*K37)</f>
        <v>#VALUE!</v>
      </c>
      <c r="O37" s="57" t="n">
        <f aca="false">IF(L37="-","-",(IF(L37&gt;P$6,"diskv.",IF(L37&gt;N$6,L37-N$6,0))))</f>
        <v>0</v>
      </c>
      <c r="P37" s="58" t="n">
        <v>50</v>
      </c>
      <c r="Q37" s="71" t="s">
        <v>136</v>
      </c>
      <c r="R37" s="60" t="n">
        <f aca="false">E37+L37</f>
        <v>40.09</v>
      </c>
      <c r="S37" s="58" t="n">
        <f aca="false">I37+P37</f>
        <v>50</v>
      </c>
      <c r="T37" s="59"/>
    </row>
    <row r="38" s="61" customFormat="true" ht="15" hidden="false" customHeight="false" outlineLevel="0" collapsed="false">
      <c r="A38" s="87" t="n">
        <v>91</v>
      </c>
      <c r="B38" s="63" t="s">
        <v>37</v>
      </c>
      <c r="C38" s="91" t="s">
        <v>180</v>
      </c>
      <c r="D38" s="54" t="s">
        <v>29</v>
      </c>
      <c r="E38" s="55"/>
      <c r="F38" s="55" t="e">
        <f aca="false">$E$5/E38</f>
        <v>#DIV/0!</v>
      </c>
      <c r="G38" s="56" t="e">
        <f aca="false">IF(OR(D38="diskv.",D38="n"),50,5*D38)</f>
        <v>#VALUE!</v>
      </c>
      <c r="H38" s="57" t="n">
        <f aca="false">IF(E38="-","-",(IF(E38&gt;I$6,"diskv.",IF(E38&gt;G$6,E38-G$6,0))))</f>
        <v>0</v>
      </c>
      <c r="I38" s="58" t="n">
        <v>50</v>
      </c>
      <c r="J38" s="71" t="s">
        <v>136</v>
      </c>
      <c r="K38" s="54" t="s">
        <v>29</v>
      </c>
      <c r="L38" s="55"/>
      <c r="M38" s="55" t="e">
        <f aca="false">$M$5/L38</f>
        <v>#DIV/0!</v>
      </c>
      <c r="N38" s="56" t="e">
        <f aca="false">IF(OR(K38="diskv.",K38="n"),50,5*K38)</f>
        <v>#VALUE!</v>
      </c>
      <c r="O38" s="57" t="n">
        <f aca="false">IF(L38="-","-",(IF(L38&gt;P$6,"diskv.",IF(L38&gt;N$6,L38-N$6,0))))</f>
        <v>0</v>
      </c>
      <c r="P38" s="58" t="n">
        <v>50</v>
      </c>
      <c r="Q38" s="71" t="s">
        <v>136</v>
      </c>
      <c r="R38" s="60" t="n">
        <f aca="false">E38+L38</f>
        <v>0</v>
      </c>
      <c r="S38" s="58" t="n">
        <f aca="false">I38+P38</f>
        <v>100</v>
      </c>
      <c r="T38" s="59"/>
    </row>
    <row r="39" s="61" customFormat="true" ht="15" hidden="false" customHeight="false" outlineLevel="0" collapsed="false">
      <c r="A39" s="87" t="n">
        <v>92</v>
      </c>
      <c r="B39" s="63" t="s">
        <v>172</v>
      </c>
      <c r="C39" s="91" t="s">
        <v>181</v>
      </c>
      <c r="D39" s="54" t="s">
        <v>29</v>
      </c>
      <c r="E39" s="55"/>
      <c r="F39" s="55" t="e">
        <f aca="false">$E$5/E39</f>
        <v>#DIV/0!</v>
      </c>
      <c r="G39" s="56" t="e">
        <f aca="false">IF(OR(D39="diskv.",D39="n"),50,5*D39)</f>
        <v>#VALUE!</v>
      </c>
      <c r="H39" s="57" t="n">
        <f aca="false">IF(E39="-","-",(IF(E39&gt;I$6,"diskv.",IF(E39&gt;G$6,E39-G$6,0))))</f>
        <v>0</v>
      </c>
      <c r="I39" s="58" t="n">
        <v>50</v>
      </c>
      <c r="J39" s="71" t="s">
        <v>136</v>
      </c>
      <c r="K39" s="54" t="s">
        <v>29</v>
      </c>
      <c r="L39" s="55"/>
      <c r="M39" s="55" t="e">
        <f aca="false">$M$5/L39</f>
        <v>#DIV/0!</v>
      </c>
      <c r="N39" s="56" t="e">
        <f aca="false">IF(OR(K39="diskv.",K39="n"),50,5*K39)</f>
        <v>#VALUE!</v>
      </c>
      <c r="O39" s="57" t="n">
        <f aca="false">IF(L39="-","-",(IF(L39&gt;P$6,"diskv.",IF(L39&gt;N$6,L39-N$6,0))))</f>
        <v>0</v>
      </c>
      <c r="P39" s="58" t="n">
        <v>50</v>
      </c>
      <c r="Q39" s="71" t="s">
        <v>136</v>
      </c>
      <c r="R39" s="60" t="n">
        <f aca="false">E39+L39</f>
        <v>0</v>
      </c>
      <c r="S39" s="58" t="n">
        <f aca="false">I39+P39</f>
        <v>100</v>
      </c>
      <c r="T39" s="59"/>
    </row>
    <row r="40" s="61" customFormat="true" ht="15" hidden="false" customHeight="false" outlineLevel="0" collapsed="false">
      <c r="A40" s="87" t="n">
        <v>93</v>
      </c>
      <c r="B40" s="63" t="s">
        <v>182</v>
      </c>
      <c r="C40" s="91" t="s">
        <v>183</v>
      </c>
      <c r="D40" s="54" t="s">
        <v>29</v>
      </c>
      <c r="E40" s="55"/>
      <c r="F40" s="55" t="e">
        <f aca="false">$E$5/E40</f>
        <v>#DIV/0!</v>
      </c>
      <c r="G40" s="56" t="e">
        <f aca="false">IF(OR(D40="diskv.",D40="n"),50,5*D40)</f>
        <v>#VALUE!</v>
      </c>
      <c r="H40" s="57" t="n">
        <f aca="false">IF(E40="-","-",(IF(E40&gt;I$6,"diskv.",IF(E40&gt;G$6,E40-G$6,0))))</f>
        <v>0</v>
      </c>
      <c r="I40" s="58" t="n">
        <v>50</v>
      </c>
      <c r="J40" s="71" t="s">
        <v>136</v>
      </c>
      <c r="K40" s="54" t="s">
        <v>29</v>
      </c>
      <c r="L40" s="55"/>
      <c r="M40" s="55" t="e">
        <f aca="false">$M$5/L40</f>
        <v>#DIV/0!</v>
      </c>
      <c r="N40" s="56" t="e">
        <f aca="false">IF(OR(K40="diskv.",K40="n"),50,5*K40)</f>
        <v>#VALUE!</v>
      </c>
      <c r="O40" s="57" t="n">
        <f aca="false">IF(L40="-","-",(IF(L40&gt;P$6,"diskv.",IF(L40&gt;N$6,L40-N$6,0))))</f>
        <v>0</v>
      </c>
      <c r="P40" s="58" t="n">
        <v>50</v>
      </c>
      <c r="Q40" s="71" t="s">
        <v>136</v>
      </c>
      <c r="R40" s="60" t="n">
        <f aca="false">E40+L40</f>
        <v>0</v>
      </c>
      <c r="S40" s="58" t="n">
        <f aca="false">I40+P40</f>
        <v>100</v>
      </c>
      <c r="T40" s="59"/>
    </row>
    <row r="41" s="61" customFormat="true" ht="15" hidden="false" customHeight="false" outlineLevel="0" collapsed="false">
      <c r="A41" s="87" t="n">
        <v>94</v>
      </c>
      <c r="B41" s="63" t="s">
        <v>117</v>
      </c>
      <c r="C41" s="91" t="s">
        <v>184</v>
      </c>
      <c r="D41" s="54"/>
      <c r="E41" s="55" t="n">
        <v>45.47</v>
      </c>
      <c r="F41" s="55" t="n">
        <f aca="false">$E$5/E41</f>
        <v>3.98064658016274</v>
      </c>
      <c r="G41" s="56" t="n">
        <f aca="false">IF(OR(D41="diskv.",D41="n"),50,5*D41)</f>
        <v>0</v>
      </c>
      <c r="H41" s="57" t="n">
        <f aca="false">IF(E41="-","-",(IF(E41&gt;I$6,"diskv.",IF(E41&gt;G$6,E41-G$6,0))))</f>
        <v>0</v>
      </c>
      <c r="I41" s="58" t="n">
        <f aca="false">G41+H41</f>
        <v>0</v>
      </c>
      <c r="J41" s="71" t="n">
        <v>4</v>
      </c>
      <c r="K41" s="54" t="s">
        <v>29</v>
      </c>
      <c r="L41" s="55"/>
      <c r="M41" s="55" t="e">
        <f aca="false">$M$5/L41</f>
        <v>#DIV/0!</v>
      </c>
      <c r="N41" s="56" t="e">
        <f aca="false">IF(OR(K41="diskv.",K41="n"),50,5*K41)</f>
        <v>#VALUE!</v>
      </c>
      <c r="O41" s="57" t="n">
        <f aca="false">IF(L41="-","-",(IF(L41&gt;P$6,"diskv.",IF(L41&gt;N$6,L41-N$6,0))))</f>
        <v>0</v>
      </c>
      <c r="P41" s="58" t="n">
        <v>50</v>
      </c>
      <c r="Q41" s="71" t="s">
        <v>136</v>
      </c>
      <c r="R41" s="60" t="n">
        <f aca="false">E41+L41</f>
        <v>45.47</v>
      </c>
      <c r="S41" s="58" t="n">
        <f aca="false">I41+P41</f>
        <v>50</v>
      </c>
      <c r="T41" s="59"/>
    </row>
    <row r="42" s="61" customFormat="true" ht="15" hidden="false" customHeight="false" outlineLevel="0" collapsed="false">
      <c r="A42" s="87" t="n">
        <v>95</v>
      </c>
      <c r="B42" s="53" t="s">
        <v>185</v>
      </c>
      <c r="C42" s="89" t="s">
        <v>186</v>
      </c>
      <c r="D42" s="54" t="s">
        <v>29</v>
      </c>
      <c r="E42" s="55"/>
      <c r="F42" s="55" t="e">
        <f aca="false">$E$5/E42</f>
        <v>#DIV/0!</v>
      </c>
      <c r="G42" s="56" t="e">
        <f aca="false">IF(OR(D42="diskv.",D42="n"),50,5*D42)</f>
        <v>#VALUE!</v>
      </c>
      <c r="H42" s="57" t="n">
        <f aca="false">IF(E42="-","-",(IF(E42&gt;I$6,"diskv.",IF(E42&gt;G$6,E42-G$6,0))))</f>
        <v>0</v>
      </c>
      <c r="I42" s="58" t="n">
        <v>50</v>
      </c>
      <c r="J42" s="71" t="s">
        <v>136</v>
      </c>
      <c r="K42" s="54" t="n">
        <v>3</v>
      </c>
      <c r="L42" s="55" t="n">
        <v>43.31</v>
      </c>
      <c r="M42" s="55" t="n">
        <f aca="false">$M$5/L42</f>
        <v>4.59478180558762</v>
      </c>
      <c r="N42" s="56" t="n">
        <f aca="false">IF(OR(K42="diskv.",K42="n"),50,5*K42)</f>
        <v>15</v>
      </c>
      <c r="O42" s="57" t="n">
        <f aca="false">IF(L42="-","-",(IF(L42&gt;P$6,"diskv.",IF(L42&gt;N$6,L42-N$6,0))))</f>
        <v>0</v>
      </c>
      <c r="P42" s="58" t="n">
        <f aca="false">N42+O42</f>
        <v>15</v>
      </c>
      <c r="Q42" s="71" t="n">
        <v>5</v>
      </c>
      <c r="R42" s="60" t="n">
        <f aca="false">E42+L42</f>
        <v>43.31</v>
      </c>
      <c r="S42" s="58" t="n">
        <f aca="false">I42+P42</f>
        <v>65</v>
      </c>
      <c r="T42" s="59"/>
    </row>
    <row r="43" s="61" customFormat="true" ht="12" hidden="false" customHeight="true" outlineLevel="0" collapsed="false">
      <c r="A43" s="87" t="n">
        <v>96</v>
      </c>
      <c r="B43" s="53" t="s">
        <v>134</v>
      </c>
      <c r="C43" s="89" t="s">
        <v>187</v>
      </c>
      <c r="D43" s="54"/>
      <c r="E43" s="55" t="n">
        <v>48.94</v>
      </c>
      <c r="F43" s="55" t="n">
        <f aca="false">$E$5/E43</f>
        <v>3.69840621168778</v>
      </c>
      <c r="G43" s="56" t="n">
        <f aca="false">IF(OR(D43="diskv.",D43="n"),50,5*D43)</f>
        <v>0</v>
      </c>
      <c r="H43" s="57" t="n">
        <f aca="false">IF(E43="-","-",(IF(E43&gt;I$6,"diskv.",IF(E43&gt;G$6,E43-G$6,0))))</f>
        <v>0</v>
      </c>
      <c r="I43" s="58" t="n">
        <f aca="false">G43+H43</f>
        <v>0</v>
      </c>
      <c r="J43" s="71" t="n">
        <v>5</v>
      </c>
      <c r="K43" s="54" t="n">
        <v>3</v>
      </c>
      <c r="L43" s="55" t="n">
        <v>58.34</v>
      </c>
      <c r="M43" s="55" t="n">
        <f aca="false">$M$5/L43</f>
        <v>3.41103873842989</v>
      </c>
      <c r="N43" s="56" t="n">
        <f aca="false">IF(OR(K43="diskv.",K43="n"),50,5*K43)</f>
        <v>15</v>
      </c>
      <c r="O43" s="57" t="n">
        <f aca="false">IF(L43="-","-",(IF(L43&gt;P$6,"diskv.",IF(L43&gt;N$6,L43-N$6,0))))</f>
        <v>8.34</v>
      </c>
      <c r="P43" s="58" t="n">
        <f aca="false">N43+O43</f>
        <v>23.34</v>
      </c>
      <c r="Q43" s="71" t="n">
        <v>6</v>
      </c>
      <c r="R43" s="60" t="n">
        <f aca="false">E43+L43</f>
        <v>107.28</v>
      </c>
      <c r="S43" s="58" t="n">
        <f aca="false">I43+P43</f>
        <v>23.34</v>
      </c>
      <c r="T43" s="59"/>
    </row>
    <row r="44" s="61" customFormat="true" ht="15" hidden="false" customHeight="false" outlineLevel="0" collapsed="false">
      <c r="A44" s="87" t="n">
        <v>97</v>
      </c>
      <c r="B44" s="53" t="s">
        <v>59</v>
      </c>
      <c r="C44" s="89" t="s">
        <v>188</v>
      </c>
      <c r="D44" s="54" t="s">
        <v>29</v>
      </c>
      <c r="E44" s="55"/>
      <c r="F44" s="55" t="e">
        <f aca="false">$E$5/E44</f>
        <v>#DIV/0!</v>
      </c>
      <c r="G44" s="56" t="e">
        <f aca="false">IF(OR(D44="diskv.",D44="n"),50,5*D44)</f>
        <v>#VALUE!</v>
      </c>
      <c r="H44" s="57" t="n">
        <f aca="false">IF(E44="-","-",(IF(E44&gt;I$6,"diskv.",IF(E44&gt;G$6,E44-G$6,0))))</f>
        <v>0</v>
      </c>
      <c r="I44" s="58" t="n">
        <v>50</v>
      </c>
      <c r="J44" s="71" t="s">
        <v>136</v>
      </c>
      <c r="K44" s="54"/>
      <c r="L44" s="55" t="n">
        <v>42.44</v>
      </c>
      <c r="M44" s="55" t="n">
        <f aca="false">$M$5/L44</f>
        <v>4.68897266729501</v>
      </c>
      <c r="N44" s="56" t="n">
        <f aca="false">IF(OR(K44="diskv.",K44="n"),50,5*K44)</f>
        <v>0</v>
      </c>
      <c r="O44" s="57" t="n">
        <f aca="false">IF(L44="-","-",(IF(L44&gt;P$6,"diskv.",IF(L44&gt;N$6,L44-N$6,0))))</f>
        <v>0</v>
      </c>
      <c r="P44" s="58" t="n">
        <f aca="false">N44+O44</f>
        <v>0</v>
      </c>
      <c r="Q44" s="71" t="n">
        <v>2</v>
      </c>
      <c r="R44" s="60" t="n">
        <f aca="false">E44+L44</f>
        <v>42.44</v>
      </c>
      <c r="S44" s="58" t="n">
        <f aca="false">I44+P44</f>
        <v>50</v>
      </c>
      <c r="T44" s="59"/>
    </row>
    <row r="45" s="61" customFormat="true" ht="15" hidden="false" customHeight="false" outlineLevel="0" collapsed="false">
      <c r="A45" s="87" t="n">
        <v>98</v>
      </c>
      <c r="B45" s="63" t="s">
        <v>165</v>
      </c>
      <c r="C45" s="91" t="s">
        <v>189</v>
      </c>
      <c r="D45" s="54" t="n">
        <v>1</v>
      </c>
      <c r="E45" s="55" t="n">
        <v>39.67</v>
      </c>
      <c r="F45" s="55" t="n">
        <f aca="false">$E$5/E45</f>
        <v>4.56264179480716</v>
      </c>
      <c r="G45" s="56" t="n">
        <f aca="false">IF(OR(D45="diskv.",D45="n"),50,5*D45)</f>
        <v>5</v>
      </c>
      <c r="H45" s="57" t="n">
        <f aca="false">IF(E45="-","-",(IF(E45&gt;I$6,"diskv.",IF(E45&gt;G$6,E45-G$6,0))))</f>
        <v>0</v>
      </c>
      <c r="I45" s="58" t="n">
        <f aca="false">G45+H45</f>
        <v>5</v>
      </c>
      <c r="J45" s="71" t="n">
        <v>6</v>
      </c>
      <c r="K45" s="54"/>
      <c r="L45" s="55" t="n">
        <v>41.95</v>
      </c>
      <c r="M45" s="55" t="n">
        <f aca="false">$M$5/L45</f>
        <v>4.74374255065554</v>
      </c>
      <c r="N45" s="56" t="n">
        <f aca="false">IF(OR(K45="diskv.",K45="n"),50,5*K45)</f>
        <v>0</v>
      </c>
      <c r="O45" s="57" t="n">
        <f aca="false">IF(L45="-","-",(IF(L45&gt;P$6,"diskv.",IF(L45&gt;N$6,L45-N$6,0))))</f>
        <v>0</v>
      </c>
      <c r="P45" s="58" t="n">
        <f aca="false">N45+O45</f>
        <v>0</v>
      </c>
      <c r="Q45" s="71" t="n">
        <v>1</v>
      </c>
      <c r="R45" s="60" t="n">
        <f aca="false">E45+L45</f>
        <v>81.62</v>
      </c>
      <c r="S45" s="58" t="n">
        <f aca="false">I45+P45</f>
        <v>5</v>
      </c>
      <c r="T45" s="59"/>
    </row>
    <row r="46" s="61" customFormat="true" ht="15" hidden="false" customHeight="true" outlineLevel="0" collapsed="false">
      <c r="A46" s="64"/>
      <c r="B46" s="65" t="s">
        <v>43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s="61" customFormat="true" ht="15" hidden="false" customHeight="false" outlineLevel="0" collapsed="false">
      <c r="A47" s="87" t="n">
        <v>99</v>
      </c>
      <c r="B47" s="63" t="s">
        <v>169</v>
      </c>
      <c r="C47" s="91" t="s">
        <v>190</v>
      </c>
      <c r="D47" s="54" t="s">
        <v>29</v>
      </c>
      <c r="E47" s="55"/>
      <c r="F47" s="55" t="e">
        <f aca="false">$E$5/E47</f>
        <v>#DIV/0!</v>
      </c>
      <c r="G47" s="56" t="e">
        <f aca="false">IF(OR(D47="diskv.",D47="n"),50,5*D47)</f>
        <v>#VALUE!</v>
      </c>
      <c r="H47" s="57" t="n">
        <f aca="false">IF(E47="-","-",(IF(E47&gt;I$6,"diskv.",IF(E47&gt;G$6,E47-G$6,0))))</f>
        <v>0</v>
      </c>
      <c r="I47" s="58" t="n">
        <v>50</v>
      </c>
      <c r="J47" s="71" t="s">
        <v>136</v>
      </c>
      <c r="K47" s="54" t="n">
        <v>1</v>
      </c>
      <c r="L47" s="55" t="n">
        <v>48.9</v>
      </c>
      <c r="M47" s="55" t="n">
        <f aca="false">$M$5/L47</f>
        <v>4.06952965235174</v>
      </c>
      <c r="N47" s="56" t="n">
        <f aca="false">IF(OR(K47="diskv.",K47="n"),50,5*K47)</f>
        <v>5</v>
      </c>
      <c r="O47" s="57" t="n">
        <f aca="false">IF(L47="-","-",(IF(L47&gt;P$6,"diskv.",IF(L47&gt;N$6,L47-N$6,0))))</f>
        <v>0</v>
      </c>
      <c r="P47" s="58" t="n">
        <f aca="false">N47+O47</f>
        <v>5</v>
      </c>
      <c r="Q47" s="71" t="n">
        <v>5</v>
      </c>
      <c r="R47" s="60" t="n">
        <f aca="false">E47+L47</f>
        <v>48.9</v>
      </c>
      <c r="S47" s="58" t="n">
        <f aca="false">I47+P47</f>
        <v>55</v>
      </c>
      <c r="T47" s="59"/>
    </row>
    <row r="48" s="61" customFormat="true" ht="15" hidden="false" customHeight="false" outlineLevel="0" collapsed="false">
      <c r="A48" s="87" t="n">
        <v>100</v>
      </c>
      <c r="B48" s="53" t="s">
        <v>55</v>
      </c>
      <c r="C48" s="89" t="s">
        <v>191</v>
      </c>
      <c r="D48" s="54" t="s">
        <v>29</v>
      </c>
      <c r="E48" s="55"/>
      <c r="F48" s="55" t="e">
        <f aca="false">$E$5/E48</f>
        <v>#DIV/0!</v>
      </c>
      <c r="G48" s="56" t="e">
        <f aca="false">IF(OR(D48="diskv.",D48="n"),50,5*D48)</f>
        <v>#VALUE!</v>
      </c>
      <c r="H48" s="57" t="n">
        <f aca="false">IF(E48="-","-",(IF(E48&gt;I$6,"diskv.",IF(E48&gt;G$6,E48-G$6,0))))</f>
        <v>0</v>
      </c>
      <c r="I48" s="58" t="n">
        <v>50</v>
      </c>
      <c r="J48" s="71" t="s">
        <v>136</v>
      </c>
      <c r="K48" s="54" t="s">
        <v>29</v>
      </c>
      <c r="L48" s="55"/>
      <c r="M48" s="55" t="e">
        <f aca="false">$M$5/L48</f>
        <v>#DIV/0!</v>
      </c>
      <c r="N48" s="56" t="e">
        <f aca="false">IF(OR(K48="diskv.",K48="n"),50,5*K48)</f>
        <v>#VALUE!</v>
      </c>
      <c r="O48" s="57" t="n">
        <f aca="false">IF(L48="-","-",(IF(L48&gt;P$6,"diskv.",IF(L48&gt;N$6,L48-N$6,0))))</f>
        <v>0</v>
      </c>
      <c r="P48" s="58" t="n">
        <v>50</v>
      </c>
      <c r="Q48" s="71" t="s">
        <v>136</v>
      </c>
      <c r="R48" s="60" t="n">
        <f aca="false">E48+L48</f>
        <v>0</v>
      </c>
      <c r="S48" s="58" t="n">
        <f aca="false">I48+P48</f>
        <v>100</v>
      </c>
      <c r="T48" s="59"/>
    </row>
    <row r="49" s="61" customFormat="true" ht="18" hidden="false" customHeight="true" outlineLevel="0" collapsed="false">
      <c r="A49" s="87" t="n">
        <v>101</v>
      </c>
      <c r="B49" s="53" t="s">
        <v>139</v>
      </c>
      <c r="C49" s="89" t="s">
        <v>192</v>
      </c>
      <c r="D49" s="54" t="s">
        <v>29</v>
      </c>
      <c r="E49" s="55"/>
      <c r="F49" s="55" t="e">
        <f aca="false">$E$5/E49</f>
        <v>#DIV/0!</v>
      </c>
      <c r="G49" s="56" t="e">
        <f aca="false">IF(OR(D49="diskv.",D49="n"),50,5*D49)</f>
        <v>#VALUE!</v>
      </c>
      <c r="H49" s="57" t="n">
        <f aca="false">IF(E49="-","-",(IF(E49&gt;I$6,"diskv.",IF(E49&gt;G$6,E49-G$6,0))))</f>
        <v>0</v>
      </c>
      <c r="I49" s="58" t="n">
        <v>50</v>
      </c>
      <c r="J49" s="59" t="s">
        <v>136</v>
      </c>
      <c r="K49" s="54"/>
      <c r="L49" s="55" t="n">
        <v>36.1</v>
      </c>
      <c r="M49" s="55" t="n">
        <f aca="false">$M$5/L49</f>
        <v>5.51246537396122</v>
      </c>
      <c r="N49" s="56" t="n">
        <f aca="false">IF(OR(K49="diskv.",K49="n"),50,5*K49)</f>
        <v>0</v>
      </c>
      <c r="O49" s="57" t="n">
        <f aca="false">IF(L49="-","-",(IF(L49&gt;P$6,"diskv.",IF(L49&gt;N$6,L49-N$6,0))))</f>
        <v>0</v>
      </c>
      <c r="P49" s="58" t="n">
        <f aca="false">N49+O49</f>
        <v>0</v>
      </c>
      <c r="Q49" s="59" t="n">
        <v>1</v>
      </c>
      <c r="R49" s="60" t="n">
        <f aca="false">E49+L49</f>
        <v>36.1</v>
      </c>
      <c r="S49" s="58" t="n">
        <f aca="false">I49+P49</f>
        <v>50</v>
      </c>
      <c r="T49" s="59"/>
    </row>
    <row r="50" s="61" customFormat="true" ht="15" hidden="false" customHeight="false" outlineLevel="0" collapsed="false">
      <c r="A50" s="87" t="n">
        <v>102</v>
      </c>
      <c r="B50" s="53" t="s">
        <v>193</v>
      </c>
      <c r="C50" s="89" t="s">
        <v>194</v>
      </c>
      <c r="D50" s="54" t="n">
        <v>1</v>
      </c>
      <c r="E50" s="55" t="n">
        <v>52.59</v>
      </c>
      <c r="F50" s="55" t="n">
        <f aca="false">$E$5/E50</f>
        <v>3.4417189579768</v>
      </c>
      <c r="G50" s="56" t="n">
        <f aca="false">IF(OR(D50="diskv.",D50="n"),50,5*D50)</f>
        <v>5</v>
      </c>
      <c r="H50" s="57" t="n">
        <f aca="false">IF(E50="-","-",(IF(E50&gt;I$6,"diskv.",IF(E50&gt;G$6,E50-G$6,0))))</f>
        <v>0.590000000000003</v>
      </c>
      <c r="I50" s="58" t="n">
        <f aca="false">G50+H50</f>
        <v>5.59</v>
      </c>
      <c r="J50" s="73" t="n">
        <v>4</v>
      </c>
      <c r="K50" s="54" t="n">
        <v>2</v>
      </c>
      <c r="L50" s="55" t="n">
        <v>52.72</v>
      </c>
      <c r="M50" s="55" t="n">
        <f aca="false">$M$5/L50</f>
        <v>3.77465857359636</v>
      </c>
      <c r="N50" s="56" t="n">
        <f aca="false">IF(OR(K50="diskv.",K50="n"),50,5*K50)</f>
        <v>10</v>
      </c>
      <c r="O50" s="57" t="n">
        <f aca="false">IF(L50="-","-",(IF(L50&gt;P$6,"diskv.",IF(L50&gt;N$6,L50-N$6,0))))</f>
        <v>2.72</v>
      </c>
      <c r="P50" s="58" t="n">
        <f aca="false">N50+O50</f>
        <v>12.72</v>
      </c>
      <c r="Q50" s="71" t="n">
        <v>7</v>
      </c>
      <c r="R50" s="60" t="n">
        <f aca="false">E50+L50</f>
        <v>105.31</v>
      </c>
      <c r="S50" s="58" t="n">
        <f aca="false">I50+P50</f>
        <v>18.31</v>
      </c>
      <c r="T50" s="71"/>
    </row>
    <row r="51" s="61" customFormat="true" ht="15" hidden="false" customHeight="false" outlineLevel="0" collapsed="false">
      <c r="A51" s="87" t="n">
        <v>103</v>
      </c>
      <c r="B51" s="53" t="s">
        <v>195</v>
      </c>
      <c r="C51" s="89" t="s">
        <v>196</v>
      </c>
      <c r="D51" s="54" t="n">
        <v>2</v>
      </c>
      <c r="E51" s="55" t="n">
        <v>44.43</v>
      </c>
      <c r="F51" s="55" t="n">
        <f aca="false">$E$5/E51</f>
        <v>4.07382399279766</v>
      </c>
      <c r="G51" s="56" t="n">
        <f aca="false">IF(OR(D51="diskv.",D51="n"),50,5*D51)</f>
        <v>10</v>
      </c>
      <c r="H51" s="57" t="n">
        <f aca="false">IF(E51="-","-",(IF(E51&gt;I$6,"diskv.",IF(E51&gt;G$6,E51-G$6,0))))</f>
        <v>0</v>
      </c>
      <c r="I51" s="58" t="n">
        <f aca="false">G51+H51</f>
        <v>10</v>
      </c>
      <c r="J51" s="73" t="n">
        <v>7</v>
      </c>
      <c r="K51" s="54" t="n">
        <v>2</v>
      </c>
      <c r="L51" s="55" t="n">
        <v>37.27</v>
      </c>
      <c r="M51" s="55" t="n">
        <f aca="false">$M$5/L51</f>
        <v>5.33941507915213</v>
      </c>
      <c r="N51" s="56" t="n">
        <f aca="false">IF(OR(K51="diskv.",K51="n"),50,5*K51)</f>
        <v>10</v>
      </c>
      <c r="O51" s="57" t="n">
        <f aca="false">IF(L51="-","-",(IF(L51&gt;P$6,"diskv.",IF(L51&gt;N$6,L51-N$6,0))))</f>
        <v>0</v>
      </c>
      <c r="P51" s="58" t="n">
        <f aca="false">N51+O51</f>
        <v>10</v>
      </c>
      <c r="Q51" s="71" t="n">
        <v>6</v>
      </c>
      <c r="R51" s="60" t="n">
        <f aca="false">E51+L51</f>
        <v>81.7</v>
      </c>
      <c r="S51" s="58" t="n">
        <f aca="false">I51+P51</f>
        <v>20</v>
      </c>
      <c r="T51" s="71"/>
    </row>
    <row r="52" s="61" customFormat="true" ht="15" hidden="false" customHeight="false" outlineLevel="0" collapsed="false">
      <c r="A52" s="87" t="n">
        <v>104</v>
      </c>
      <c r="B52" s="53" t="s">
        <v>197</v>
      </c>
      <c r="C52" s="89" t="s">
        <v>198</v>
      </c>
      <c r="D52" s="54" t="n">
        <v>3</v>
      </c>
      <c r="E52" s="55" t="n">
        <v>40.5</v>
      </c>
      <c r="F52" s="55" t="n">
        <f aca="false">$E$5/E52</f>
        <v>4.46913580246914</v>
      </c>
      <c r="G52" s="56" t="n">
        <f aca="false">IF(OR(D52="diskv.",D52="n"),50,5*D52)</f>
        <v>15</v>
      </c>
      <c r="H52" s="57" t="n">
        <f aca="false">IF(E52="-","-",(IF(E52&gt;I$6,"diskv.",IF(E52&gt;G$6,E52-G$6,0))))</f>
        <v>0</v>
      </c>
      <c r="I52" s="58" t="n">
        <f aca="false">G52+H52</f>
        <v>15</v>
      </c>
      <c r="J52" s="59" t="n">
        <v>9</v>
      </c>
      <c r="K52" s="54" t="s">
        <v>29</v>
      </c>
      <c r="L52" s="55"/>
      <c r="M52" s="55" t="e">
        <f aca="false">$M$5/L52</f>
        <v>#DIV/0!</v>
      </c>
      <c r="N52" s="56" t="e">
        <f aca="false">IF(OR(K52="diskv.",K52="n"),50,5*K52)</f>
        <v>#VALUE!</v>
      </c>
      <c r="O52" s="57" t="n">
        <f aca="false">IF(L52="-","-",(IF(L52&gt;P$6,"diskv.",IF(L52&gt;N$6,L52-N$6,0))))</f>
        <v>0</v>
      </c>
      <c r="P52" s="58" t="n">
        <v>50</v>
      </c>
      <c r="Q52" s="59" t="s">
        <v>136</v>
      </c>
      <c r="R52" s="60" t="n">
        <f aca="false">E52+L52</f>
        <v>40.5</v>
      </c>
      <c r="S52" s="58" t="n">
        <f aca="false">I52+P52</f>
        <v>65</v>
      </c>
      <c r="T52" s="59"/>
    </row>
    <row r="53" s="61" customFormat="true" ht="15" hidden="false" customHeight="false" outlineLevel="0" collapsed="false">
      <c r="A53" s="87" t="n">
        <v>105</v>
      </c>
      <c r="B53" s="53" t="s">
        <v>129</v>
      </c>
      <c r="C53" s="89" t="s">
        <v>199</v>
      </c>
      <c r="D53" s="54" t="s">
        <v>29</v>
      </c>
      <c r="E53" s="55"/>
      <c r="F53" s="55" t="e">
        <f aca="false">$E$5/E53</f>
        <v>#DIV/0!</v>
      </c>
      <c r="G53" s="56" t="e">
        <f aca="false">IF(OR(D53="diskv.",D53="n"),50,5*D53)</f>
        <v>#VALUE!</v>
      </c>
      <c r="H53" s="57" t="n">
        <f aca="false">IF(E53="-","-",(IF(E53&gt;I$6,"diskv.",IF(E53&gt;G$6,E53-G$6,0))))</f>
        <v>0</v>
      </c>
      <c r="I53" s="58" t="n">
        <v>50</v>
      </c>
      <c r="J53" s="71" t="s">
        <v>136</v>
      </c>
      <c r="K53" s="54" t="s">
        <v>29</v>
      </c>
      <c r="L53" s="55"/>
      <c r="M53" s="55" t="e">
        <f aca="false">$M$5/L53</f>
        <v>#DIV/0!</v>
      </c>
      <c r="N53" s="56" t="e">
        <f aca="false">IF(OR(K53="diskv.",K53="n"),50,5*K53)</f>
        <v>#VALUE!</v>
      </c>
      <c r="O53" s="57" t="n">
        <f aca="false">IF(L53="-","-",(IF(L53&gt;P$6,"diskv.",IF(L53&gt;N$6,L53-N$6,0))))</f>
        <v>0</v>
      </c>
      <c r="P53" s="58" t="n">
        <v>50</v>
      </c>
      <c r="Q53" s="71" t="s">
        <v>136</v>
      </c>
      <c r="R53" s="60" t="n">
        <f aca="false">E53+L53</f>
        <v>0</v>
      </c>
      <c r="S53" s="58" t="n">
        <f aca="false">I53+P53</f>
        <v>100</v>
      </c>
      <c r="T53" s="59"/>
    </row>
    <row r="54" s="61" customFormat="true" ht="15" hidden="false" customHeight="false" outlineLevel="0" collapsed="false">
      <c r="A54" s="87" t="n">
        <v>107</v>
      </c>
      <c r="B54" s="63" t="s">
        <v>200</v>
      </c>
      <c r="C54" s="91" t="s">
        <v>201</v>
      </c>
      <c r="D54" s="54" t="n">
        <v>2</v>
      </c>
      <c r="E54" s="55" t="n">
        <v>40.56</v>
      </c>
      <c r="F54" s="55" t="n">
        <f aca="false">$E$5/E54</f>
        <v>4.46252465483235</v>
      </c>
      <c r="G54" s="56" t="n">
        <f aca="false">IF(OR(D54="diskv.",D54="n"),50,5*D54)</f>
        <v>10</v>
      </c>
      <c r="H54" s="57" t="n">
        <f aca="false">IF(E54="-","-",(IF(E54&gt;I$6,"diskv.",IF(E54&gt;G$6,E54-G$6,0))))</f>
        <v>0</v>
      </c>
      <c r="I54" s="58" t="n">
        <f aca="false">G54+H54</f>
        <v>10</v>
      </c>
      <c r="J54" s="73" t="n">
        <v>6</v>
      </c>
      <c r="K54" s="54" t="s">
        <v>29</v>
      </c>
      <c r="L54" s="55"/>
      <c r="M54" s="55" t="e">
        <f aca="false">$M$5/L54</f>
        <v>#DIV/0!</v>
      </c>
      <c r="N54" s="56" t="e">
        <f aca="false">IF(OR(K54="diskv.",K54="n"),50,5*K54)</f>
        <v>#VALUE!</v>
      </c>
      <c r="O54" s="57" t="n">
        <f aca="false">IF(L54="-","-",(IF(L54&gt;P$6,"diskv.",IF(L54&gt;N$6,L54-N$6,0))))</f>
        <v>0</v>
      </c>
      <c r="P54" s="58" t="n">
        <v>50</v>
      </c>
      <c r="Q54" s="71" t="s">
        <v>136</v>
      </c>
      <c r="R54" s="60" t="n">
        <f aca="false">E54+L54</f>
        <v>40.56</v>
      </c>
      <c r="S54" s="58" t="n">
        <f aca="false">I54+P54</f>
        <v>60</v>
      </c>
      <c r="T54" s="71"/>
    </row>
    <row r="55" s="61" customFormat="true" ht="18" hidden="false" customHeight="true" outlineLevel="0" collapsed="false">
      <c r="A55" s="87" t="n">
        <v>108</v>
      </c>
      <c r="B55" s="63" t="s">
        <v>202</v>
      </c>
      <c r="C55" s="91" t="s">
        <v>203</v>
      </c>
      <c r="D55" s="54"/>
      <c r="E55" s="55" t="n">
        <v>42.39</v>
      </c>
      <c r="F55" s="55" t="n">
        <f aca="false">$E$5/E55</f>
        <v>4.26987497051191</v>
      </c>
      <c r="G55" s="56" t="n">
        <f aca="false">IF(OR(D55="diskv.",D55="n"),50,5*D55)</f>
        <v>0</v>
      </c>
      <c r="H55" s="57" t="n">
        <f aca="false">IF(E55="-","-",(IF(E55&gt;I$6,"diskv.",IF(E55&gt;G$6,E55-G$6,0))))</f>
        <v>0</v>
      </c>
      <c r="I55" s="58" t="n">
        <f aca="false">G55+H55</f>
        <v>0</v>
      </c>
      <c r="J55" s="59" t="n">
        <v>2</v>
      </c>
      <c r="K55" s="54" t="n">
        <v>1</v>
      </c>
      <c r="L55" s="55" t="n">
        <v>42.13</v>
      </c>
      <c r="M55" s="55" t="n">
        <f aca="false">$M$5/L55</f>
        <v>4.7234749584619</v>
      </c>
      <c r="N55" s="56" t="n">
        <f aca="false">IF(OR(K55="diskv.",K55="n"),50,5*K55)</f>
        <v>5</v>
      </c>
      <c r="O55" s="57" t="n">
        <f aca="false">IF(L55="-","-",(IF(L55&gt;P$6,"diskv.",IF(L55&gt;N$6,L55-N$6,0))))</f>
        <v>0</v>
      </c>
      <c r="P55" s="58" t="n">
        <f aca="false">N55+O55</f>
        <v>5</v>
      </c>
      <c r="Q55" s="59" t="n">
        <v>4</v>
      </c>
      <c r="R55" s="60" t="n">
        <f aca="false">E55+L55</f>
        <v>84.52</v>
      </c>
      <c r="S55" s="58" t="n">
        <f aca="false">I55+P55</f>
        <v>5</v>
      </c>
      <c r="T55" s="59"/>
    </row>
    <row r="56" customFormat="false" ht="15" hidden="false" customHeight="false" outlineLevel="0" collapsed="false">
      <c r="A56" s="87" t="n">
        <v>109</v>
      </c>
      <c r="B56" s="53" t="s">
        <v>204</v>
      </c>
      <c r="C56" s="89" t="s">
        <v>205</v>
      </c>
      <c r="D56" s="54" t="n">
        <v>2</v>
      </c>
      <c r="E56" s="55" t="n">
        <v>49.31</v>
      </c>
      <c r="F56" s="55" t="n">
        <f aca="false">$E$5/E56</f>
        <v>3.67065503954573</v>
      </c>
      <c r="G56" s="56" t="n">
        <f aca="false">IF(OR(D56="diskv.",D56="n"),50,5*D56)</f>
        <v>10</v>
      </c>
      <c r="H56" s="57" t="n">
        <f aca="false">IF(E56="-","-",(IF(E56&gt;I$6,"diskv.",IF(E56&gt;G$6,E56-G$6,0))))</f>
        <v>0</v>
      </c>
      <c r="I56" s="58" t="n">
        <f aca="false">G56+H56</f>
        <v>10</v>
      </c>
      <c r="J56" s="71" t="n">
        <v>8</v>
      </c>
      <c r="K56" s="54"/>
      <c r="L56" s="55" t="n">
        <v>47.25</v>
      </c>
      <c r="M56" s="55" t="n">
        <f aca="false">$M$5/L56</f>
        <v>4.21164021164021</v>
      </c>
      <c r="N56" s="56" t="n">
        <f aca="false">IF(OR(K56="diskv.",K56="n"),50,5*K56)</f>
        <v>0</v>
      </c>
      <c r="O56" s="57" t="n">
        <f aca="false">IF(L56="-","-",(IF(L56&gt;P$6,"diskv.",IF(L56&gt;N$6,L56-N$6,0))))</f>
        <v>0</v>
      </c>
      <c r="P56" s="58" t="n">
        <f aca="false">N56+O56</f>
        <v>0</v>
      </c>
      <c r="Q56" s="71" t="n">
        <v>2</v>
      </c>
      <c r="R56" s="60" t="n">
        <f aca="false">E56+L56</f>
        <v>96.56</v>
      </c>
      <c r="S56" s="58" t="n">
        <f aca="false">I56+P56</f>
        <v>10</v>
      </c>
      <c r="T56" s="59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</row>
    <row r="57" customFormat="false" ht="15" hidden="false" customHeight="false" outlineLevel="0" collapsed="false">
      <c r="A57" s="87" t="n">
        <v>110</v>
      </c>
      <c r="B57" s="53" t="s">
        <v>206</v>
      </c>
      <c r="C57" s="89" t="s">
        <v>207</v>
      </c>
      <c r="D57" s="54" t="n">
        <v>2</v>
      </c>
      <c r="E57" s="55" t="n">
        <v>39.19</v>
      </c>
      <c r="F57" s="55" t="n">
        <f aca="false">$E$5/E57</f>
        <v>4.61852513396275</v>
      </c>
      <c r="G57" s="56" t="n">
        <f aca="false">IF(OR(D57="diskv.",D57="n"),50,5*D57)</f>
        <v>10</v>
      </c>
      <c r="H57" s="57" t="n">
        <f aca="false">IF(E57="-","-",(IF(E57&gt;I$6,"diskv.",IF(E57&gt;G$6,E57-G$6,0))))</f>
        <v>0</v>
      </c>
      <c r="I57" s="58" t="n">
        <f aca="false">G57+H57</f>
        <v>10</v>
      </c>
      <c r="J57" s="71" t="n">
        <v>5</v>
      </c>
      <c r="K57" s="54" t="n">
        <v>3</v>
      </c>
      <c r="L57" s="55" t="n">
        <v>45.78</v>
      </c>
      <c r="M57" s="55" t="n">
        <f aca="false">$M$5/L57</f>
        <v>4.34687636522499</v>
      </c>
      <c r="N57" s="56" t="n">
        <f aca="false">IF(OR(K57="diskv.",K57="n"),50,5*K57)</f>
        <v>15</v>
      </c>
      <c r="O57" s="57" t="n">
        <f aca="false">IF(L57="-","-",(IF(L57&gt;P$6,"diskv.",IF(L57&gt;N$6,L57-N$6,0))))</f>
        <v>0</v>
      </c>
      <c r="P57" s="58" t="n">
        <f aca="false">N57+O57</f>
        <v>15</v>
      </c>
      <c r="Q57" s="71" t="n">
        <v>9</v>
      </c>
      <c r="R57" s="60" t="n">
        <f aca="false">E57+L57</f>
        <v>84.97</v>
      </c>
      <c r="S57" s="58" t="n">
        <f aca="false">I57+P57</f>
        <v>25</v>
      </c>
      <c r="T57" s="59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</row>
    <row r="58" customFormat="false" ht="15" hidden="false" customHeight="false" outlineLevel="0" collapsed="false">
      <c r="A58" s="87" t="n">
        <v>111</v>
      </c>
      <c r="B58" s="63" t="s">
        <v>208</v>
      </c>
      <c r="C58" s="91" t="s">
        <v>209</v>
      </c>
      <c r="D58" s="54" t="s">
        <v>29</v>
      </c>
      <c r="E58" s="55"/>
      <c r="F58" s="55" t="e">
        <f aca="false">$E$5/E58</f>
        <v>#DIV/0!</v>
      </c>
      <c r="G58" s="56" t="e">
        <f aca="false">IF(OR(D58="diskv.",D58="n"),50,5*D58)</f>
        <v>#VALUE!</v>
      </c>
      <c r="H58" s="57" t="n">
        <f aca="false">IF(E58="-","-",(IF(E58&gt;I$6,"diskv.",IF(E58&gt;G$6,E58-G$6,0))))</f>
        <v>0</v>
      </c>
      <c r="I58" s="58" t="n">
        <v>50</v>
      </c>
      <c r="J58" s="59" t="s">
        <v>136</v>
      </c>
      <c r="K58" s="54" t="s">
        <v>29</v>
      </c>
      <c r="L58" s="55"/>
      <c r="M58" s="55" t="e">
        <f aca="false">$M$5/L58</f>
        <v>#DIV/0!</v>
      </c>
      <c r="N58" s="56" t="e">
        <f aca="false">IF(OR(K58="diskv.",K58="n"),50,5*K58)</f>
        <v>#VALUE!</v>
      </c>
      <c r="O58" s="57" t="n">
        <f aca="false">IF(L58="-","-",(IF(L58&gt;P$6,"diskv.",IF(L58&gt;N$6,L58-N$6,0))))</f>
        <v>0</v>
      </c>
      <c r="P58" s="58" t="n">
        <v>50</v>
      </c>
      <c r="Q58" s="59" t="s">
        <v>136</v>
      </c>
      <c r="R58" s="60" t="n">
        <f aca="false">E58+L58</f>
        <v>0</v>
      </c>
      <c r="S58" s="58" t="n">
        <f aca="false">I58+P58</f>
        <v>100</v>
      </c>
      <c r="T58" s="59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</row>
    <row r="59" customFormat="false" ht="15" hidden="false" customHeight="false" outlineLevel="0" collapsed="false">
      <c r="A59" s="87" t="n">
        <v>112</v>
      </c>
      <c r="B59" s="53" t="s">
        <v>59</v>
      </c>
      <c r="C59" s="89" t="s">
        <v>210</v>
      </c>
      <c r="D59" s="54" t="s">
        <v>29</v>
      </c>
      <c r="E59" s="55"/>
      <c r="F59" s="55" t="e">
        <f aca="false">$E$5/E59</f>
        <v>#DIV/0!</v>
      </c>
      <c r="G59" s="56" t="e">
        <f aca="false">IF(OR(D59="diskv.",D59="n"),50,5*D59)</f>
        <v>#VALUE!</v>
      </c>
      <c r="H59" s="57" t="n">
        <f aca="false">IF(E59="-","-",(IF(E59&gt;I$6,"diskv.",IF(E59&gt;G$6,E59-G$6,0))))</f>
        <v>0</v>
      </c>
      <c r="I59" s="58" t="n">
        <v>50</v>
      </c>
      <c r="J59" s="73" t="s">
        <v>136</v>
      </c>
      <c r="K59" s="54" t="n">
        <v>3</v>
      </c>
      <c r="L59" s="55" t="n">
        <v>44.1</v>
      </c>
      <c r="M59" s="55" t="n">
        <f aca="false">$M$5/L59</f>
        <v>4.5124716553288</v>
      </c>
      <c r="N59" s="56" t="n">
        <f aca="false">IF(OR(K59="diskv.",K59="n"),50,5*K59)</f>
        <v>15</v>
      </c>
      <c r="O59" s="57" t="n">
        <f aca="false">IF(L59="-","-",(IF(L59&gt;P$6,"diskv.",IF(L59&gt;N$6,L59-N$6,0))))</f>
        <v>0</v>
      </c>
      <c r="P59" s="58" t="n">
        <f aca="false">N59+O59</f>
        <v>15</v>
      </c>
      <c r="Q59" s="71" t="n">
        <v>8</v>
      </c>
      <c r="R59" s="60" t="n">
        <f aca="false">E59+L59</f>
        <v>44.1</v>
      </c>
      <c r="S59" s="58" t="n">
        <f aca="false">I59+P59</f>
        <v>65</v>
      </c>
      <c r="T59" s="7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</row>
    <row r="60" customFormat="false" ht="15" hidden="false" customHeight="false" outlineLevel="0" collapsed="false">
      <c r="A60" s="87" t="n">
        <v>113</v>
      </c>
      <c r="B60" s="53" t="s">
        <v>211</v>
      </c>
      <c r="C60" s="89" t="s">
        <v>212</v>
      </c>
      <c r="D60" s="54" t="s">
        <v>29</v>
      </c>
      <c r="E60" s="55"/>
      <c r="F60" s="55" t="e">
        <f aca="false">$E$5/E60</f>
        <v>#DIV/0!</v>
      </c>
      <c r="G60" s="56" t="e">
        <f aca="false">IF(OR(D60="diskv.",D60="n"),50,5*D60)</f>
        <v>#VALUE!</v>
      </c>
      <c r="H60" s="57" t="n">
        <f aca="false">IF(E60="-","-",(IF(E60&gt;I$6,"diskv.",IF(E60&gt;G$6,E60-G$6,0))))</f>
        <v>0</v>
      </c>
      <c r="I60" s="58" t="n">
        <v>50</v>
      </c>
      <c r="J60" s="73" t="s">
        <v>136</v>
      </c>
      <c r="K60" s="54" t="s">
        <v>29</v>
      </c>
      <c r="L60" s="55"/>
      <c r="M60" s="55" t="e">
        <f aca="false">$M$5/L60</f>
        <v>#DIV/0!</v>
      </c>
      <c r="N60" s="56" t="e">
        <f aca="false">IF(OR(K60="diskv.",K60="n"),50,5*K60)</f>
        <v>#VALUE!</v>
      </c>
      <c r="O60" s="57" t="n">
        <f aca="false">IF(L60="-","-",(IF(L60&gt;P$6,"diskv.",IF(L60&gt;N$6,L60-N$6,0))))</f>
        <v>0</v>
      </c>
      <c r="P60" s="58" t="n">
        <v>50</v>
      </c>
      <c r="Q60" s="71" t="s">
        <v>136</v>
      </c>
      <c r="R60" s="60" t="n">
        <f aca="false">E60+L60</f>
        <v>0</v>
      </c>
      <c r="S60" s="58" t="n">
        <f aca="false">I60+P60</f>
        <v>100</v>
      </c>
      <c r="T60" s="7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</row>
    <row r="61" customFormat="false" ht="15" hidden="false" customHeight="false" outlineLevel="0" collapsed="false">
      <c r="A61" s="87" t="n">
        <v>114</v>
      </c>
      <c r="B61" s="63" t="s">
        <v>169</v>
      </c>
      <c r="C61" s="91" t="s">
        <v>213</v>
      </c>
      <c r="D61" s="54"/>
      <c r="E61" s="55" t="n">
        <v>37.03</v>
      </c>
      <c r="F61" s="55" t="n">
        <f aca="false">$E$5/E61</f>
        <v>4.88792870645423</v>
      </c>
      <c r="G61" s="56" t="n">
        <f aca="false">IF(OR(D61="diskv.",D61="n"),50,5*D61)</f>
        <v>0</v>
      </c>
      <c r="H61" s="57" t="n">
        <f aca="false">IF(E61="-","-",(IF(E61&gt;I$6,"diskv.",IF(E61&gt;G$6,E61-G$6,0))))</f>
        <v>0</v>
      </c>
      <c r="I61" s="58" t="n">
        <f aca="false">G61+H61</f>
        <v>0</v>
      </c>
      <c r="J61" s="59" t="n">
        <v>1</v>
      </c>
      <c r="K61" s="54" t="n">
        <v>1</v>
      </c>
      <c r="L61" s="55" t="n">
        <v>40.83</v>
      </c>
      <c r="M61" s="55" t="n">
        <f aca="false">$M$5/L61</f>
        <v>4.87386725446975</v>
      </c>
      <c r="N61" s="56" t="n">
        <f aca="false">IF(OR(K61="diskv.",K61="n"),50,5*K61)</f>
        <v>5</v>
      </c>
      <c r="O61" s="57" t="n">
        <f aca="false">IF(L61="-","-",(IF(L61&gt;P$6,"diskv.",IF(L61&gt;N$6,L61-N$6,0))))</f>
        <v>0</v>
      </c>
      <c r="P61" s="58" t="n">
        <f aca="false">N61+O61</f>
        <v>5</v>
      </c>
      <c r="Q61" s="59" t="n">
        <v>3</v>
      </c>
      <c r="R61" s="60" t="n">
        <f aca="false">E61+L61</f>
        <v>77.86</v>
      </c>
      <c r="S61" s="58" t="n">
        <f aca="false">I61+P61</f>
        <v>5</v>
      </c>
      <c r="T61" s="59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</row>
    <row r="62" customFormat="false" ht="15" hidden="false" customHeight="false" outlineLevel="0" collapsed="false">
      <c r="A62" s="93" t="n">
        <v>119</v>
      </c>
      <c r="B62" s="94" t="s">
        <v>214</v>
      </c>
      <c r="C62" s="94" t="s">
        <v>215</v>
      </c>
      <c r="D62" s="54" t="n">
        <v>1</v>
      </c>
      <c r="E62" s="55" t="n">
        <v>37.43</v>
      </c>
      <c r="F62" s="55" t="n">
        <f aca="false">$E$5/E62</f>
        <v>4.83569329414908</v>
      </c>
      <c r="G62" s="56" t="n">
        <f aca="false">IF(OR(D62="diskv.",D62="n"),50,5*D62)</f>
        <v>5</v>
      </c>
      <c r="H62" s="57" t="n">
        <f aca="false">IF(E62="-","-",(IF(E62&gt;I$6,"diskv.",IF(E62&gt;G$6,E62-G$6,0))))</f>
        <v>0</v>
      </c>
      <c r="I62" s="58" t="n">
        <f aca="false">G62+H62</f>
        <v>5</v>
      </c>
      <c r="J62" s="59" t="n">
        <v>3</v>
      </c>
      <c r="K62" s="54" t="s">
        <v>29</v>
      </c>
      <c r="L62" s="55"/>
      <c r="M62" s="55" t="e">
        <f aca="false">$M$5/L62</f>
        <v>#DIV/0!</v>
      </c>
      <c r="N62" s="56" t="e">
        <f aca="false">IF(OR(K62="diskv.",K62="n"),50,5*K62)</f>
        <v>#VALUE!</v>
      </c>
      <c r="O62" s="57" t="n">
        <f aca="false">IF(L62="-","-",(IF(L62&gt;P$6,"diskv.",IF(L62&gt;N$6,L62-N$6,0))))</f>
        <v>0</v>
      </c>
      <c r="P62" s="58" t="n">
        <v>50</v>
      </c>
      <c r="Q62" s="59" t="s">
        <v>136</v>
      </c>
      <c r="R62" s="60" t="n">
        <f aca="false">E62+L62</f>
        <v>37.43</v>
      </c>
      <c r="S62" s="58" t="n">
        <f aca="false">I62+P62</f>
        <v>55</v>
      </c>
      <c r="T62" s="59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</row>
  </sheetData>
  <mergeCells count="20">
    <mergeCell ref="K5:L5"/>
    <mergeCell ref="A6:A8"/>
    <mergeCell ref="B6:C6"/>
    <mergeCell ref="J6:J8"/>
    <mergeCell ref="Q6:Q8"/>
    <mergeCell ref="R6:T6"/>
    <mergeCell ref="B7:B8"/>
    <mergeCell ref="C7:C8"/>
    <mergeCell ref="D7:D8"/>
    <mergeCell ref="E7:E8"/>
    <mergeCell ref="G7:I7"/>
    <mergeCell ref="K7:K8"/>
    <mergeCell ref="L7:L8"/>
    <mergeCell ref="N7:P7"/>
    <mergeCell ref="R7:R8"/>
    <mergeCell ref="S7:S8"/>
    <mergeCell ref="T7:T8"/>
    <mergeCell ref="B10:T10"/>
    <mergeCell ref="B29:T29"/>
    <mergeCell ref="B46:T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0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S36" activeCellId="0" sqref="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28"/>
    <col collapsed="false" customWidth="true" hidden="false" outlineLevel="0" max="2" min="2" style="95" width="26.13"/>
    <col collapsed="false" customWidth="true" hidden="false" outlineLevel="0" max="3" min="3" style="95" width="29.99"/>
    <col collapsed="false" customWidth="false" hidden="false" outlineLevel="0" max="6" min="4" style="95" width="9.14"/>
    <col collapsed="false" customWidth="true" hidden="false" outlineLevel="0" max="7" min="7" style="95" width="11.13"/>
    <col collapsed="false" customWidth="true" hidden="false" outlineLevel="0" max="8" min="8" style="95" width="9.99"/>
    <col collapsed="false" customWidth="true" hidden="false" outlineLevel="0" max="9" min="9" style="95" width="7.99"/>
    <col collapsed="false" customWidth="true" hidden="false" outlineLevel="0" max="11" min="10" style="95" width="6.28"/>
    <col collapsed="false" customWidth="true" hidden="false" outlineLevel="0" max="12" min="12" style="95" width="7.14"/>
    <col collapsed="false" customWidth="false" hidden="false" outlineLevel="0" max="13" min="13" style="95" width="9.14"/>
    <col collapsed="false" customWidth="true" hidden="false" outlineLevel="0" max="14" min="14" style="95" width="11.13"/>
    <col collapsed="false" customWidth="false" hidden="false" outlineLevel="0" max="15" min="15" style="95" width="9.14"/>
    <col collapsed="false" customWidth="true" hidden="false" outlineLevel="0" max="16" min="16" style="95" width="6.99"/>
    <col collapsed="false" customWidth="true" hidden="false" outlineLevel="0" max="17" min="17" style="95" width="5.85"/>
    <col collapsed="false" customWidth="false" hidden="false" outlineLevel="0" max="18" min="18" style="95" width="9.14"/>
    <col collapsed="false" customWidth="true" hidden="false" outlineLevel="0" max="19" min="19" style="95" width="6.13"/>
    <col collapsed="false" customWidth="true" hidden="false" outlineLevel="0" max="20" min="20" style="95" width="11.85"/>
    <col collapsed="false" customWidth="false" hidden="false" outlineLevel="0" max="257" min="21" style="95" width="9.14"/>
  </cols>
  <sheetData>
    <row r="2" customFormat="false" ht="25.5" hidden="false" customHeight="false" outlineLevel="0" collapsed="false">
      <c r="A2" s="96"/>
      <c r="B2" s="97" t="s">
        <v>0</v>
      </c>
      <c r="C2" s="98"/>
      <c r="D2" s="99" t="s">
        <v>216</v>
      </c>
      <c r="E2" s="100"/>
      <c r="F2" s="100"/>
      <c r="G2" s="100"/>
      <c r="H2" s="100"/>
      <c r="I2" s="100"/>
      <c r="J2" s="100"/>
      <c r="K2" s="100"/>
      <c r="L2" s="101" t="s">
        <v>2</v>
      </c>
      <c r="M2" s="101"/>
      <c r="N2" s="100"/>
      <c r="O2" s="102"/>
      <c r="P2" s="96"/>
      <c r="Q2" s="103"/>
      <c r="R2" s="103"/>
      <c r="S2" s="103"/>
      <c r="T2" s="103"/>
    </row>
    <row r="3" customFormat="false" ht="15.75" hidden="false" customHeight="false" outlineLevel="0" collapsed="false">
      <c r="A3" s="96"/>
      <c r="B3" s="104" t="s">
        <v>3</v>
      </c>
      <c r="C3" s="98"/>
      <c r="D3" s="96"/>
      <c r="E3" s="96"/>
      <c r="F3" s="96"/>
      <c r="G3" s="96"/>
      <c r="H3" s="96"/>
      <c r="I3" s="96"/>
      <c r="J3" s="103"/>
      <c r="K3" s="96"/>
      <c r="L3" s="96"/>
      <c r="M3" s="96"/>
      <c r="N3" s="96"/>
      <c r="O3" s="96"/>
      <c r="P3" s="96"/>
      <c r="Q3" s="103"/>
      <c r="R3" s="103"/>
      <c r="S3" s="103"/>
      <c r="T3" s="103"/>
    </row>
    <row r="4" s="111" customFormat="true" ht="15.75" hidden="false" customHeight="false" outlineLevel="0" collapsed="false">
      <c r="A4" s="105"/>
      <c r="B4" s="106"/>
      <c r="C4" s="104"/>
      <c r="D4" s="107" t="s">
        <v>4</v>
      </c>
      <c r="E4" s="108"/>
      <c r="F4" s="109"/>
      <c r="G4" s="105"/>
      <c r="H4" s="105"/>
      <c r="I4" s="105"/>
      <c r="J4" s="105"/>
      <c r="K4" s="105"/>
      <c r="L4" s="110" t="s">
        <v>4</v>
      </c>
      <c r="M4" s="108"/>
      <c r="N4" s="109"/>
      <c r="O4" s="105"/>
      <c r="P4" s="105"/>
      <c r="Q4" s="105"/>
      <c r="R4" s="105"/>
      <c r="S4" s="105"/>
      <c r="T4" s="105"/>
    </row>
    <row r="5" s="111" customFormat="true" ht="15.75" hidden="false" customHeight="true" outlineLevel="0" collapsed="false">
      <c r="A5" s="105"/>
      <c r="B5" s="106"/>
      <c r="C5" s="104"/>
      <c r="D5" s="112" t="s">
        <v>5</v>
      </c>
      <c r="E5" s="113" t="n">
        <v>127</v>
      </c>
      <c r="F5" s="114" t="s">
        <v>6</v>
      </c>
      <c r="G5" s="105" t="s">
        <v>7</v>
      </c>
      <c r="H5" s="115"/>
      <c r="I5" s="116" t="s">
        <v>8</v>
      </c>
      <c r="J5" s="104"/>
      <c r="K5" s="117" t="s">
        <v>5</v>
      </c>
      <c r="L5" s="117"/>
      <c r="M5" s="113" t="n">
        <v>136</v>
      </c>
      <c r="N5" s="114" t="s">
        <v>6</v>
      </c>
      <c r="O5" s="105" t="s">
        <v>7</v>
      </c>
      <c r="P5" s="115" t="n">
        <v>2.8</v>
      </c>
      <c r="Q5" s="116" t="s">
        <v>8</v>
      </c>
    </row>
    <row r="6" s="129" customFormat="true" ht="14.25" hidden="false" customHeight="true" outlineLevel="0" collapsed="false">
      <c r="A6" s="118" t="s">
        <v>9</v>
      </c>
      <c r="B6" s="119"/>
      <c r="C6" s="119"/>
      <c r="D6" s="120"/>
      <c r="E6" s="121" t="s">
        <v>10</v>
      </c>
      <c r="F6" s="121"/>
      <c r="G6" s="122" t="n">
        <v>45</v>
      </c>
      <c r="H6" s="123"/>
      <c r="I6" s="124" t="n">
        <f aca="false">G6*2</f>
        <v>90</v>
      </c>
      <c r="J6" s="125" t="s">
        <v>11</v>
      </c>
      <c r="K6" s="126"/>
      <c r="L6" s="121" t="s">
        <v>10</v>
      </c>
      <c r="M6" s="121"/>
      <c r="N6" s="122" t="n">
        <v>48</v>
      </c>
      <c r="O6" s="123"/>
      <c r="P6" s="124" t="n">
        <f aca="false">N6*2</f>
        <v>96</v>
      </c>
      <c r="Q6" s="127" t="s">
        <v>11</v>
      </c>
      <c r="R6" s="128" t="s">
        <v>12</v>
      </c>
      <c r="S6" s="128"/>
      <c r="T6" s="128"/>
    </row>
    <row r="7" s="129" customFormat="true" ht="16.5" hidden="false" customHeight="true" outlineLevel="0" collapsed="false">
      <c r="A7" s="118"/>
      <c r="B7" s="130" t="s">
        <v>13</v>
      </c>
      <c r="C7" s="130" t="s">
        <v>14</v>
      </c>
      <c r="D7" s="131" t="s">
        <v>15</v>
      </c>
      <c r="E7" s="132" t="s">
        <v>16</v>
      </c>
      <c r="F7" s="133" t="s">
        <v>17</v>
      </c>
      <c r="G7" s="134" t="s">
        <v>18</v>
      </c>
      <c r="H7" s="134"/>
      <c r="I7" s="134"/>
      <c r="J7" s="125"/>
      <c r="K7" s="131" t="s">
        <v>15</v>
      </c>
      <c r="L7" s="135" t="s">
        <v>16</v>
      </c>
      <c r="M7" s="133" t="s">
        <v>17</v>
      </c>
      <c r="N7" s="134" t="s">
        <v>18</v>
      </c>
      <c r="O7" s="134"/>
      <c r="P7" s="134"/>
      <c r="Q7" s="127"/>
      <c r="R7" s="136" t="s">
        <v>19</v>
      </c>
      <c r="S7" s="137" t="s">
        <v>20</v>
      </c>
      <c r="T7" s="138" t="s">
        <v>21</v>
      </c>
    </row>
    <row r="8" s="129" customFormat="true" ht="18.75" hidden="false" customHeight="true" outlineLevel="0" collapsed="false">
      <c r="A8" s="118"/>
      <c r="B8" s="130"/>
      <c r="C8" s="130"/>
      <c r="D8" s="131"/>
      <c r="E8" s="132"/>
      <c r="F8" s="139" t="s">
        <v>8</v>
      </c>
      <c r="G8" s="140" t="s">
        <v>22</v>
      </c>
      <c r="H8" s="141" t="s">
        <v>23</v>
      </c>
      <c r="I8" s="142" t="s">
        <v>24</v>
      </c>
      <c r="J8" s="125"/>
      <c r="K8" s="131"/>
      <c r="L8" s="135"/>
      <c r="M8" s="143" t="s">
        <v>8</v>
      </c>
      <c r="N8" s="140" t="s">
        <v>22</v>
      </c>
      <c r="O8" s="141" t="s">
        <v>23</v>
      </c>
      <c r="P8" s="144" t="s">
        <v>24</v>
      </c>
      <c r="Q8" s="127"/>
      <c r="R8" s="136"/>
      <c r="S8" s="137"/>
      <c r="T8" s="138"/>
    </row>
    <row r="9" customFormat="false" ht="13.5" hidden="false" customHeight="false" outlineLevel="0" collapsed="false">
      <c r="A9" s="145"/>
      <c r="B9" s="146"/>
      <c r="C9" s="146"/>
      <c r="D9" s="145"/>
      <c r="E9" s="145"/>
      <c r="F9" s="145"/>
      <c r="G9" s="145"/>
      <c r="H9" s="145"/>
      <c r="I9" s="145"/>
      <c r="J9" s="147"/>
      <c r="K9" s="145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.75" hidden="false" customHeight="true" outlineLevel="0" collapsed="false">
      <c r="A10" s="148"/>
      <c r="B10" s="149" t="s">
        <v>25</v>
      </c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</row>
    <row r="11" s="157" customFormat="true" ht="15" hidden="false" customHeight="false" outlineLevel="0" collapsed="false">
      <c r="A11" s="75" t="n">
        <v>1</v>
      </c>
      <c r="B11" s="53" t="s">
        <v>26</v>
      </c>
      <c r="C11" s="53" t="s">
        <v>27</v>
      </c>
      <c r="D11" s="150" t="s">
        <v>29</v>
      </c>
      <c r="E11" s="151"/>
      <c r="F11" s="151" t="e">
        <f aca="false">$E$5/E11</f>
        <v>#DIV/0!</v>
      </c>
      <c r="G11" s="152" t="e">
        <f aca="false">IF(OR(D11="diskv.",D11="n"),50,5*D11)</f>
        <v>#VALUE!</v>
      </c>
      <c r="H11" s="153" t="n">
        <f aca="false">IF(E11="-","-",(IF(E11&gt;I$6,"diskv.",IF(E11&gt;G$6,E11-G$6,0))))</f>
        <v>0</v>
      </c>
      <c r="I11" s="154" t="n">
        <v>50</v>
      </c>
      <c r="J11" s="155"/>
      <c r="K11" s="150" t="s">
        <v>29</v>
      </c>
      <c r="L11" s="151"/>
      <c r="M11" s="151" t="e">
        <f aca="false">$M$5/L11</f>
        <v>#DIV/0!</v>
      </c>
      <c r="N11" s="152" t="e">
        <f aca="false">IF(OR(K11="diskv.",K11="n"),50,5*K11)</f>
        <v>#VALUE!</v>
      </c>
      <c r="O11" s="153" t="n">
        <f aca="false">IF(L11="-","-",(IF(L11&gt;P$6,"diskv.",IF(L11&gt;N$6,L11-N$6,0))))</f>
        <v>0</v>
      </c>
      <c r="P11" s="154" t="n">
        <v>50</v>
      </c>
      <c r="Q11" s="155"/>
      <c r="R11" s="156" t="n">
        <f aca="false">E11+L11</f>
        <v>0</v>
      </c>
      <c r="S11" s="154" t="n">
        <f aca="false">I11+P11</f>
        <v>100</v>
      </c>
      <c r="T11" s="155"/>
    </row>
    <row r="12" s="157" customFormat="true" ht="15" hidden="false" customHeight="false" outlineLevel="0" collapsed="false">
      <c r="A12" s="75" t="n">
        <v>2</v>
      </c>
      <c r="B12" s="53" t="s">
        <v>30</v>
      </c>
      <c r="C12" s="53" t="s">
        <v>31</v>
      </c>
      <c r="D12" s="150" t="n">
        <v>1</v>
      </c>
      <c r="E12" s="151" t="n">
        <v>24.54</v>
      </c>
      <c r="F12" s="151" t="n">
        <f aca="false">$E$5/E12</f>
        <v>5.17522412387938</v>
      </c>
      <c r="G12" s="152" t="n">
        <f aca="false">IF(OR(D12="diskv.",D12="n"),50,5*D12)</f>
        <v>5</v>
      </c>
      <c r="H12" s="153" t="n">
        <f aca="false">IF(E12="-","-",(IF(E12&gt;I$6,"diskv.",IF(E12&gt;G$6,E12-G$6,0))))</f>
        <v>0</v>
      </c>
      <c r="I12" s="154" t="n">
        <f aca="false">G12+H12</f>
        <v>5</v>
      </c>
      <c r="J12" s="155" t="n">
        <v>3</v>
      </c>
      <c r="K12" s="150" t="s">
        <v>29</v>
      </c>
      <c r="L12" s="151"/>
      <c r="M12" s="151" t="e">
        <f aca="false">$M$5/L12</f>
        <v>#DIV/0!</v>
      </c>
      <c r="N12" s="152" t="e">
        <f aca="false">IF(OR(K12="diskv.",K12="n"),50,5*K12)</f>
        <v>#VALUE!</v>
      </c>
      <c r="O12" s="153" t="n">
        <f aca="false">IF(L12="-","-",(IF(L12&gt;P$6,"diskv.",IF(L12&gt;N$6,L12-N$6,0))))</f>
        <v>0</v>
      </c>
      <c r="P12" s="154" t="n">
        <v>50</v>
      </c>
      <c r="Q12" s="155"/>
      <c r="R12" s="156" t="n">
        <f aca="false">E12+L12</f>
        <v>24.54</v>
      </c>
      <c r="S12" s="154" t="n">
        <f aca="false">I12+P12</f>
        <v>55</v>
      </c>
      <c r="T12" s="155" t="n">
        <v>5</v>
      </c>
    </row>
    <row r="13" s="157" customFormat="true" ht="15" hidden="false" customHeight="false" outlineLevel="0" collapsed="false">
      <c r="A13" s="75" t="n">
        <v>4</v>
      </c>
      <c r="B13" s="53" t="s">
        <v>217</v>
      </c>
      <c r="C13" s="53" t="s">
        <v>218</v>
      </c>
      <c r="D13" s="150" t="n">
        <v>1</v>
      </c>
      <c r="E13" s="151" t="n">
        <v>34.97</v>
      </c>
      <c r="F13" s="151" t="n">
        <f aca="false">$E$5/E13</f>
        <v>3.63168430082928</v>
      </c>
      <c r="G13" s="152" t="n">
        <f aca="false">IF(OR(D13="diskv.",D13="n"),50,5*D13)</f>
        <v>5</v>
      </c>
      <c r="H13" s="153" t="n">
        <f aca="false">IF(E13="-","-",(IF(E13&gt;I$6,"diskv.",IF(E13&gt;G$6,E13-G$6,0))))</f>
        <v>0</v>
      </c>
      <c r="I13" s="154" t="n">
        <f aca="false">G13+H13</f>
        <v>5</v>
      </c>
      <c r="J13" s="155" t="n">
        <v>4</v>
      </c>
      <c r="K13" s="150"/>
      <c r="L13" s="151" t="n">
        <v>33.68</v>
      </c>
      <c r="M13" s="151" t="n">
        <f aca="false">$M$5/L13</f>
        <v>4.03800475059382</v>
      </c>
      <c r="N13" s="152" t="n">
        <f aca="false">IF(OR(K13="diskv.",K13="n"),50,5*K13)</f>
        <v>0</v>
      </c>
      <c r="O13" s="153" t="n">
        <f aca="false">IF(L13="-","-",(IF(L13&gt;P$6,"diskv.",IF(L13&gt;N$6,L13-N$6,0))))</f>
        <v>0</v>
      </c>
      <c r="P13" s="154" t="n">
        <f aca="false">N13+O13</f>
        <v>0</v>
      </c>
      <c r="Q13" s="155" t="n">
        <v>2</v>
      </c>
      <c r="R13" s="156" t="n">
        <f aca="false">E13+L13</f>
        <v>68.65</v>
      </c>
      <c r="S13" s="154" t="n">
        <f aca="false">I13+P13</f>
        <v>5</v>
      </c>
      <c r="T13" s="155" t="n">
        <v>2</v>
      </c>
    </row>
    <row r="14" s="157" customFormat="true" ht="15" hidden="false" customHeight="false" outlineLevel="0" collapsed="false">
      <c r="A14" s="75" t="n">
        <v>5</v>
      </c>
      <c r="B14" s="63" t="s">
        <v>32</v>
      </c>
      <c r="C14" s="63" t="s">
        <v>33</v>
      </c>
      <c r="D14" s="150"/>
      <c r="E14" s="151" t="n">
        <v>29.84</v>
      </c>
      <c r="F14" s="151" t="n">
        <f aca="false">$E$5/E14</f>
        <v>4.25603217158177</v>
      </c>
      <c r="G14" s="152" t="n">
        <f aca="false">IF(OR(D14="diskv.",D14="n"),50,5*D14)</f>
        <v>0</v>
      </c>
      <c r="H14" s="153" t="n">
        <f aca="false">IF(E14="-","-",(IF(E14&gt;I$6,"diskv.",IF(E14&gt;G$6,E14-G$6,0))))</f>
        <v>0</v>
      </c>
      <c r="I14" s="154" t="n">
        <f aca="false">G14+H14</f>
        <v>0</v>
      </c>
      <c r="J14" s="155" t="n">
        <v>1</v>
      </c>
      <c r="K14" s="150"/>
      <c r="L14" s="151" t="n">
        <v>36.6</v>
      </c>
      <c r="M14" s="151" t="n">
        <f aca="false">$M$5/L14</f>
        <v>3.71584699453552</v>
      </c>
      <c r="N14" s="152" t="n">
        <f aca="false">IF(OR(K14="diskv.",K14="n"),50,5*K14)</f>
        <v>0</v>
      </c>
      <c r="O14" s="153" t="n">
        <f aca="false">IF(L14="-","-",(IF(L14&gt;P$6,"diskv.",IF(L14&gt;N$6,L14-N$6,0))))</f>
        <v>0</v>
      </c>
      <c r="P14" s="154" t="n">
        <f aca="false">N14+O14</f>
        <v>0</v>
      </c>
      <c r="Q14" s="155" t="n">
        <v>3</v>
      </c>
      <c r="R14" s="156" t="n">
        <f aca="false">E14+L14</f>
        <v>66.44</v>
      </c>
      <c r="S14" s="154" t="n">
        <f aca="false">I14+P14</f>
        <v>0</v>
      </c>
      <c r="T14" s="155" t="n">
        <v>1</v>
      </c>
    </row>
    <row r="15" s="157" customFormat="true" ht="15" hidden="false" customHeight="false" outlineLevel="0" collapsed="false">
      <c r="A15" s="75" t="n">
        <v>6</v>
      </c>
      <c r="B15" s="63" t="s">
        <v>34</v>
      </c>
      <c r="C15" s="63" t="s">
        <v>35</v>
      </c>
      <c r="D15" s="150"/>
      <c r="E15" s="151" t="n">
        <v>31.09</v>
      </c>
      <c r="F15" s="151" t="n">
        <f aca="false">$E$5/E15</f>
        <v>4.08491476358958</v>
      </c>
      <c r="G15" s="152" t="n">
        <f aca="false">IF(OR(D15="diskv.",D15="n"),50,5*D15)</f>
        <v>0</v>
      </c>
      <c r="H15" s="153" t="n">
        <f aca="false">IF(E15="-","-",(IF(E15&gt;I$6,"diskv.",IF(E15&gt;G$6,E15-G$6,0))))</f>
        <v>0</v>
      </c>
      <c r="I15" s="154" t="n">
        <f aca="false">G15+H15</f>
        <v>0</v>
      </c>
      <c r="J15" s="155" t="n">
        <v>2</v>
      </c>
      <c r="K15" s="150" t="n">
        <v>2</v>
      </c>
      <c r="L15" s="151" t="n">
        <v>35.37</v>
      </c>
      <c r="M15" s="151" t="n">
        <f aca="false">$M$5/L15</f>
        <v>3.84506644048629</v>
      </c>
      <c r="N15" s="152" t="n">
        <f aca="false">IF(OR(K15="diskv.",K15="n"),50,5*K15)</f>
        <v>10</v>
      </c>
      <c r="O15" s="153" t="n">
        <f aca="false">IF(L15="-","-",(IF(L15&gt;P$6,"diskv.",IF(L15&gt;N$6,L15-N$6,0))))</f>
        <v>0</v>
      </c>
      <c r="P15" s="154" t="n">
        <f aca="false">N15+O15</f>
        <v>10</v>
      </c>
      <c r="Q15" s="155" t="n">
        <v>4</v>
      </c>
      <c r="R15" s="156" t="n">
        <f aca="false">E15+L15</f>
        <v>66.46</v>
      </c>
      <c r="S15" s="154" t="n">
        <f aca="false">I15+P15</f>
        <v>10</v>
      </c>
      <c r="T15" s="155" t="n">
        <v>3</v>
      </c>
    </row>
    <row r="16" s="157" customFormat="true" ht="15" hidden="false" customHeight="false" outlineLevel="0" collapsed="false">
      <c r="A16" s="75" t="n">
        <v>7</v>
      </c>
      <c r="B16" s="53" t="s">
        <v>134</v>
      </c>
      <c r="C16" s="53" t="s">
        <v>219</v>
      </c>
      <c r="D16" s="150" t="s">
        <v>29</v>
      </c>
      <c r="E16" s="151"/>
      <c r="F16" s="151" t="e">
        <f aca="false">$E$5/E16</f>
        <v>#DIV/0!</v>
      </c>
      <c r="G16" s="152" t="e">
        <f aca="false">IF(OR(D16="diskv.",D16="n"),50,5*D16)</f>
        <v>#VALUE!</v>
      </c>
      <c r="H16" s="153" t="n">
        <f aca="false">IF(E16="-","-",(IF(E16&gt;I$6,"diskv.",IF(E16&gt;G$6,E16-G$6,0))))</f>
        <v>0</v>
      </c>
      <c r="I16" s="154" t="n">
        <v>50</v>
      </c>
      <c r="J16" s="155"/>
      <c r="K16" s="150"/>
      <c r="L16" s="151" t="n">
        <v>28.34</v>
      </c>
      <c r="M16" s="151" t="n">
        <f aca="false">$M$5/L16</f>
        <v>4.79887085391673</v>
      </c>
      <c r="N16" s="152" t="n">
        <f aca="false">IF(OR(K16="diskv.",K16="n"),50,5*K16)</f>
        <v>0</v>
      </c>
      <c r="O16" s="153" t="n">
        <f aca="false">IF(L16="-","-",(IF(L16&gt;P$6,"diskv.",IF(L16&gt;N$6,L16-N$6,0))))</f>
        <v>0</v>
      </c>
      <c r="P16" s="154" t="n">
        <f aca="false">N16+O16</f>
        <v>0</v>
      </c>
      <c r="Q16" s="155" t="n">
        <v>1</v>
      </c>
      <c r="R16" s="156" t="n">
        <f aca="false">E16+L16</f>
        <v>28.34</v>
      </c>
      <c r="S16" s="154" t="n">
        <f aca="false">I16+P16</f>
        <v>50</v>
      </c>
      <c r="T16" s="155" t="n">
        <v>4</v>
      </c>
    </row>
    <row r="17" s="157" customFormat="true" ht="15.75" hidden="false" customHeight="true" outlineLevel="0" collapsed="false">
      <c r="A17" s="158"/>
      <c r="B17" s="159" t="s">
        <v>36</v>
      </c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</row>
    <row r="18" s="157" customFormat="true" ht="20.25" hidden="false" customHeight="true" outlineLevel="0" collapsed="false">
      <c r="A18" s="75" t="n">
        <v>8</v>
      </c>
      <c r="B18" s="63" t="s">
        <v>37</v>
      </c>
      <c r="C18" s="63" t="s">
        <v>38</v>
      </c>
      <c r="D18" s="150" t="s">
        <v>29</v>
      </c>
      <c r="E18" s="151"/>
      <c r="F18" s="151" t="e">
        <f aca="false">$E$5/E18</f>
        <v>#DIV/0!</v>
      </c>
      <c r="G18" s="152" t="e">
        <f aca="false">IF(OR(D18="diskv.",D18="n"),50,5*D18)</f>
        <v>#VALUE!</v>
      </c>
      <c r="H18" s="153" t="n">
        <f aca="false">IF(E18="-","-",(IF(E18&gt;I$6,"diskv.",IF(E18&gt;G$6,E18-G$6,0))))</f>
        <v>0</v>
      </c>
      <c r="I18" s="154" t="n">
        <v>50</v>
      </c>
      <c r="J18" s="155"/>
      <c r="K18" s="150" t="s">
        <v>29</v>
      </c>
      <c r="L18" s="151"/>
      <c r="M18" s="151" t="e">
        <f aca="false">$M$5/L18</f>
        <v>#DIV/0!</v>
      </c>
      <c r="N18" s="152" t="e">
        <f aca="false">IF(OR(K18="diskv.",K18="n"),50,5*K18)</f>
        <v>#VALUE!</v>
      </c>
      <c r="O18" s="153" t="n">
        <f aca="false">IF(L18="-","-",(IF(L18&gt;P$6,"diskv.",IF(L18&gt;N$6,L18-N$6,0))))</f>
        <v>0</v>
      </c>
      <c r="P18" s="154" t="n">
        <v>50</v>
      </c>
      <c r="Q18" s="155"/>
      <c r="R18" s="156" t="n">
        <f aca="false">E18+L18</f>
        <v>0</v>
      </c>
      <c r="S18" s="154" t="n">
        <f aca="false">I18+P18</f>
        <v>100</v>
      </c>
      <c r="T18" s="155"/>
    </row>
    <row r="19" s="157" customFormat="true" ht="15" hidden="false" customHeight="false" outlineLevel="0" collapsed="false">
      <c r="A19" s="75" t="n">
        <v>9</v>
      </c>
      <c r="B19" s="53" t="s">
        <v>39</v>
      </c>
      <c r="C19" s="53" t="s">
        <v>40</v>
      </c>
      <c r="D19" s="150" t="n">
        <v>1</v>
      </c>
      <c r="E19" s="151" t="n">
        <v>35.19</v>
      </c>
      <c r="F19" s="151" t="n">
        <f aca="false">$E$5/E19</f>
        <v>3.60897982381358</v>
      </c>
      <c r="G19" s="152" t="n">
        <f aca="false">IF(OR(D19="diskv.",D19="n"),50,5*D19)</f>
        <v>5</v>
      </c>
      <c r="H19" s="153" t="n">
        <f aca="false">IF(E19="-","-",(IF(E19&gt;I$6,"diskv.",IF(E19&gt;G$6,E19-G$6,0))))</f>
        <v>0</v>
      </c>
      <c r="I19" s="154" t="n">
        <f aca="false">G19+H19</f>
        <v>5</v>
      </c>
      <c r="J19" s="155" t="n">
        <v>1</v>
      </c>
      <c r="K19" s="150" t="n">
        <v>1</v>
      </c>
      <c r="L19" s="151" t="n">
        <v>28.31</v>
      </c>
      <c r="M19" s="151" t="n">
        <f aca="false">$M$5/L19</f>
        <v>4.80395619922289</v>
      </c>
      <c r="N19" s="152" t="n">
        <f aca="false">IF(OR(K19="diskv.",K19="n"),50,5*K19)</f>
        <v>5</v>
      </c>
      <c r="O19" s="153" t="n">
        <f aca="false">IF(L19="-","-",(IF(L19&gt;P$6,"diskv.",IF(L19&gt;N$6,L19-N$6,0))))</f>
        <v>0</v>
      </c>
      <c r="P19" s="154" t="n">
        <f aca="false">N19+O19</f>
        <v>5</v>
      </c>
      <c r="Q19" s="155" t="n">
        <v>1</v>
      </c>
      <c r="R19" s="156" t="n">
        <f aca="false">E19+L19</f>
        <v>63.5</v>
      </c>
      <c r="S19" s="154" t="n">
        <f aca="false">I19+P19</f>
        <v>10</v>
      </c>
      <c r="T19" s="155" t="n">
        <v>1</v>
      </c>
    </row>
    <row r="20" s="157" customFormat="true" ht="18.75" hidden="false" customHeight="true" outlineLevel="0" collapsed="false">
      <c r="A20" s="75" t="n">
        <v>10</v>
      </c>
      <c r="B20" s="53" t="s">
        <v>41</v>
      </c>
      <c r="C20" s="53" t="s">
        <v>42</v>
      </c>
      <c r="D20" s="150" t="s">
        <v>29</v>
      </c>
      <c r="E20" s="151"/>
      <c r="F20" s="151" t="e">
        <f aca="false">$E$5/E20</f>
        <v>#DIV/0!</v>
      </c>
      <c r="G20" s="152" t="e">
        <f aca="false">IF(OR(D20="diskv.",D20="n"),50,5*D20)</f>
        <v>#VALUE!</v>
      </c>
      <c r="H20" s="153" t="n">
        <f aca="false">IF(E20="-","-",(IF(E20&gt;I$6,"diskv.",IF(E20&gt;G$6,E20-G$6,0))))</f>
        <v>0</v>
      </c>
      <c r="I20" s="154" t="n">
        <v>50</v>
      </c>
      <c r="J20" s="160"/>
      <c r="K20" s="150" t="n">
        <v>1</v>
      </c>
      <c r="L20" s="151" t="n">
        <v>41.12</v>
      </c>
      <c r="M20" s="151" t="n">
        <f aca="false">$M$5/L20</f>
        <v>3.30739299610895</v>
      </c>
      <c r="N20" s="152" t="n">
        <f aca="false">IF(OR(K20="diskv.",K20="n"),50,5*K20)</f>
        <v>5</v>
      </c>
      <c r="O20" s="153" t="n">
        <f aca="false">IF(L20="-","-",(IF(L20&gt;P$6,"diskv.",IF(L20&gt;N$6,L20-N$6,0))))</f>
        <v>0</v>
      </c>
      <c r="P20" s="154" t="n">
        <f aca="false">N20+O20</f>
        <v>5</v>
      </c>
      <c r="Q20" s="160" t="n">
        <v>2</v>
      </c>
      <c r="R20" s="156" t="n">
        <f aca="false">E20+L20</f>
        <v>41.12</v>
      </c>
      <c r="S20" s="154" t="n">
        <f aca="false">I20+P20</f>
        <v>55</v>
      </c>
      <c r="T20" s="155" t="n">
        <v>2</v>
      </c>
    </row>
    <row r="21" s="157" customFormat="true" ht="15.75" hidden="false" customHeight="true" outlineLevel="0" collapsed="false">
      <c r="A21" s="158"/>
      <c r="B21" s="159" t="s">
        <v>43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</row>
    <row r="22" s="157" customFormat="true" ht="15" hidden="false" customHeight="false" outlineLevel="0" collapsed="false">
      <c r="A22" s="75" t="n">
        <v>11</v>
      </c>
      <c r="B22" s="63" t="s">
        <v>46</v>
      </c>
      <c r="C22" s="63" t="s">
        <v>47</v>
      </c>
      <c r="D22" s="150"/>
      <c r="E22" s="151" t="n">
        <v>26.47</v>
      </c>
      <c r="F22" s="151" t="n">
        <f aca="false">$E$5/E22</f>
        <v>4.79788439743105</v>
      </c>
      <c r="G22" s="152" t="n">
        <f aca="false">IF(OR(D22="diskv.",D22="n"),50,5*D22)</f>
        <v>0</v>
      </c>
      <c r="H22" s="153" t="n">
        <f aca="false">IF(E22="-","-",(IF(E22&gt;I$6,"diskv.",IF(E22&gt;G$6,E22-G$6,0))))</f>
        <v>0</v>
      </c>
      <c r="I22" s="154" t="n">
        <f aca="false">G22+H22</f>
        <v>0</v>
      </c>
      <c r="J22" s="160" t="n">
        <v>2</v>
      </c>
      <c r="K22" s="150"/>
      <c r="L22" s="151" t="n">
        <v>29.41</v>
      </c>
      <c r="M22" s="151" t="n">
        <f aca="false">$M$5/L22</f>
        <v>4.6242774566474</v>
      </c>
      <c r="N22" s="152" t="n">
        <f aca="false">IF(OR(K22="diskv.",K22="n"),50,5*K22)</f>
        <v>0</v>
      </c>
      <c r="O22" s="153" t="n">
        <f aca="false">IF(L22="-","-",(IF(L22&gt;P$6,"diskv.",IF(L22&gt;N$6,L22-N$6,0))))</f>
        <v>0</v>
      </c>
      <c r="P22" s="154" t="n">
        <f aca="false">N22+O22</f>
        <v>0</v>
      </c>
      <c r="Q22" s="160" t="n">
        <v>2</v>
      </c>
      <c r="R22" s="156" t="n">
        <f aca="false">E22+L22</f>
        <v>55.88</v>
      </c>
      <c r="S22" s="154" t="n">
        <f aca="false">I22+P22</f>
        <v>0</v>
      </c>
      <c r="T22" s="155" t="n">
        <v>2</v>
      </c>
    </row>
    <row r="23" s="157" customFormat="true" ht="15" hidden="false" customHeight="false" outlineLevel="0" collapsed="false">
      <c r="A23" s="75" t="n">
        <v>12</v>
      </c>
      <c r="B23" s="63" t="s">
        <v>48</v>
      </c>
      <c r="C23" s="63" t="s">
        <v>49</v>
      </c>
      <c r="D23" s="150" t="s">
        <v>29</v>
      </c>
      <c r="E23" s="151"/>
      <c r="F23" s="151" t="e">
        <f aca="false">$E$5/E23</f>
        <v>#DIV/0!</v>
      </c>
      <c r="G23" s="152" t="e">
        <f aca="false">IF(OR(D23="diskv.",D23="n"),50,5*D23)</f>
        <v>#VALUE!</v>
      </c>
      <c r="H23" s="153" t="n">
        <f aca="false">IF(E23="-","-",(IF(E23&gt;I$6,"diskv.",IF(E23&gt;G$6,E23-G$6,0))))</f>
        <v>0</v>
      </c>
      <c r="I23" s="154" t="n">
        <v>50</v>
      </c>
      <c r="J23" s="160"/>
      <c r="K23" s="150" t="n">
        <v>3</v>
      </c>
      <c r="L23" s="151" t="n">
        <v>33.31</v>
      </c>
      <c r="M23" s="151" t="n">
        <f aca="false">$M$5/L23</f>
        <v>4.08285800060042</v>
      </c>
      <c r="N23" s="152" t="n">
        <f aca="false">IF(OR(K23="diskv.",K23="n"),50,5*K23)</f>
        <v>15</v>
      </c>
      <c r="O23" s="153" t="n">
        <f aca="false">IF(L23="-","-",(IF(L23&gt;P$6,"diskv.",IF(L23&gt;N$6,L23-N$6,0))))</f>
        <v>0</v>
      </c>
      <c r="P23" s="154" t="n">
        <f aca="false">N23+O23</f>
        <v>15</v>
      </c>
      <c r="Q23" s="160" t="n">
        <v>8</v>
      </c>
      <c r="R23" s="156" t="n">
        <f aca="false">E23+L23</f>
        <v>33.31</v>
      </c>
      <c r="S23" s="154" t="n">
        <f aca="false">I23+P23</f>
        <v>65</v>
      </c>
      <c r="T23" s="155" t="n">
        <v>8</v>
      </c>
    </row>
    <row r="24" s="157" customFormat="true" ht="18" hidden="false" customHeight="true" outlineLevel="0" collapsed="false">
      <c r="A24" s="75" t="n">
        <v>13</v>
      </c>
      <c r="B24" s="63" t="s">
        <v>51</v>
      </c>
      <c r="C24" s="63" t="s">
        <v>52</v>
      </c>
      <c r="D24" s="150" t="s">
        <v>29</v>
      </c>
      <c r="E24" s="151"/>
      <c r="F24" s="151" t="e">
        <f aca="false">$E$5/E24</f>
        <v>#DIV/0!</v>
      </c>
      <c r="G24" s="152" t="e">
        <f aca="false">IF(OR(D24="diskv.",D24="n"),50,5*D24)</f>
        <v>#VALUE!</v>
      </c>
      <c r="H24" s="153" t="n">
        <f aca="false">IF(E24="-","-",(IF(E24&gt;I$6,"diskv.",IF(E24&gt;G$6,E24-G$6,0))))</f>
        <v>0</v>
      </c>
      <c r="I24" s="154" t="n">
        <v>50</v>
      </c>
      <c r="J24" s="160"/>
      <c r="K24" s="150" t="s">
        <v>29</v>
      </c>
      <c r="L24" s="151"/>
      <c r="M24" s="151" t="e">
        <f aca="false">$M$5/L24</f>
        <v>#DIV/0!</v>
      </c>
      <c r="N24" s="152" t="e">
        <f aca="false">IF(OR(K24="diskv.",K24="n"),50,5*K24)</f>
        <v>#VALUE!</v>
      </c>
      <c r="O24" s="153" t="n">
        <f aca="false">IF(L24="-","-",(IF(L24&gt;P$6,"diskv.",IF(L24&gt;N$6,L24-N$6,0))))</f>
        <v>0</v>
      </c>
      <c r="P24" s="154" t="n">
        <v>50</v>
      </c>
      <c r="Q24" s="160"/>
      <c r="R24" s="156" t="n">
        <f aca="false">E24+L24</f>
        <v>0</v>
      </c>
      <c r="S24" s="154" t="n">
        <f aca="false">I24+P24</f>
        <v>100</v>
      </c>
      <c r="T24" s="155" t="s">
        <v>136</v>
      </c>
    </row>
    <row r="25" s="157" customFormat="true" ht="15" hidden="false" customHeight="false" outlineLevel="0" collapsed="false">
      <c r="A25" s="75" t="n">
        <v>14</v>
      </c>
      <c r="B25" s="53" t="s">
        <v>53</v>
      </c>
      <c r="C25" s="53" t="s">
        <v>54</v>
      </c>
      <c r="D25" s="150" t="s">
        <v>29</v>
      </c>
      <c r="E25" s="151"/>
      <c r="F25" s="151" t="e">
        <f aca="false">$E$5/E25</f>
        <v>#DIV/0!</v>
      </c>
      <c r="G25" s="152" t="e">
        <f aca="false">IF(OR(D25="diskv.",D25="n"),50,5*D25)</f>
        <v>#VALUE!</v>
      </c>
      <c r="H25" s="153" t="n">
        <f aca="false">IF(E25="-","-",(IF(E25&gt;I$6,"diskv.",IF(E25&gt;G$6,E25-G$6,0))))</f>
        <v>0</v>
      </c>
      <c r="I25" s="154" t="n">
        <v>50</v>
      </c>
      <c r="J25" s="160"/>
      <c r="K25" s="150" t="n">
        <v>2</v>
      </c>
      <c r="L25" s="151" t="n">
        <v>35.78</v>
      </c>
      <c r="M25" s="151" t="n">
        <f aca="false">$M$5/L25</f>
        <v>3.80100614868642</v>
      </c>
      <c r="N25" s="152" t="n">
        <f aca="false">IF(OR(K25="diskv.",K25="n"),50,5*K25)</f>
        <v>10</v>
      </c>
      <c r="O25" s="153" t="n">
        <f aca="false">IF(L25="-","-",(IF(L25&gt;P$6,"diskv.",IF(L25&gt;N$6,L25-N$6,0))))</f>
        <v>0</v>
      </c>
      <c r="P25" s="154" t="n">
        <f aca="false">N25+O25</f>
        <v>10</v>
      </c>
      <c r="Q25" s="160" t="n">
        <v>7</v>
      </c>
      <c r="R25" s="156" t="n">
        <f aca="false">E25+L25</f>
        <v>35.78</v>
      </c>
      <c r="S25" s="154" t="n">
        <f aca="false">I25+P25</f>
        <v>60</v>
      </c>
      <c r="T25" s="160" t="n">
        <v>7</v>
      </c>
    </row>
    <row r="26" s="157" customFormat="true" ht="15" hidden="false" customHeight="false" outlineLevel="0" collapsed="false">
      <c r="A26" s="75" t="n">
        <v>15</v>
      </c>
      <c r="B26" s="53" t="s">
        <v>55</v>
      </c>
      <c r="C26" s="53" t="s">
        <v>56</v>
      </c>
      <c r="D26" s="150" t="n">
        <v>1</v>
      </c>
      <c r="E26" s="151" t="n">
        <v>24.46</v>
      </c>
      <c r="F26" s="151" t="n">
        <f aca="false">$E$5/E26</f>
        <v>5.19215044971382</v>
      </c>
      <c r="G26" s="152" t="n">
        <f aca="false">IF(OR(D26="diskv.",D26="n"),50,5*D26)</f>
        <v>5</v>
      </c>
      <c r="H26" s="153" t="n">
        <f aca="false">IF(E26="-","-",(IF(E26&gt;I$6,"diskv.",IF(E26&gt;G$6,E26-G$6,0))))</f>
        <v>0</v>
      </c>
      <c r="I26" s="154" t="n">
        <f aca="false">G26+H26</f>
        <v>5</v>
      </c>
      <c r="J26" s="160" t="n">
        <v>4</v>
      </c>
      <c r="K26" s="150" t="n">
        <v>1</v>
      </c>
      <c r="L26" s="151" t="n">
        <v>27.71</v>
      </c>
      <c r="M26" s="151" t="n">
        <f aca="false">$M$5/L26</f>
        <v>4.9079754601227</v>
      </c>
      <c r="N26" s="152" t="n">
        <f aca="false">IF(OR(K26="diskv.",K26="n"),50,5*K26)</f>
        <v>5</v>
      </c>
      <c r="O26" s="153" t="n">
        <f aca="false">IF(L26="-","-",(IF(L26&gt;P$6,"diskv.",IF(L26&gt;N$6,L26-N$6,0))))</f>
        <v>0</v>
      </c>
      <c r="P26" s="154" t="n">
        <f aca="false">N26+O26</f>
        <v>5</v>
      </c>
      <c r="Q26" s="160" t="n">
        <v>5</v>
      </c>
      <c r="R26" s="156" t="n">
        <f aca="false">E26+L26</f>
        <v>52.17</v>
      </c>
      <c r="S26" s="154" t="n">
        <f aca="false">I26+P26</f>
        <v>10</v>
      </c>
      <c r="T26" s="160" t="n">
        <v>4</v>
      </c>
    </row>
    <row r="27" customFormat="false" ht="15" hidden="false" customHeight="false" outlineLevel="0" collapsed="false">
      <c r="A27" s="75" t="n">
        <v>16</v>
      </c>
      <c r="B27" s="53" t="s">
        <v>44</v>
      </c>
      <c r="C27" s="53" t="s">
        <v>45</v>
      </c>
      <c r="D27" s="150" t="s">
        <v>29</v>
      </c>
      <c r="E27" s="151"/>
      <c r="F27" s="151" t="e">
        <f aca="false">$E$5/E27</f>
        <v>#DIV/0!</v>
      </c>
      <c r="G27" s="152" t="e">
        <f aca="false">IF(OR(D27="diskv.",D27="n"),50,5*D27)</f>
        <v>#VALUE!</v>
      </c>
      <c r="H27" s="153" t="n">
        <f aca="false">IF(E27="-","-",(IF(E27&gt;I$6,"diskv.",IF(E27&gt;G$6,E27-G$6,0))))</f>
        <v>0</v>
      </c>
      <c r="I27" s="154" t="n">
        <v>50</v>
      </c>
      <c r="J27" s="160"/>
      <c r="K27" s="150" t="n">
        <v>1</v>
      </c>
      <c r="L27" s="151" t="n">
        <v>43.01</v>
      </c>
      <c r="M27" s="151" t="n">
        <f aca="false">$M$5/L27</f>
        <v>3.16205533596838</v>
      </c>
      <c r="N27" s="152" t="n">
        <f aca="false">IF(OR(K27="diskv.",K27="n"),50,5*K27)</f>
        <v>5</v>
      </c>
      <c r="O27" s="153" t="n">
        <f aca="false">IF(L27="-","-",(IF(L27&gt;P$6,"diskv.",IF(L27&gt;N$6,L27-N$6,0))))</f>
        <v>0</v>
      </c>
      <c r="P27" s="154" t="n">
        <f aca="false">N27+O27</f>
        <v>5</v>
      </c>
      <c r="Q27" s="160" t="n">
        <v>6</v>
      </c>
      <c r="R27" s="156" t="n">
        <f aca="false">E27+L27</f>
        <v>43.01</v>
      </c>
      <c r="S27" s="154" t="n">
        <f aca="false">I27+P27</f>
        <v>55</v>
      </c>
      <c r="T27" s="160" t="n">
        <v>6</v>
      </c>
    </row>
    <row r="28" customFormat="false" ht="15" hidden="false" customHeight="false" outlineLevel="0" collapsed="false">
      <c r="A28" s="75" t="n">
        <v>18</v>
      </c>
      <c r="B28" s="53" t="s">
        <v>59</v>
      </c>
      <c r="C28" s="53" t="s">
        <v>60</v>
      </c>
      <c r="D28" s="150" t="n">
        <v>0</v>
      </c>
      <c r="E28" s="151" t="n">
        <v>21.93</v>
      </c>
      <c r="F28" s="151" t="n">
        <f aca="false">$E$5/E28</f>
        <v>5.79115367077063</v>
      </c>
      <c r="G28" s="152" t="n">
        <f aca="false">IF(OR(D28="diskv.",D28="n"),50,5*D28)</f>
        <v>0</v>
      </c>
      <c r="H28" s="153" t="n">
        <f aca="false">IF(E28="-","-",(IF(E28&gt;I$6,"diskv.",IF(E28&gt;G$6,E28-G$6,0))))</f>
        <v>0</v>
      </c>
      <c r="I28" s="154" t="n">
        <f aca="false">G28+H28</f>
        <v>0</v>
      </c>
      <c r="J28" s="160" t="n">
        <v>1</v>
      </c>
      <c r="K28" s="150"/>
      <c r="L28" s="151" t="n">
        <v>25.85</v>
      </c>
      <c r="M28" s="151" t="n">
        <f aca="false">$M$5/L28</f>
        <v>5.26112185686654</v>
      </c>
      <c r="N28" s="152" t="n">
        <f aca="false">IF(OR(K28="diskv.",K28="n"),50,5*K28)</f>
        <v>0</v>
      </c>
      <c r="O28" s="153" t="n">
        <f aca="false">IF(L28="-","-",(IF(L28&gt;P$6,"diskv.",IF(L28&gt;N$6,L28-N$6,0))))</f>
        <v>0</v>
      </c>
      <c r="P28" s="154" t="n">
        <f aca="false">N28+O28</f>
        <v>0</v>
      </c>
      <c r="Q28" s="160" t="n">
        <v>1</v>
      </c>
      <c r="R28" s="156" t="n">
        <f aca="false">E28+L28</f>
        <v>47.78</v>
      </c>
      <c r="S28" s="154" t="n">
        <f aca="false">I28+P28</f>
        <v>0</v>
      </c>
      <c r="T28" s="160" t="n">
        <v>1</v>
      </c>
    </row>
    <row r="29" customFormat="false" ht="15" hidden="false" customHeight="false" outlineLevel="0" collapsed="false">
      <c r="A29" s="75" t="n">
        <v>19</v>
      </c>
      <c r="B29" s="53" t="s">
        <v>61</v>
      </c>
      <c r="C29" s="53" t="s">
        <v>62</v>
      </c>
      <c r="D29" s="150" t="n">
        <v>2</v>
      </c>
      <c r="E29" s="151" t="n">
        <v>51.22</v>
      </c>
      <c r="F29" s="151" t="n">
        <f aca="false">$E$5/E29</f>
        <v>2.47950019523624</v>
      </c>
      <c r="G29" s="152" t="n">
        <f aca="false">IF(OR(D29="diskv.",D29="n"),50,5*D29)</f>
        <v>10</v>
      </c>
      <c r="H29" s="153" t="n">
        <f aca="false">IF(E29="-","-",(IF(E29&gt;I$6,"diskv.",IF(E29&gt;G$6,E29-G$6,0))))</f>
        <v>6.22</v>
      </c>
      <c r="I29" s="154" t="n">
        <f aca="false">G29+H29</f>
        <v>16.22</v>
      </c>
      <c r="J29" s="160" t="n">
        <v>5</v>
      </c>
      <c r="K29" s="150"/>
      <c r="L29" s="151" t="n">
        <v>47.65</v>
      </c>
      <c r="M29" s="151" t="n">
        <f aca="false">$M$5/L29</f>
        <v>2.85414480587618</v>
      </c>
      <c r="N29" s="152" t="n">
        <f aca="false">IF(OR(K29="diskv.",K29="n"),50,5*K29)</f>
        <v>0</v>
      </c>
      <c r="O29" s="153" t="n">
        <f aca="false">IF(L29="-","-",(IF(L29&gt;P$6,"diskv.",IF(L29&gt;N$6,L29-N$6,0))))</f>
        <v>0</v>
      </c>
      <c r="P29" s="154" t="n">
        <f aca="false">N29+O29</f>
        <v>0</v>
      </c>
      <c r="Q29" s="160" t="n">
        <v>3</v>
      </c>
      <c r="R29" s="156" t="n">
        <f aca="false">E29+L29</f>
        <v>98.87</v>
      </c>
      <c r="S29" s="154" t="n">
        <f aca="false">I29+P29</f>
        <v>16.22</v>
      </c>
      <c r="T29" s="160" t="n">
        <v>5</v>
      </c>
    </row>
    <row r="30" customFormat="false" ht="15" hidden="false" customHeight="false" outlineLevel="0" collapsed="false">
      <c r="A30" s="75" t="n">
        <v>119</v>
      </c>
      <c r="B30" s="53" t="s">
        <v>44</v>
      </c>
      <c r="C30" s="53" t="s">
        <v>63</v>
      </c>
      <c r="D30" s="150"/>
      <c r="E30" s="151" t="n">
        <v>48.32</v>
      </c>
      <c r="F30" s="151" t="n">
        <f aca="false">$E$5/E30</f>
        <v>2.62831125827815</v>
      </c>
      <c r="G30" s="152" t="n">
        <f aca="false">IF(OR(D30="diskv.",D30="n"),50,5*D30)</f>
        <v>0</v>
      </c>
      <c r="H30" s="153" t="n">
        <f aca="false">IF(E30="-","-",(IF(E30&gt;I$6,"diskv.",IF(E30&gt;G$6,E30-G$6,0))))</f>
        <v>3.32</v>
      </c>
      <c r="I30" s="154" t="n">
        <f aca="false">G30+H30</f>
        <v>3.32</v>
      </c>
      <c r="J30" s="160" t="n">
        <v>3</v>
      </c>
      <c r="K30" s="150"/>
      <c r="L30" s="151" t="n">
        <v>49.25</v>
      </c>
      <c r="M30" s="151" t="n">
        <f aca="false">$M$5/L30</f>
        <v>2.76142131979695</v>
      </c>
      <c r="N30" s="152" t="n">
        <f aca="false">IF(OR(K30="diskv.",K30="n"),50,5*K30)</f>
        <v>0</v>
      </c>
      <c r="O30" s="153" t="n">
        <f aca="false">IF(L30="-","-",(IF(L30&gt;P$6,"diskv.",IF(L30&gt;N$6,L30-N$6,0))))</f>
        <v>1.25</v>
      </c>
      <c r="P30" s="154" t="n">
        <f aca="false">N30+O30</f>
        <v>1.25</v>
      </c>
      <c r="Q30" s="160" t="n">
        <v>4</v>
      </c>
      <c r="R30" s="156" t="n">
        <f aca="false">E30+L30</f>
        <v>97.57</v>
      </c>
      <c r="S30" s="154" t="n">
        <f aca="false">I30+P30</f>
        <v>4.57</v>
      </c>
      <c r="T30" s="160" t="n">
        <v>3</v>
      </c>
    </row>
  </sheetData>
  <mergeCells count="20">
    <mergeCell ref="K5:L5"/>
    <mergeCell ref="A6:A8"/>
    <mergeCell ref="B6:C6"/>
    <mergeCell ref="J6:J8"/>
    <mergeCell ref="Q6:Q8"/>
    <mergeCell ref="R6:T6"/>
    <mergeCell ref="B7:B8"/>
    <mergeCell ref="C7:C8"/>
    <mergeCell ref="D7:D8"/>
    <mergeCell ref="E7:E8"/>
    <mergeCell ref="G7:I7"/>
    <mergeCell ref="K7:K8"/>
    <mergeCell ref="L7:L8"/>
    <mergeCell ref="N7:P7"/>
    <mergeCell ref="R7:R8"/>
    <mergeCell ref="S7:S8"/>
    <mergeCell ref="T7:T8"/>
    <mergeCell ref="B10:T10"/>
    <mergeCell ref="B17:T17"/>
    <mergeCell ref="B21:T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5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K29" activeCellId="0" sqref="K29"/>
    </sheetView>
  </sheetViews>
  <sheetFormatPr defaultColWidth="10.28125" defaultRowHeight="12.75" zeroHeight="false" outlineLevelRow="0" outlineLevelCol="0"/>
  <cols>
    <col collapsed="false" customWidth="true" hidden="false" outlineLevel="0" max="1" min="1" style="95" width="7.14"/>
    <col collapsed="false" customWidth="true" hidden="false" outlineLevel="0" max="2" min="2" style="95" width="19.7"/>
    <col collapsed="false" customWidth="true" hidden="false" outlineLevel="0" max="3" min="3" style="95" width="34.28"/>
    <col collapsed="false" customWidth="true" hidden="false" outlineLevel="0" max="4" min="4" style="95" width="6.99"/>
    <col collapsed="false" customWidth="true" hidden="false" outlineLevel="0" max="5" min="5" style="95" width="6.85"/>
    <col collapsed="false" customWidth="false" hidden="false" outlineLevel="0" max="6" min="6" style="95" width="10.28"/>
    <col collapsed="false" customWidth="true" hidden="false" outlineLevel="0" max="7" min="7" style="95" width="7.56"/>
    <col collapsed="false" customWidth="true" hidden="false" outlineLevel="0" max="8" min="8" style="95" width="5.56"/>
    <col collapsed="false" customWidth="true" hidden="false" outlineLevel="0" max="9" min="9" style="95" width="8.41"/>
    <col collapsed="false" customWidth="true" hidden="false" outlineLevel="0" max="10" min="10" style="95" width="4.56"/>
    <col collapsed="false" customWidth="true" hidden="false" outlineLevel="0" max="11" min="11" style="95" width="5.41"/>
    <col collapsed="false" customWidth="false" hidden="false" outlineLevel="0" max="15" min="12" style="95" width="10.28"/>
    <col collapsed="false" customWidth="true" hidden="false" outlineLevel="0" max="16" min="16" style="95" width="8.28"/>
    <col collapsed="false" customWidth="true" hidden="false" outlineLevel="0" max="17" min="17" style="95" width="6.56"/>
    <col collapsed="false" customWidth="true" hidden="false" outlineLevel="0" max="19" min="18" style="95" width="7.56"/>
    <col collapsed="false" customWidth="false" hidden="false" outlineLevel="0" max="257" min="20" style="95" width="10.28"/>
  </cols>
  <sheetData>
    <row r="2" customFormat="false" ht="25.5" hidden="false" customHeight="false" outlineLevel="0" collapsed="false">
      <c r="A2" s="96"/>
      <c r="B2" s="97" t="s">
        <v>64</v>
      </c>
      <c r="C2" s="98"/>
      <c r="D2" s="99" t="s">
        <v>216</v>
      </c>
      <c r="E2" s="100"/>
      <c r="F2" s="100"/>
      <c r="G2" s="100"/>
      <c r="H2" s="100"/>
      <c r="I2" s="100"/>
      <c r="J2" s="100"/>
      <c r="K2" s="100"/>
      <c r="L2" s="101" t="s">
        <v>65</v>
      </c>
      <c r="M2" s="101"/>
      <c r="N2" s="100"/>
      <c r="O2" s="102"/>
      <c r="P2" s="96"/>
      <c r="Q2" s="103"/>
      <c r="R2" s="103"/>
      <c r="S2" s="103"/>
      <c r="T2" s="103"/>
    </row>
    <row r="3" customFormat="false" ht="18.75" hidden="false" customHeight="false" outlineLevel="0" collapsed="false">
      <c r="A3" s="96"/>
      <c r="B3" s="161" t="s">
        <v>3</v>
      </c>
      <c r="C3" s="98"/>
      <c r="D3" s="96"/>
      <c r="E3" s="96"/>
      <c r="F3" s="96"/>
      <c r="G3" s="96"/>
      <c r="H3" s="96"/>
      <c r="I3" s="96"/>
      <c r="J3" s="103"/>
      <c r="K3" s="96"/>
      <c r="L3" s="96"/>
      <c r="M3" s="96"/>
      <c r="N3" s="96"/>
      <c r="O3" s="96"/>
      <c r="P3" s="96"/>
      <c r="Q3" s="103"/>
      <c r="R3" s="103"/>
      <c r="S3" s="103"/>
      <c r="T3" s="103"/>
    </row>
    <row r="4" s="111" customFormat="true" ht="15.75" hidden="false" customHeight="false" outlineLevel="0" collapsed="false">
      <c r="A4" s="105"/>
      <c r="B4" s="106"/>
      <c r="C4" s="104"/>
      <c r="D4" s="107" t="s">
        <v>66</v>
      </c>
      <c r="E4" s="108"/>
      <c r="F4" s="109"/>
      <c r="G4" s="105"/>
      <c r="H4" s="105"/>
      <c r="I4" s="105"/>
      <c r="J4" s="105"/>
      <c r="K4" s="105"/>
      <c r="L4" s="110" t="s">
        <v>66</v>
      </c>
      <c r="M4" s="108"/>
      <c r="N4" s="109"/>
      <c r="O4" s="105"/>
      <c r="P4" s="105"/>
      <c r="Q4" s="105"/>
      <c r="R4" s="105"/>
      <c r="S4" s="105"/>
      <c r="T4" s="105"/>
    </row>
    <row r="5" s="111" customFormat="true" ht="15.75" hidden="false" customHeight="true" outlineLevel="0" collapsed="false">
      <c r="A5" s="105"/>
      <c r="B5" s="106"/>
      <c r="C5" s="104"/>
      <c r="D5" s="112" t="s">
        <v>5</v>
      </c>
      <c r="E5" s="113" t="n">
        <v>179</v>
      </c>
      <c r="F5" s="114" t="s">
        <v>6</v>
      </c>
      <c r="G5" s="105" t="s">
        <v>7</v>
      </c>
      <c r="H5" s="115" t="n">
        <v>3</v>
      </c>
      <c r="I5" s="116" t="s">
        <v>8</v>
      </c>
      <c r="J5" s="104"/>
      <c r="K5" s="117" t="s">
        <v>5</v>
      </c>
      <c r="L5" s="117"/>
      <c r="M5" s="113" t="n">
        <v>180</v>
      </c>
      <c r="N5" s="114" t="s">
        <v>6</v>
      </c>
      <c r="O5" s="105" t="s">
        <v>7</v>
      </c>
      <c r="P5" s="115" t="n">
        <v>3</v>
      </c>
      <c r="Q5" s="116" t="s">
        <v>8</v>
      </c>
    </row>
    <row r="6" s="129" customFormat="true" ht="14.25" hidden="false" customHeight="true" outlineLevel="0" collapsed="false">
      <c r="A6" s="118" t="s">
        <v>9</v>
      </c>
      <c r="B6" s="119"/>
      <c r="C6" s="119"/>
      <c r="D6" s="120"/>
      <c r="E6" s="121" t="s">
        <v>10</v>
      </c>
      <c r="F6" s="121"/>
      <c r="G6" s="122" t="n">
        <v>59</v>
      </c>
      <c r="H6" s="123"/>
      <c r="I6" s="124" t="n">
        <v>118</v>
      </c>
      <c r="J6" s="125" t="s">
        <v>11</v>
      </c>
      <c r="K6" s="126"/>
      <c r="L6" s="121" t="s">
        <v>10</v>
      </c>
      <c r="M6" s="121"/>
      <c r="N6" s="122" t="n">
        <f aca="false">M5/P5</f>
        <v>60</v>
      </c>
      <c r="O6" s="123"/>
      <c r="P6" s="124" t="n">
        <v>120</v>
      </c>
      <c r="Q6" s="127" t="s">
        <v>11</v>
      </c>
      <c r="R6" s="128" t="s">
        <v>12</v>
      </c>
      <c r="S6" s="128"/>
      <c r="T6" s="128"/>
    </row>
    <row r="7" s="129" customFormat="true" ht="16.5" hidden="false" customHeight="true" outlineLevel="0" collapsed="false">
      <c r="A7" s="118"/>
      <c r="B7" s="130" t="s">
        <v>13</v>
      </c>
      <c r="C7" s="130" t="s">
        <v>14</v>
      </c>
      <c r="D7" s="131" t="s">
        <v>15</v>
      </c>
      <c r="E7" s="132" t="s">
        <v>16</v>
      </c>
      <c r="F7" s="133" t="s">
        <v>17</v>
      </c>
      <c r="G7" s="134" t="s">
        <v>18</v>
      </c>
      <c r="H7" s="134"/>
      <c r="I7" s="134"/>
      <c r="J7" s="125"/>
      <c r="K7" s="131" t="s">
        <v>15</v>
      </c>
      <c r="L7" s="135" t="s">
        <v>16</v>
      </c>
      <c r="M7" s="133" t="s">
        <v>17</v>
      </c>
      <c r="N7" s="134" t="s">
        <v>18</v>
      </c>
      <c r="O7" s="134"/>
      <c r="P7" s="134"/>
      <c r="Q7" s="127"/>
      <c r="R7" s="136" t="s">
        <v>19</v>
      </c>
      <c r="S7" s="137" t="s">
        <v>20</v>
      </c>
      <c r="T7" s="138" t="s">
        <v>21</v>
      </c>
    </row>
    <row r="8" s="129" customFormat="true" ht="18.75" hidden="false" customHeight="true" outlineLevel="0" collapsed="false">
      <c r="A8" s="118"/>
      <c r="B8" s="130"/>
      <c r="C8" s="130"/>
      <c r="D8" s="131"/>
      <c r="E8" s="132"/>
      <c r="F8" s="139" t="s">
        <v>8</v>
      </c>
      <c r="G8" s="140" t="s">
        <v>22</v>
      </c>
      <c r="H8" s="141" t="s">
        <v>23</v>
      </c>
      <c r="I8" s="142" t="s">
        <v>24</v>
      </c>
      <c r="J8" s="125"/>
      <c r="K8" s="131"/>
      <c r="L8" s="135"/>
      <c r="M8" s="143" t="s">
        <v>8</v>
      </c>
      <c r="N8" s="140" t="s">
        <v>22</v>
      </c>
      <c r="O8" s="141" t="s">
        <v>23</v>
      </c>
      <c r="P8" s="144" t="s">
        <v>24</v>
      </c>
      <c r="Q8" s="127"/>
      <c r="R8" s="136"/>
      <c r="S8" s="137"/>
      <c r="T8" s="138"/>
    </row>
    <row r="9" customFormat="false" ht="13.5" hidden="false" customHeight="false" outlineLevel="0" collapsed="false">
      <c r="A9" s="145"/>
      <c r="B9" s="146"/>
      <c r="C9" s="146"/>
      <c r="D9" s="145"/>
      <c r="E9" s="145"/>
      <c r="F9" s="145"/>
      <c r="G9" s="145"/>
      <c r="H9" s="145"/>
      <c r="I9" s="145"/>
      <c r="J9" s="147"/>
      <c r="K9" s="145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.75" hidden="false" customHeight="true" outlineLevel="0" collapsed="false">
      <c r="A10" s="148"/>
      <c r="B10" s="149" t="s">
        <v>25</v>
      </c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</row>
    <row r="11" s="157" customFormat="true" ht="18.75" hidden="false" customHeight="true" outlineLevel="0" collapsed="false">
      <c r="A11" s="75" t="n">
        <v>21</v>
      </c>
      <c r="B11" s="53" t="s">
        <v>69</v>
      </c>
      <c r="C11" s="53" t="s">
        <v>70</v>
      </c>
      <c r="D11" s="150" t="s">
        <v>29</v>
      </c>
      <c r="E11" s="151"/>
      <c r="F11" s="151" t="e">
        <f aca="false">$E$5/E11</f>
        <v>#DIV/0!</v>
      </c>
      <c r="G11" s="152" t="e">
        <f aca="false">IF(OR(D11="diskv.",D11="n"),50,5*D11)</f>
        <v>#VALUE!</v>
      </c>
      <c r="H11" s="153" t="n">
        <f aca="false">IF(E11="-","-",(IF(E11&gt;I$6,"diskv.",IF(E11&gt;G$6,E11-G$6,0))))</f>
        <v>0</v>
      </c>
      <c r="I11" s="154" t="n">
        <v>50</v>
      </c>
      <c r="J11" s="155"/>
      <c r="K11" s="150" t="s">
        <v>29</v>
      </c>
      <c r="L11" s="151"/>
      <c r="M11" s="151" t="e">
        <f aca="false">$M$5/L11</f>
        <v>#DIV/0!</v>
      </c>
      <c r="N11" s="152" t="e">
        <f aca="false">IF(OR(K11="diskv.",K11="n"),50,5*K11)</f>
        <v>#VALUE!</v>
      </c>
      <c r="O11" s="153" t="n">
        <f aca="false">IF(L11="-","-",(IF(L11&gt;P$6,"diskv.",IF(L11&gt;N$6,L11-N$6,0))))</f>
        <v>0</v>
      </c>
      <c r="P11" s="154" t="n">
        <v>50</v>
      </c>
      <c r="Q11" s="155"/>
      <c r="R11" s="156" t="n">
        <f aca="false">E11+L11</f>
        <v>0</v>
      </c>
      <c r="S11" s="154" t="n">
        <f aca="false">I11+P11</f>
        <v>100</v>
      </c>
      <c r="T11" s="155" t="s">
        <v>136</v>
      </c>
    </row>
    <row r="12" s="157" customFormat="true" ht="19.5" hidden="false" customHeight="true" outlineLevel="0" collapsed="false">
      <c r="A12" s="75" t="n">
        <v>22</v>
      </c>
      <c r="B12" s="53" t="s">
        <v>71</v>
      </c>
      <c r="C12" s="53" t="s">
        <v>72</v>
      </c>
      <c r="D12" s="150" t="s">
        <v>29</v>
      </c>
      <c r="E12" s="151"/>
      <c r="F12" s="151" t="e">
        <f aca="false">$E$5/E12</f>
        <v>#DIV/0!</v>
      </c>
      <c r="G12" s="152" t="e">
        <f aca="false">IF(OR(D12="diskv.",D12="n"),50,5*D12)</f>
        <v>#VALUE!</v>
      </c>
      <c r="H12" s="153" t="n">
        <f aca="false">IF(E12="-","-",(IF(E12&gt;I$6,"diskv.",IF(E12&gt;G$6,E12-G$6,0))))</f>
        <v>0</v>
      </c>
      <c r="I12" s="154" t="n">
        <v>50</v>
      </c>
      <c r="J12" s="155"/>
      <c r="K12" s="150" t="n">
        <v>2</v>
      </c>
      <c r="L12" s="151" t="n">
        <v>49.72</v>
      </c>
      <c r="M12" s="151" t="n">
        <f aca="false">$M$5/L12</f>
        <v>3.62027353177796</v>
      </c>
      <c r="N12" s="152" t="n">
        <f aca="false">IF(OR(K12="diskv.",K12="n"),50,5*K12)</f>
        <v>10</v>
      </c>
      <c r="O12" s="153" t="n">
        <f aca="false">IF(L12="-","-",(IF(L12&gt;P$6,"diskv.",IF(L12&gt;N$6,L12-N$6,0))))</f>
        <v>0</v>
      </c>
      <c r="P12" s="154" t="n">
        <f aca="false">N12+O12</f>
        <v>10</v>
      </c>
      <c r="Q12" s="155" t="n">
        <v>2</v>
      </c>
      <c r="R12" s="156" t="n">
        <f aca="false">E12+L12</f>
        <v>49.72</v>
      </c>
      <c r="S12" s="154" t="n">
        <f aca="false">I12+P12</f>
        <v>60</v>
      </c>
      <c r="T12" s="155" t="n">
        <v>2</v>
      </c>
    </row>
    <row r="13" s="157" customFormat="true" ht="15" hidden="false" customHeight="false" outlineLevel="0" collapsed="false">
      <c r="A13" s="75" t="n">
        <v>23</v>
      </c>
      <c r="B13" s="53" t="s">
        <v>73</v>
      </c>
      <c r="C13" s="53" t="s">
        <v>74</v>
      </c>
      <c r="D13" s="162" t="n">
        <v>2</v>
      </c>
      <c r="E13" s="151" t="n">
        <v>82.47</v>
      </c>
      <c r="F13" s="151" t="n">
        <f aca="false">$E$5/E13</f>
        <v>2.17048623741967</v>
      </c>
      <c r="G13" s="152" t="n">
        <f aca="false">IF(OR(D13="diskv.",D13="n"),50,5*D13)</f>
        <v>10</v>
      </c>
      <c r="H13" s="153" t="n">
        <f aca="false">IF(E13="-","-",(IF(E13&gt;I$6,"diskv.",IF(E13&gt;G$6,E13-G$6,0))))</f>
        <v>23.47</v>
      </c>
      <c r="I13" s="154" t="n">
        <f aca="false">G13+H13</f>
        <v>33.47</v>
      </c>
      <c r="J13" s="155" t="n">
        <v>2</v>
      </c>
      <c r="K13" s="150" t="n">
        <v>1</v>
      </c>
      <c r="L13" s="151" t="n">
        <v>89.28</v>
      </c>
      <c r="M13" s="151" t="n">
        <f aca="false">$M$5/L13</f>
        <v>2.01612903225806</v>
      </c>
      <c r="N13" s="152" t="n">
        <f aca="false">IF(OR(K13="diskv.",K13="n"),50,5*K13)</f>
        <v>5</v>
      </c>
      <c r="O13" s="153" t="n">
        <f aca="false">IF(L13="-","-",(IF(L13&gt;P$6,"diskv.",IF(L13&gt;N$6,L13-N$6,0))))</f>
        <v>29.28</v>
      </c>
      <c r="P13" s="154" t="n">
        <f aca="false">N13+O13</f>
        <v>34.28</v>
      </c>
      <c r="Q13" s="155" t="n">
        <v>3</v>
      </c>
      <c r="R13" s="156" t="n">
        <f aca="false">E13+L13</f>
        <v>171.75</v>
      </c>
      <c r="S13" s="154" t="n">
        <f aca="false">I13+P13</f>
        <v>67.75</v>
      </c>
      <c r="T13" s="155" t="n">
        <v>3</v>
      </c>
    </row>
    <row r="14" s="157" customFormat="true" ht="15.75" hidden="false" customHeight="true" outlineLevel="0" collapsed="false">
      <c r="A14" s="158"/>
      <c r="B14" s="159" t="s">
        <v>36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</row>
    <row r="15" s="157" customFormat="true" ht="18" hidden="false" customHeight="true" outlineLevel="0" collapsed="false">
      <c r="A15" s="75" t="n">
        <v>24</v>
      </c>
      <c r="B15" s="63" t="s">
        <v>75</v>
      </c>
      <c r="C15" s="63" t="s">
        <v>76</v>
      </c>
      <c r="D15" s="150"/>
      <c r="E15" s="151" t="n">
        <v>41.66</v>
      </c>
      <c r="F15" s="151" t="n">
        <f aca="false">$E$5/E15</f>
        <v>4.2966874699952</v>
      </c>
      <c r="G15" s="152" t="n">
        <f aca="false">IF(OR(D15="diskv.",D15="n"),50,5*D15)</f>
        <v>0</v>
      </c>
      <c r="H15" s="153" t="n">
        <f aca="false">IF(E15="-","-",(IF(E15&gt;I$6,"diskv.",IF(E15&gt;G$6,E15-G$6,0))))</f>
        <v>0</v>
      </c>
      <c r="I15" s="154" t="n">
        <f aca="false">G15+H15</f>
        <v>0</v>
      </c>
      <c r="J15" s="155" t="n">
        <v>1</v>
      </c>
      <c r="K15" s="150"/>
      <c r="L15" s="151" t="n">
        <v>41.75</v>
      </c>
      <c r="M15" s="151" t="n">
        <f aca="false">$M$5/L15</f>
        <v>4.31137724550898</v>
      </c>
      <c r="N15" s="152" t="n">
        <f aca="false">IF(OR(K15="diskv.",K15="n"),50,5*K15)</f>
        <v>0</v>
      </c>
      <c r="O15" s="153" t="n">
        <f aca="false">IF(L15="-","-",(IF(L15&gt;P$6,"diskv.",IF(L15&gt;N$6,L15-N$6,0))))</f>
        <v>0</v>
      </c>
      <c r="P15" s="154" t="n">
        <f aca="false">N15+O15</f>
        <v>0</v>
      </c>
      <c r="Q15" s="155" t="n">
        <v>1</v>
      </c>
      <c r="R15" s="156" t="n">
        <f aca="false">E15+L15</f>
        <v>83.41</v>
      </c>
      <c r="S15" s="154" t="n">
        <f aca="false">I15+P15</f>
        <v>0</v>
      </c>
      <c r="T15" s="155" t="n">
        <v>1</v>
      </c>
    </row>
    <row r="16" s="157" customFormat="true" ht="15.75" hidden="false" customHeight="true" outlineLevel="0" collapsed="false">
      <c r="A16" s="158"/>
      <c r="B16" s="159" t="s">
        <v>43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</row>
    <row r="17" s="157" customFormat="true" ht="15.75" hidden="false" customHeight="true" outlineLevel="0" collapsed="false">
      <c r="A17" s="75" t="n">
        <v>28</v>
      </c>
      <c r="B17" s="76" t="s">
        <v>83</v>
      </c>
      <c r="C17" s="76" t="s">
        <v>84</v>
      </c>
      <c r="D17" s="150" t="s">
        <v>220</v>
      </c>
      <c r="E17" s="151"/>
      <c r="F17" s="151" t="e">
        <f aca="false">$E$5/E17</f>
        <v>#DIV/0!</v>
      </c>
      <c r="G17" s="152" t="n">
        <f aca="false">IF(OR(D17="diskv.",D17="n"),50,5*D17)</f>
        <v>50</v>
      </c>
      <c r="H17" s="153" t="n">
        <f aca="false">IF(E17="-","-",(IF(E17&gt;I$6,"diskv.",IF(E17&gt;G$6,E17-G$6,0))))</f>
        <v>0</v>
      </c>
      <c r="I17" s="154" t="s">
        <v>136</v>
      </c>
      <c r="J17" s="160" t="s">
        <v>136</v>
      </c>
      <c r="K17" s="150" t="s">
        <v>29</v>
      </c>
      <c r="L17" s="151"/>
      <c r="M17" s="151" t="e">
        <f aca="false">$M$5/L17</f>
        <v>#DIV/0!</v>
      </c>
      <c r="N17" s="152" t="e">
        <f aca="false">IF(OR(K17="diskv.",K17="n"),50,5*K17)</f>
        <v>#VALUE!</v>
      </c>
      <c r="O17" s="153" t="n">
        <f aca="false">IF(L17="-","-",(IF(L17&gt;P$6,"diskv.",IF(L17&gt;N$6,L17-N$6,0))))</f>
        <v>0</v>
      </c>
      <c r="P17" s="154" t="n">
        <v>50</v>
      </c>
      <c r="Q17" s="160" t="s">
        <v>136</v>
      </c>
      <c r="R17" s="156" t="n">
        <f aca="false">E17+L17</f>
        <v>0</v>
      </c>
      <c r="S17" s="154" t="e">
        <f aca="false">I17+P17</f>
        <v>#VALUE!</v>
      </c>
      <c r="T17" s="155" t="s">
        <v>136</v>
      </c>
    </row>
    <row r="18" s="157" customFormat="true" ht="15" hidden="false" customHeight="false" outlineLevel="0" collapsed="false">
      <c r="A18" s="75" t="n">
        <v>29</v>
      </c>
      <c r="B18" s="53" t="s">
        <v>85</v>
      </c>
      <c r="C18" s="53" t="s">
        <v>86</v>
      </c>
      <c r="D18" s="150" t="n">
        <v>1</v>
      </c>
      <c r="E18" s="151" t="n">
        <v>44.54</v>
      </c>
      <c r="F18" s="151" t="n">
        <f aca="false">$E$5/E18</f>
        <v>4.01885945217782</v>
      </c>
      <c r="G18" s="152" t="n">
        <f aca="false">IF(OR(D18="diskv.",D18="n"),50,5*D18)</f>
        <v>5</v>
      </c>
      <c r="H18" s="153" t="n">
        <f aca="false">IF(E18="-","-",(IF(E18&gt;I$6,"diskv.",IF(E18&gt;G$6,E18-G$6,0))))</f>
        <v>0</v>
      </c>
      <c r="I18" s="154" t="n">
        <f aca="false">G18+H18</f>
        <v>5</v>
      </c>
      <c r="J18" s="160" t="n">
        <v>2</v>
      </c>
      <c r="K18" s="150"/>
      <c r="L18" s="151" t="n">
        <v>36.03</v>
      </c>
      <c r="M18" s="151" t="n">
        <f aca="false">$M$5/L18</f>
        <v>4.99583680266445</v>
      </c>
      <c r="N18" s="152" t="n">
        <f aca="false">IF(OR(K18="diskv.",K18="n"),50,5*K18)</f>
        <v>0</v>
      </c>
      <c r="O18" s="153" t="n">
        <f aca="false">IF(L18="-","-",(IF(L18&gt;P$6,"diskv.",IF(L18&gt;N$6,L18-N$6,0))))</f>
        <v>0</v>
      </c>
      <c r="P18" s="154" t="n">
        <f aca="false">N18+O18</f>
        <v>0</v>
      </c>
      <c r="Q18" s="160" t="n">
        <v>1</v>
      </c>
      <c r="R18" s="156" t="n">
        <f aca="false">E18+L18</f>
        <v>80.57</v>
      </c>
      <c r="S18" s="154" t="n">
        <f aca="false">I18+P18</f>
        <v>5</v>
      </c>
      <c r="T18" s="155" t="n">
        <v>1</v>
      </c>
    </row>
    <row r="19" s="157" customFormat="true" ht="18" hidden="false" customHeight="true" outlineLevel="0" collapsed="false">
      <c r="A19" s="75" t="n">
        <v>30</v>
      </c>
      <c r="B19" s="53" t="s">
        <v>87</v>
      </c>
      <c r="C19" s="53" t="s">
        <v>88</v>
      </c>
      <c r="D19" s="150" t="s">
        <v>29</v>
      </c>
      <c r="E19" s="151"/>
      <c r="F19" s="151" t="e">
        <f aca="false">$E$5/E19</f>
        <v>#DIV/0!</v>
      </c>
      <c r="G19" s="152" t="e">
        <f aca="false">IF(OR(D19="diskv.",D19="n"),50,5*D19)</f>
        <v>#VALUE!</v>
      </c>
      <c r="H19" s="153" t="n">
        <f aca="false">IF(E19="-","-",(IF(E19&gt;I$6,"diskv.",IF(E19&gt;G$6,E19-G$6,0))))</f>
        <v>0</v>
      </c>
      <c r="I19" s="154" t="n">
        <v>50</v>
      </c>
      <c r="J19" s="155"/>
      <c r="K19" s="150" t="s">
        <v>29</v>
      </c>
      <c r="L19" s="151"/>
      <c r="M19" s="151" t="e">
        <f aca="false">$M$5/L19</f>
        <v>#DIV/0!</v>
      </c>
      <c r="N19" s="152" t="e">
        <f aca="false">IF(OR(K19="diskv.",K19="n"),50,5*K19)</f>
        <v>#VALUE!</v>
      </c>
      <c r="O19" s="153" t="n">
        <f aca="false">IF(L19="-","-",(IF(L19&gt;P$6,"diskv.",IF(L19&gt;N$6,L19-N$6,0))))</f>
        <v>0</v>
      </c>
      <c r="P19" s="154" t="n">
        <v>50</v>
      </c>
      <c r="Q19" s="155" t="s">
        <v>136</v>
      </c>
      <c r="R19" s="156" t="n">
        <f aca="false">E19+L19</f>
        <v>0</v>
      </c>
      <c r="S19" s="154" t="n">
        <f aca="false">I19+P19</f>
        <v>100</v>
      </c>
      <c r="T19" s="155" t="s">
        <v>136</v>
      </c>
    </row>
    <row r="20" s="157" customFormat="true" ht="18" hidden="false" customHeight="true" outlineLevel="0" collapsed="false">
      <c r="A20" s="75" t="n">
        <v>31</v>
      </c>
      <c r="B20" s="77" t="s">
        <v>89</v>
      </c>
      <c r="C20" s="78" t="s">
        <v>90</v>
      </c>
      <c r="D20" s="150" t="n">
        <v>1</v>
      </c>
      <c r="E20" s="151" t="n">
        <v>35.22</v>
      </c>
      <c r="F20" s="151" t="n">
        <f aca="false">$E$5/E20</f>
        <v>5.08233957978421</v>
      </c>
      <c r="G20" s="152" t="n">
        <f aca="false">IF(OR(D20="diskv.",D20="n"),50,5*D20)</f>
        <v>5</v>
      </c>
      <c r="H20" s="153" t="n">
        <f aca="false">IF(E20="-","-",(IF(E20&gt;I$6,"diskv.",IF(E20&gt;G$6,E20-G$6,0))))</f>
        <v>0</v>
      </c>
      <c r="I20" s="154" t="n">
        <f aca="false">G20+H20</f>
        <v>5</v>
      </c>
      <c r="J20" s="155" t="n">
        <v>1</v>
      </c>
      <c r="K20" s="150" t="s">
        <v>29</v>
      </c>
      <c r="L20" s="151"/>
      <c r="M20" s="151" t="e">
        <f aca="false">$M$5/L20</f>
        <v>#DIV/0!</v>
      </c>
      <c r="N20" s="152" t="e">
        <f aca="false">IF(OR(K20="diskv.",K20="n"),50,5*K20)</f>
        <v>#VALUE!</v>
      </c>
      <c r="O20" s="153" t="n">
        <f aca="false">IF(L20="-","-",(IF(L20&gt;P$6,"diskv.",IF(L20&gt;N$6,L20-N$6,0))))</f>
        <v>0</v>
      </c>
      <c r="P20" s="154" t="n">
        <v>50</v>
      </c>
      <c r="Q20" s="155" t="s">
        <v>136</v>
      </c>
      <c r="R20" s="156" t="n">
        <f aca="false">E20+L20</f>
        <v>35.22</v>
      </c>
      <c r="S20" s="154" t="n">
        <f aca="false">I20+P20</f>
        <v>55</v>
      </c>
      <c r="T20" s="155" t="n">
        <v>2</v>
      </c>
    </row>
    <row r="21" customFormat="false" ht="19.5" hidden="false" customHeight="true" outlineLevel="0" collapsed="false">
      <c r="A21" s="75" t="n">
        <v>32</v>
      </c>
      <c r="B21" s="53" t="s">
        <v>221</v>
      </c>
      <c r="C21" s="53" t="s">
        <v>92</v>
      </c>
      <c r="D21" s="150" t="s">
        <v>29</v>
      </c>
      <c r="E21" s="151"/>
      <c r="F21" s="151" t="e">
        <f aca="false">$E$5/E21</f>
        <v>#DIV/0!</v>
      </c>
      <c r="G21" s="152" t="e">
        <f aca="false">IF(OR(D21="diskv.",D21="n"),50,5*D21)</f>
        <v>#VALUE!</v>
      </c>
      <c r="H21" s="153" t="n">
        <f aca="false">IF(E21="-","-",(IF(E21&gt;I$6,"diskv.",IF(E21&gt;G$6,E21-G$6,0))))</f>
        <v>0</v>
      </c>
      <c r="I21" s="154" t="n">
        <v>50</v>
      </c>
      <c r="J21" s="155"/>
      <c r="K21" s="150" t="s">
        <v>29</v>
      </c>
      <c r="L21" s="151"/>
      <c r="M21" s="151" t="e">
        <f aca="false">$M$5/L21</f>
        <v>#DIV/0!</v>
      </c>
      <c r="N21" s="152" t="e">
        <f aca="false">IF(OR(K21="diskv.",K21="n"),50,5*K21)</f>
        <v>#VALUE!</v>
      </c>
      <c r="O21" s="153" t="n">
        <f aca="false">IF(L21="-","-",(IF(L21&gt;P$6,"diskv.",IF(L21&gt;N$6,L21-N$6,0))))</f>
        <v>0</v>
      </c>
      <c r="P21" s="154" t="n">
        <v>50</v>
      </c>
      <c r="Q21" s="155" t="s">
        <v>136</v>
      </c>
      <c r="R21" s="156" t="n">
        <f aca="false">E21+L21</f>
        <v>0</v>
      </c>
      <c r="S21" s="154" t="n">
        <f aca="false">I21+P21</f>
        <v>100</v>
      </c>
      <c r="T21" s="155" t="s">
        <v>136</v>
      </c>
    </row>
    <row r="22" customFormat="false" ht="15" hidden="false" customHeight="false" outlineLevel="0" collapsed="false">
      <c r="A22" s="75" t="n">
        <v>33</v>
      </c>
      <c r="B22" s="163" t="s">
        <v>163</v>
      </c>
      <c r="C22" s="53" t="s">
        <v>222</v>
      </c>
      <c r="D22" s="150" t="n">
        <v>4</v>
      </c>
      <c r="E22" s="151" t="n">
        <v>54.22</v>
      </c>
      <c r="F22" s="151" t="n">
        <f aca="false">$E$5/E22</f>
        <v>3.3013648100332</v>
      </c>
      <c r="G22" s="152" t="n">
        <f aca="false">IF(OR(D22="diskv.",D22="n"),50,5*D22)</f>
        <v>20</v>
      </c>
      <c r="H22" s="153" t="n">
        <f aca="false">IF(E22="-","-",(IF(E22&gt;I$6,"diskv.",IF(E22&gt;G$6,E22-G$6,0))))</f>
        <v>0</v>
      </c>
      <c r="I22" s="154" t="n">
        <f aca="false">G22+H22</f>
        <v>20</v>
      </c>
      <c r="J22" s="155" t="n">
        <v>3</v>
      </c>
      <c r="K22" s="150" t="s">
        <v>29</v>
      </c>
      <c r="L22" s="151"/>
      <c r="M22" s="151" t="e">
        <f aca="false">$M$5/L22</f>
        <v>#DIV/0!</v>
      </c>
      <c r="N22" s="152" t="e">
        <f aca="false">IF(OR(K22="diskv.",K22="n"),50,5*K22)</f>
        <v>#VALUE!</v>
      </c>
      <c r="O22" s="153" t="n">
        <f aca="false">IF(L22="-","-",(IF(L22&gt;P$6,"diskv.",IF(L22&gt;N$6,L22-N$6,0))))</f>
        <v>0</v>
      </c>
      <c r="P22" s="154" t="n">
        <v>50</v>
      </c>
      <c r="Q22" s="155" t="s">
        <v>136</v>
      </c>
      <c r="R22" s="156" t="n">
        <f aca="false">E22+L22</f>
        <v>54.22</v>
      </c>
      <c r="S22" s="154" t="n">
        <f aca="false">I22+P22</f>
        <v>70</v>
      </c>
      <c r="T22" s="155" t="n">
        <v>3</v>
      </c>
    </row>
    <row r="23" customFormat="false" ht="12.7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12.75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12.75" hidden="false" customHeight="false" outlineLevel="0" collapsed="false">
      <c r="A25" s="96"/>
      <c r="B25" s="98"/>
      <c r="C25" s="98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</row>
  </sheetData>
  <mergeCells count="20">
    <mergeCell ref="K5:L5"/>
    <mergeCell ref="A6:A8"/>
    <mergeCell ref="B6:C6"/>
    <mergeCell ref="J6:J8"/>
    <mergeCell ref="Q6:Q8"/>
    <mergeCell ref="R6:T6"/>
    <mergeCell ref="B7:B8"/>
    <mergeCell ref="C7:C8"/>
    <mergeCell ref="D7:D8"/>
    <mergeCell ref="E7:E8"/>
    <mergeCell ref="G7:I7"/>
    <mergeCell ref="K7:K8"/>
    <mergeCell ref="L7:L8"/>
    <mergeCell ref="N7:P7"/>
    <mergeCell ref="R7:R8"/>
    <mergeCell ref="S7:S8"/>
    <mergeCell ref="T7:T8"/>
    <mergeCell ref="B10:T10"/>
    <mergeCell ref="B14:T14"/>
    <mergeCell ref="B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7.28"/>
    <col collapsed="false" customWidth="true" hidden="false" outlineLevel="0" max="2" min="2" style="95" width="18.99"/>
    <col collapsed="false" customWidth="true" hidden="false" outlineLevel="0" max="3" min="3" style="95" width="20.99"/>
    <col collapsed="false" customWidth="true" hidden="false" outlineLevel="0" max="4" min="4" style="95" width="6.28"/>
    <col collapsed="false" customWidth="true" hidden="false" outlineLevel="0" max="5" min="5" style="95" width="5.85"/>
    <col collapsed="false" customWidth="false" hidden="false" outlineLevel="0" max="6" min="6" style="95" width="9.14"/>
    <col collapsed="false" customWidth="true" hidden="false" outlineLevel="0" max="7" min="7" style="95" width="8.7"/>
    <col collapsed="false" customWidth="true" hidden="false" outlineLevel="0" max="8" min="8" style="95" width="7.28"/>
    <col collapsed="false" customWidth="true" hidden="false" outlineLevel="0" max="9" min="9" style="95" width="8.14"/>
    <col collapsed="false" customWidth="true" hidden="false" outlineLevel="0" max="10" min="10" style="95" width="4.7"/>
    <col collapsed="false" customWidth="true" hidden="false" outlineLevel="0" max="11" min="11" style="95" width="5.99"/>
    <col collapsed="false" customWidth="true" hidden="false" outlineLevel="0" max="12" min="12" style="95" width="5.41"/>
    <col collapsed="false" customWidth="false" hidden="false" outlineLevel="0" max="13" min="13" style="95" width="9.14"/>
    <col collapsed="false" customWidth="true" hidden="false" outlineLevel="0" max="14" min="14" style="95" width="11.13"/>
    <col collapsed="false" customWidth="false" hidden="false" outlineLevel="0" max="15" min="15" style="95" width="9.14"/>
    <col collapsed="false" customWidth="true" hidden="false" outlineLevel="0" max="16" min="16" style="95" width="11.13"/>
    <col collapsed="false" customWidth="true" hidden="false" outlineLevel="0" max="17" min="17" style="95" width="4.28"/>
    <col collapsed="false" customWidth="false" hidden="false" outlineLevel="0" max="19" min="18" style="95" width="9.14"/>
    <col collapsed="false" customWidth="true" hidden="false" outlineLevel="0" max="20" min="20" style="95" width="8.56"/>
    <col collapsed="false" customWidth="false" hidden="false" outlineLevel="0" max="257" min="21" style="95" width="9.14"/>
  </cols>
  <sheetData>
    <row r="1" customFormat="false" ht="20.25" hidden="false" customHeight="false" outlineLevel="0" collapsed="false"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customFormat="false" ht="25.5" hidden="false" customHeight="false" outlineLevel="0" collapsed="false">
      <c r="A2" s="96"/>
      <c r="B2" s="97" t="s">
        <v>95</v>
      </c>
      <c r="C2" s="98"/>
      <c r="D2" s="99" t="s">
        <v>216</v>
      </c>
      <c r="E2" s="100"/>
      <c r="F2" s="100"/>
      <c r="G2" s="100"/>
      <c r="H2" s="100"/>
      <c r="I2" s="100"/>
      <c r="J2" s="100"/>
      <c r="K2" s="100"/>
      <c r="L2" s="101" t="s">
        <v>65</v>
      </c>
      <c r="M2" s="101"/>
      <c r="N2" s="100"/>
      <c r="O2" s="102"/>
      <c r="P2" s="96"/>
      <c r="Q2" s="103"/>
      <c r="R2" s="103"/>
      <c r="S2" s="103"/>
      <c r="T2" s="103"/>
    </row>
    <row r="3" s="111" customFormat="true" ht="18.75" hidden="false" customHeight="false" outlineLevel="0" collapsed="false">
      <c r="A3" s="165"/>
      <c r="B3" s="161" t="s">
        <v>3</v>
      </c>
      <c r="C3" s="104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</row>
    <row r="4" s="111" customFormat="true" ht="19.5" hidden="false" customHeight="false" outlineLevel="0" collapsed="false">
      <c r="A4" s="165"/>
      <c r="B4" s="166"/>
      <c r="C4" s="104"/>
      <c r="D4" s="107" t="s">
        <v>66</v>
      </c>
      <c r="E4" s="108"/>
      <c r="F4" s="109"/>
      <c r="G4" s="105"/>
      <c r="H4" s="105"/>
      <c r="I4" s="105"/>
      <c r="J4" s="105"/>
      <c r="K4" s="105"/>
      <c r="L4" s="110" t="s">
        <v>66</v>
      </c>
      <c r="M4" s="108"/>
      <c r="N4" s="109"/>
      <c r="O4" s="105"/>
      <c r="P4" s="105"/>
      <c r="Q4" s="105"/>
      <c r="R4" s="105"/>
      <c r="S4" s="105"/>
      <c r="T4" s="105"/>
    </row>
    <row r="5" s="111" customFormat="true" ht="15.75" hidden="false" customHeight="true" outlineLevel="0" collapsed="false">
      <c r="A5" s="105"/>
      <c r="B5" s="106"/>
      <c r="C5" s="104"/>
      <c r="D5" s="112" t="s">
        <v>5</v>
      </c>
      <c r="E5" s="113" t="n">
        <v>174</v>
      </c>
      <c r="F5" s="114" t="s">
        <v>6</v>
      </c>
      <c r="G5" s="105" t="s">
        <v>7</v>
      </c>
      <c r="H5" s="115" t="n">
        <v>3.4</v>
      </c>
      <c r="I5" s="116" t="s">
        <v>8</v>
      </c>
      <c r="J5" s="104"/>
      <c r="K5" s="117" t="s">
        <v>5</v>
      </c>
      <c r="L5" s="117"/>
      <c r="M5" s="113" t="n">
        <v>190</v>
      </c>
      <c r="N5" s="114" t="s">
        <v>6</v>
      </c>
      <c r="O5" s="105" t="s">
        <v>7</v>
      </c>
      <c r="P5" s="115" t="n">
        <v>3.4</v>
      </c>
      <c r="Q5" s="116" t="s">
        <v>8</v>
      </c>
    </row>
    <row r="6" s="111" customFormat="true" ht="14.25" hidden="false" customHeight="true" outlineLevel="0" collapsed="false">
      <c r="A6" s="167" t="s">
        <v>9</v>
      </c>
      <c r="B6" s="168"/>
      <c r="C6" s="168"/>
      <c r="D6" s="169"/>
      <c r="E6" s="170" t="s">
        <v>10</v>
      </c>
      <c r="F6" s="170"/>
      <c r="G6" s="171" t="n">
        <v>51</v>
      </c>
      <c r="H6" s="172"/>
      <c r="I6" s="173" t="n">
        <v>77</v>
      </c>
      <c r="J6" s="174" t="s">
        <v>11</v>
      </c>
      <c r="K6" s="175"/>
      <c r="L6" s="170" t="s">
        <v>10</v>
      </c>
      <c r="M6" s="170"/>
      <c r="N6" s="171" t="n">
        <v>56</v>
      </c>
      <c r="O6" s="172"/>
      <c r="P6" s="173" t="n">
        <v>84</v>
      </c>
      <c r="Q6" s="176" t="s">
        <v>11</v>
      </c>
      <c r="R6" s="177" t="s">
        <v>12</v>
      </c>
      <c r="S6" s="177"/>
      <c r="T6" s="177"/>
    </row>
    <row r="7" s="111" customFormat="true" ht="14.25" hidden="false" customHeight="true" outlineLevel="0" collapsed="false">
      <c r="A7" s="167"/>
      <c r="B7" s="178" t="s">
        <v>13</v>
      </c>
      <c r="C7" s="178" t="s">
        <v>14</v>
      </c>
      <c r="D7" s="179" t="s">
        <v>15</v>
      </c>
      <c r="E7" s="180" t="s">
        <v>16</v>
      </c>
      <c r="F7" s="181" t="s">
        <v>17</v>
      </c>
      <c r="G7" s="182" t="s">
        <v>18</v>
      </c>
      <c r="H7" s="182"/>
      <c r="I7" s="182"/>
      <c r="J7" s="174"/>
      <c r="K7" s="183" t="s">
        <v>15</v>
      </c>
      <c r="L7" s="180" t="s">
        <v>16</v>
      </c>
      <c r="M7" s="181" t="s">
        <v>17</v>
      </c>
      <c r="N7" s="182" t="s">
        <v>18</v>
      </c>
      <c r="O7" s="182"/>
      <c r="P7" s="182"/>
      <c r="Q7" s="176"/>
      <c r="R7" s="184" t="s">
        <v>19</v>
      </c>
      <c r="S7" s="185" t="s">
        <v>20</v>
      </c>
      <c r="T7" s="186" t="s">
        <v>21</v>
      </c>
    </row>
    <row r="8" s="111" customFormat="true" ht="18.75" hidden="false" customHeight="true" outlineLevel="0" collapsed="false">
      <c r="A8" s="167"/>
      <c r="B8" s="178"/>
      <c r="C8" s="178"/>
      <c r="D8" s="179"/>
      <c r="E8" s="180"/>
      <c r="F8" s="187" t="s">
        <v>8</v>
      </c>
      <c r="G8" s="188" t="s">
        <v>22</v>
      </c>
      <c r="H8" s="189" t="s">
        <v>23</v>
      </c>
      <c r="I8" s="190" t="s">
        <v>24</v>
      </c>
      <c r="J8" s="174"/>
      <c r="K8" s="183"/>
      <c r="L8" s="180"/>
      <c r="M8" s="191" t="s">
        <v>8</v>
      </c>
      <c r="N8" s="188" t="s">
        <v>22</v>
      </c>
      <c r="O8" s="189" t="s">
        <v>23</v>
      </c>
      <c r="P8" s="192" t="s">
        <v>24</v>
      </c>
      <c r="Q8" s="176"/>
      <c r="R8" s="184"/>
      <c r="S8" s="185"/>
      <c r="T8" s="186"/>
    </row>
    <row r="9" customFormat="false" ht="13.5" hidden="false" customHeight="false" outlineLevel="0" collapsed="false">
      <c r="A9" s="145"/>
      <c r="B9" s="146"/>
      <c r="C9" s="146"/>
      <c r="D9" s="145"/>
      <c r="E9" s="145"/>
      <c r="F9" s="145"/>
      <c r="G9" s="145"/>
      <c r="H9" s="145"/>
      <c r="I9" s="145"/>
      <c r="J9" s="147"/>
      <c r="K9" s="145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.75" hidden="false" customHeight="true" outlineLevel="0" collapsed="false">
      <c r="A10" s="148"/>
      <c r="B10" s="159" t="s">
        <v>25</v>
      </c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</row>
    <row r="11" s="157" customFormat="true" ht="15" hidden="false" customHeight="false" outlineLevel="0" collapsed="false">
      <c r="A11" s="75" t="n">
        <v>34</v>
      </c>
      <c r="B11" s="63" t="s">
        <v>96</v>
      </c>
      <c r="C11" s="63" t="s">
        <v>97</v>
      </c>
      <c r="D11" s="150" t="n">
        <v>4</v>
      </c>
      <c r="E11" s="151" t="n">
        <v>44.47</v>
      </c>
      <c r="F11" s="151" t="n">
        <f aca="false">$E$5/E11</f>
        <v>3.91275016865303</v>
      </c>
      <c r="G11" s="152" t="n">
        <f aca="false">IF(OR(D11="diskv.",D11="n"),50,5*D11)</f>
        <v>20</v>
      </c>
      <c r="H11" s="153" t="n">
        <f aca="false">IF(E11="-","-",(IF(E11&gt;I$6,"diskv.",IF(E11&gt;G$6,E11-G$6,0))))</f>
        <v>0</v>
      </c>
      <c r="I11" s="154" t="n">
        <f aca="false">G11+H11</f>
        <v>20</v>
      </c>
      <c r="J11" s="155" t="n">
        <v>4</v>
      </c>
      <c r="K11" s="150" t="n">
        <v>3</v>
      </c>
      <c r="L11" s="151" t="n">
        <v>56.72</v>
      </c>
      <c r="M11" s="151" t="n">
        <f aca="false">$M$5/L11</f>
        <v>3.34978843441467</v>
      </c>
      <c r="N11" s="152" t="n">
        <f aca="false">IF(OR(K11="diskv.",K11="n"),50,5*K11)</f>
        <v>15</v>
      </c>
      <c r="O11" s="153" t="n">
        <f aca="false">IF(L11="-","-",(IF(L11&gt;P$6,"diskv.",IF(L11&gt;N$6,L11-N$6,0))))</f>
        <v>0.719999999999999</v>
      </c>
      <c r="P11" s="154" t="n">
        <f aca="false">N11+O11</f>
        <v>15.72</v>
      </c>
      <c r="Q11" s="155" t="n">
        <v>4</v>
      </c>
      <c r="R11" s="156" t="n">
        <f aca="false">E11+L11</f>
        <v>101.19</v>
      </c>
      <c r="S11" s="154" t="n">
        <f aca="false">I11+P11</f>
        <v>35.72</v>
      </c>
      <c r="T11" s="155" t="n">
        <v>3</v>
      </c>
    </row>
    <row r="12" s="157" customFormat="true" ht="15" hidden="false" customHeight="false" outlineLevel="0" collapsed="false">
      <c r="A12" s="75" t="n">
        <v>36</v>
      </c>
      <c r="B12" s="76" t="s">
        <v>100</v>
      </c>
      <c r="C12" s="76" t="s">
        <v>101</v>
      </c>
      <c r="D12" s="150"/>
      <c r="E12" s="151" t="n">
        <v>45.34</v>
      </c>
      <c r="F12" s="151" t="n">
        <f aca="false">$E$5/E12</f>
        <v>3.83767093074548</v>
      </c>
      <c r="G12" s="152" t="n">
        <f aca="false">IF(OR(D12="diskv.",D12="n"),50,5*D12)</f>
        <v>0</v>
      </c>
      <c r="H12" s="153" t="n">
        <f aca="false">IF(E12="-","-",(IF(E12&gt;I$6,"diskv.",IF(E12&gt;G$6,E12-G$6,0))))</f>
        <v>0</v>
      </c>
      <c r="I12" s="154" t="n">
        <f aca="false">G12+H12</f>
        <v>0</v>
      </c>
      <c r="J12" s="155" t="n">
        <v>1</v>
      </c>
      <c r="K12" s="150" t="s">
        <v>223</v>
      </c>
      <c r="L12" s="151"/>
      <c r="M12" s="151" t="e">
        <f aca="false">$M$5/L12</f>
        <v>#DIV/0!</v>
      </c>
      <c r="N12" s="152" t="e">
        <f aca="false">IF(OR(K12="diskv.",K12="n"),50,5*K12)</f>
        <v>#VALUE!</v>
      </c>
      <c r="O12" s="153" t="n">
        <f aca="false">IF(L12="-","-",(IF(L12&gt;P$6,"diskv.",IF(L12&gt;N$6,L12-N$6,0))))</f>
        <v>0</v>
      </c>
      <c r="P12" s="154" t="n">
        <v>50</v>
      </c>
      <c r="Q12" s="155" t="s">
        <v>136</v>
      </c>
      <c r="R12" s="156" t="n">
        <f aca="false">E12+L12</f>
        <v>45.34</v>
      </c>
      <c r="S12" s="154" t="n">
        <f aca="false">I12+P12</f>
        <v>50</v>
      </c>
      <c r="T12" s="155" t="n">
        <v>4</v>
      </c>
    </row>
    <row r="13" s="157" customFormat="true" ht="15" hidden="false" customHeight="false" outlineLevel="0" collapsed="false">
      <c r="A13" s="75" t="n">
        <v>37</v>
      </c>
      <c r="B13" s="63" t="s">
        <v>51</v>
      </c>
      <c r="C13" s="63" t="s">
        <v>102</v>
      </c>
      <c r="D13" s="150" t="n">
        <v>1</v>
      </c>
      <c r="E13" s="151" t="n">
        <v>72.37</v>
      </c>
      <c r="F13" s="151" t="n">
        <f aca="false">$E$5/E13</f>
        <v>2.40431117866519</v>
      </c>
      <c r="G13" s="152" t="n">
        <f aca="false">IF(OR(D13="diskv.",D13="n"),50,5*D13)</f>
        <v>5</v>
      </c>
      <c r="H13" s="153" t="n">
        <f aca="false">IF(E13="-","-",(IF(E13&gt;I$6,"diskv.",IF(E13&gt;G$6,E13-G$6,0))))</f>
        <v>21.37</v>
      </c>
      <c r="I13" s="154" t="n">
        <f aca="false">G13+H13</f>
        <v>26.37</v>
      </c>
      <c r="J13" s="155" t="n">
        <v>6</v>
      </c>
      <c r="K13" s="150" t="s">
        <v>223</v>
      </c>
      <c r="L13" s="151"/>
      <c r="M13" s="151" t="e">
        <f aca="false">$M$5/L13</f>
        <v>#DIV/0!</v>
      </c>
      <c r="N13" s="152" t="e">
        <f aca="false">IF(OR(K13="diskv.",K13="n"),50,5*K13)</f>
        <v>#VALUE!</v>
      </c>
      <c r="O13" s="153" t="n">
        <f aca="false">IF(L13="-","-",(IF(L13&gt;P$6,"diskv.",IF(L13&gt;N$6,L13-N$6,0))))</f>
        <v>0</v>
      </c>
      <c r="P13" s="154" t="n">
        <v>50</v>
      </c>
      <c r="Q13" s="155" t="s">
        <v>136</v>
      </c>
      <c r="R13" s="156" t="n">
        <f aca="false">E13+L13</f>
        <v>72.37</v>
      </c>
      <c r="S13" s="154" t="n">
        <f aca="false">I13+P13</f>
        <v>76.37</v>
      </c>
      <c r="T13" s="155" t="n">
        <v>7</v>
      </c>
    </row>
    <row r="14" s="157" customFormat="true" ht="15" hidden="false" customHeight="false" outlineLevel="0" collapsed="false">
      <c r="A14" s="75" t="n">
        <v>38</v>
      </c>
      <c r="B14" s="63" t="s">
        <v>103</v>
      </c>
      <c r="C14" s="63" t="s">
        <v>104</v>
      </c>
      <c r="D14" s="150" t="n">
        <v>1</v>
      </c>
      <c r="E14" s="151" t="n">
        <v>43.53</v>
      </c>
      <c r="F14" s="151" t="n">
        <f aca="false">$E$5/E14</f>
        <v>3.99724328049621</v>
      </c>
      <c r="G14" s="152" t="n">
        <f aca="false">IF(OR(D14="diskv.",D14="n"),50,5*D14)</f>
        <v>5</v>
      </c>
      <c r="H14" s="153" t="n">
        <f aca="false">IF(E14="-","-",(IF(E14&gt;I$6,"diskv.",IF(E14&gt;G$6,E14-G$6,0))))</f>
        <v>0</v>
      </c>
      <c r="I14" s="154" t="n">
        <f aca="false">G14+H14</f>
        <v>5</v>
      </c>
      <c r="J14" s="155" t="n">
        <v>3</v>
      </c>
      <c r="K14" s="150"/>
      <c r="L14" s="151" t="n">
        <v>51.93</v>
      </c>
      <c r="M14" s="151" t="n">
        <f aca="false">$M$5/L14</f>
        <v>3.65877142306952</v>
      </c>
      <c r="N14" s="152" t="n">
        <f aca="false">IF(OR(K14="diskv.",K14="n"),50,5*K14)</f>
        <v>0</v>
      </c>
      <c r="O14" s="153" t="n">
        <f aca="false">IF(L14="-","-",(IF(L14&gt;P$6,"diskv.",IF(L14&gt;N$6,L14-N$6,0))))</f>
        <v>0</v>
      </c>
      <c r="P14" s="154" t="n">
        <f aca="false">N14+O14</f>
        <v>0</v>
      </c>
      <c r="Q14" s="155" t="n">
        <v>1</v>
      </c>
      <c r="R14" s="156" t="n">
        <f aca="false">E14+L14</f>
        <v>95.46</v>
      </c>
      <c r="S14" s="154" t="n">
        <f aca="false">I14+P14</f>
        <v>5</v>
      </c>
      <c r="T14" s="155" t="n">
        <v>1</v>
      </c>
    </row>
    <row r="15" s="157" customFormat="true" ht="15" hidden="false" customHeight="false" outlineLevel="0" collapsed="false">
      <c r="A15" s="75" t="n">
        <v>39</v>
      </c>
      <c r="B15" s="63" t="s">
        <v>105</v>
      </c>
      <c r="C15" s="63" t="s">
        <v>106</v>
      </c>
      <c r="D15" s="150" t="s">
        <v>223</v>
      </c>
      <c r="E15" s="151"/>
      <c r="F15" s="151" t="e">
        <f aca="false">$E$5/E15</f>
        <v>#DIV/0!</v>
      </c>
      <c r="G15" s="152" t="e">
        <f aca="false">IF(OR(D15="diskv.",D15="n"),50,5*D15)</f>
        <v>#VALUE!</v>
      </c>
      <c r="H15" s="153" t="n">
        <f aca="false">IF(E15="-","-",(IF(E15&gt;I$6,"diskv.",IF(E15&gt;G$6,E15-G$6,0))))</f>
        <v>0</v>
      </c>
      <c r="I15" s="154" t="n">
        <v>50</v>
      </c>
      <c r="J15" s="155" t="s">
        <v>136</v>
      </c>
      <c r="K15" s="150"/>
      <c r="L15" s="151" t="n">
        <v>69.1</v>
      </c>
      <c r="M15" s="151" t="n">
        <f aca="false">$M$5/L15</f>
        <v>2.74963820549928</v>
      </c>
      <c r="N15" s="152" t="n">
        <f aca="false">IF(OR(K15="diskv.",K15="n"),50,5*K15)</f>
        <v>0</v>
      </c>
      <c r="O15" s="153" t="n">
        <f aca="false">IF(L15="-","-",(IF(L15&gt;P$6,"diskv.",IF(L15&gt;N$6,L15-N$6,0))))</f>
        <v>13.1</v>
      </c>
      <c r="P15" s="154" t="n">
        <f aca="false">N15+O15</f>
        <v>13.1</v>
      </c>
      <c r="Q15" s="155" t="n">
        <v>3</v>
      </c>
      <c r="R15" s="156" t="n">
        <f aca="false">E15+L15</f>
        <v>69.1</v>
      </c>
      <c r="S15" s="154" t="n">
        <f aca="false">I15+P15</f>
        <v>63.1</v>
      </c>
      <c r="T15" s="155" t="n">
        <v>5</v>
      </c>
    </row>
    <row r="16" s="157" customFormat="true" ht="15" hidden="false" customHeight="false" outlineLevel="0" collapsed="false">
      <c r="A16" s="75" t="n">
        <v>40</v>
      </c>
      <c r="B16" s="53" t="s">
        <v>107</v>
      </c>
      <c r="C16" s="53" t="s">
        <v>108</v>
      </c>
      <c r="D16" s="150" t="n">
        <v>1</v>
      </c>
      <c r="E16" s="151" t="n">
        <v>34.03</v>
      </c>
      <c r="F16" s="151" t="n">
        <f aca="false">$E$5/E16</f>
        <v>5.11313546870408</v>
      </c>
      <c r="G16" s="152" t="n">
        <f aca="false">IF(OR(D16="diskv.",D16="n"),50,5*D16)</f>
        <v>5</v>
      </c>
      <c r="H16" s="153" t="n">
        <f aca="false">IF(E16="-","-",(IF(E16&gt;I$6,"diskv.",IF(E16&gt;G$6,E16-G$6,0))))</f>
        <v>0</v>
      </c>
      <c r="I16" s="154" t="n">
        <f aca="false">G16+H16</f>
        <v>5</v>
      </c>
      <c r="J16" s="155" t="n">
        <v>2</v>
      </c>
      <c r="K16" s="150" t="n">
        <v>2</v>
      </c>
      <c r="L16" s="151" t="n">
        <v>52.84</v>
      </c>
      <c r="M16" s="151" t="n">
        <f aca="false">$M$5/L16</f>
        <v>3.59576078728236</v>
      </c>
      <c r="N16" s="152" t="n">
        <f aca="false">IF(OR(K16="diskv.",K16="n"),50,5*K16)</f>
        <v>10</v>
      </c>
      <c r="O16" s="153" t="n">
        <f aca="false">IF(L16="-","-",(IF(L16&gt;P$6,"diskv.",IF(L16&gt;N$6,L16-N$6,0))))</f>
        <v>0</v>
      </c>
      <c r="P16" s="154" t="n">
        <f aca="false">N16+O16</f>
        <v>10</v>
      </c>
      <c r="Q16" s="155" t="n">
        <v>2</v>
      </c>
      <c r="R16" s="156" t="n">
        <f aca="false">E16+L16</f>
        <v>86.87</v>
      </c>
      <c r="S16" s="154" t="n">
        <f aca="false">I16+P16</f>
        <v>15</v>
      </c>
      <c r="T16" s="155" t="n">
        <v>2</v>
      </c>
    </row>
    <row r="17" s="157" customFormat="true" ht="15" hidden="false" customHeight="false" outlineLevel="0" collapsed="false">
      <c r="A17" s="75" t="n">
        <v>41</v>
      </c>
      <c r="B17" s="63" t="s">
        <v>96</v>
      </c>
      <c r="C17" s="63" t="s">
        <v>109</v>
      </c>
      <c r="D17" s="150" t="s">
        <v>223</v>
      </c>
      <c r="E17" s="151"/>
      <c r="F17" s="151" t="e">
        <f aca="false">$E$5/E17</f>
        <v>#DIV/0!</v>
      </c>
      <c r="G17" s="152" t="e">
        <f aca="false">IF(OR(D17="diskv.",D17="n"),50,5*D17)</f>
        <v>#VALUE!</v>
      </c>
      <c r="H17" s="153" t="n">
        <f aca="false">IF(E17="-","-",(IF(E17&gt;I$6,"diskv.",IF(E17&gt;G$6,E17-G$6,0))))</f>
        <v>0</v>
      </c>
      <c r="I17" s="154" t="n">
        <v>50</v>
      </c>
      <c r="J17" s="155" t="s">
        <v>136</v>
      </c>
      <c r="K17" s="150" t="s">
        <v>223</v>
      </c>
      <c r="L17" s="151"/>
      <c r="M17" s="151" t="e">
        <f aca="false">$M$5/L17</f>
        <v>#DIV/0!</v>
      </c>
      <c r="N17" s="152" t="e">
        <f aca="false">IF(OR(K17="diskv.",K17="n"),50,5*K17)</f>
        <v>#VALUE!</v>
      </c>
      <c r="O17" s="153" t="n">
        <f aca="false">IF(L17="-","-",(IF(L17&gt;P$6,"diskv.",IF(L17&gt;N$6,L17-N$6,0))))</f>
        <v>0</v>
      </c>
      <c r="P17" s="154" t="n">
        <v>50</v>
      </c>
      <c r="Q17" s="155" t="s">
        <v>136</v>
      </c>
      <c r="R17" s="156" t="n">
        <f aca="false">E17+L17</f>
        <v>0</v>
      </c>
      <c r="S17" s="154" t="n">
        <f aca="false">I17+P17</f>
        <v>100</v>
      </c>
      <c r="T17" s="155" t="s">
        <v>136</v>
      </c>
    </row>
    <row r="18" s="157" customFormat="true" ht="15" hidden="false" customHeight="false" outlineLevel="0" collapsed="false">
      <c r="A18" s="75" t="n">
        <v>43</v>
      </c>
      <c r="B18" s="83" t="s">
        <v>73</v>
      </c>
      <c r="C18" s="53" t="s">
        <v>112</v>
      </c>
      <c r="D18" s="150"/>
      <c r="E18" s="151" t="n">
        <v>72.31</v>
      </c>
      <c r="F18" s="151" t="n">
        <f aca="false">$E$5/E18</f>
        <v>2.40630618171761</v>
      </c>
      <c r="G18" s="152" t="n">
        <f aca="false">IF(OR(D18="diskv.",D18="n"),50,5*D18)</f>
        <v>0</v>
      </c>
      <c r="H18" s="153" t="n">
        <f aca="false">IF(E18="-","-",(IF(E18&gt;I$6,"diskv.",IF(E18&gt;G$6,E18-G$6,0))))</f>
        <v>21.31</v>
      </c>
      <c r="I18" s="154" t="n">
        <f aca="false">G18+H18</f>
        <v>21.31</v>
      </c>
      <c r="J18" s="155" t="n">
        <v>5</v>
      </c>
      <c r="K18" s="150" t="n">
        <v>1</v>
      </c>
      <c r="L18" s="151" t="n">
        <v>87.69</v>
      </c>
      <c r="M18" s="151" t="n">
        <f aca="false">$M$5/L18</f>
        <v>2.16672368571103</v>
      </c>
      <c r="N18" s="152" t="n">
        <f aca="false">IF(OR(K18="diskv.",K18="n"),50,5*K18)</f>
        <v>5</v>
      </c>
      <c r="O18" s="153" t="str">
        <f aca="false">IF(L18="-","-",(IF(L18&gt;P$6,"diskv.",IF(L18&gt;N$6,L18-N$6,0))))</f>
        <v>diskv.</v>
      </c>
      <c r="P18" s="154" t="n">
        <v>50</v>
      </c>
      <c r="Q18" s="155" t="s">
        <v>136</v>
      </c>
      <c r="R18" s="156" t="n">
        <f aca="false">E18+L18</f>
        <v>160</v>
      </c>
      <c r="S18" s="154" t="n">
        <f aca="false">I18+P18</f>
        <v>71.31</v>
      </c>
      <c r="T18" s="155" t="n">
        <v>6</v>
      </c>
    </row>
    <row r="19" s="157" customFormat="true" ht="15.75" hidden="false" customHeight="false" outlineLevel="0" collapsed="false">
      <c r="A19" s="158"/>
      <c r="B19" s="193" t="s">
        <v>36</v>
      </c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5"/>
    </row>
    <row r="20" s="157" customFormat="true" ht="15" hidden="false" customHeight="false" outlineLevel="0" collapsed="false">
      <c r="A20" s="75" t="n">
        <v>44</v>
      </c>
      <c r="B20" s="63" t="s">
        <v>113</v>
      </c>
      <c r="C20" s="63" t="s">
        <v>114</v>
      </c>
      <c r="D20" s="150" t="s">
        <v>223</v>
      </c>
      <c r="E20" s="151"/>
      <c r="F20" s="151" t="e">
        <f aca="false">$E$5/E20</f>
        <v>#DIV/0!</v>
      </c>
      <c r="G20" s="152" t="e">
        <f aca="false">IF(OR(D20="diskv.",D20="n"),50,5*D20)</f>
        <v>#VALUE!</v>
      </c>
      <c r="H20" s="153" t="n">
        <f aca="false">IF(E20="-","-",(IF(E20&gt;I$6,"diskv.",IF(E20&gt;G$6,E20-G$6,0))))</f>
        <v>0</v>
      </c>
      <c r="I20" s="154" t="n">
        <v>50</v>
      </c>
      <c r="J20" s="160" t="s">
        <v>136</v>
      </c>
      <c r="K20" s="150" t="s">
        <v>223</v>
      </c>
      <c r="L20" s="151"/>
      <c r="M20" s="151" t="e">
        <f aca="false">$M$5/L20</f>
        <v>#DIV/0!</v>
      </c>
      <c r="N20" s="152" t="e">
        <f aca="false">IF(OR(K20="diskv.",K20="n"),50,5*K20)</f>
        <v>#VALUE!</v>
      </c>
      <c r="O20" s="153" t="n">
        <f aca="false">IF(L20="-","-",(IF(L20&gt;P$6,"diskv.",IF(L20&gt;N$6,L20-N$6,0))))</f>
        <v>0</v>
      </c>
      <c r="P20" s="154" t="n">
        <v>50</v>
      </c>
      <c r="Q20" s="160"/>
      <c r="R20" s="156" t="n">
        <f aca="false">E20+L20</f>
        <v>0</v>
      </c>
      <c r="S20" s="154" t="n">
        <f aca="false">I20+P20</f>
        <v>100</v>
      </c>
      <c r="T20" s="155"/>
    </row>
    <row r="21" s="157" customFormat="true" ht="15" hidden="false" customHeight="false" outlineLevel="0" collapsed="false">
      <c r="A21" s="75" t="n">
        <v>45</v>
      </c>
      <c r="B21" s="63" t="s">
        <v>224</v>
      </c>
      <c r="C21" s="63" t="s">
        <v>225</v>
      </c>
      <c r="D21" s="150" t="s">
        <v>220</v>
      </c>
      <c r="E21" s="151"/>
      <c r="F21" s="151"/>
      <c r="G21" s="152"/>
      <c r="H21" s="153"/>
      <c r="I21" s="154"/>
      <c r="J21" s="160"/>
      <c r="K21" s="150" t="s">
        <v>220</v>
      </c>
      <c r="L21" s="151"/>
      <c r="M21" s="151"/>
      <c r="N21" s="152"/>
      <c r="O21" s="153"/>
      <c r="P21" s="154"/>
      <c r="Q21" s="160"/>
      <c r="R21" s="156"/>
      <c r="S21" s="154"/>
      <c r="T21" s="155"/>
    </row>
    <row r="22" s="157" customFormat="true" ht="18" hidden="false" customHeight="true" outlineLevel="0" collapsed="false">
      <c r="A22" s="75" t="n">
        <v>46</v>
      </c>
      <c r="B22" s="53" t="s">
        <v>115</v>
      </c>
      <c r="C22" s="53" t="s">
        <v>116</v>
      </c>
      <c r="D22" s="150" t="n">
        <v>1</v>
      </c>
      <c r="E22" s="151" t="n">
        <v>41.62</v>
      </c>
      <c r="F22" s="151" t="n">
        <f aca="false">$E$5/E22</f>
        <v>4.18068236424796</v>
      </c>
      <c r="G22" s="152" t="n">
        <f aca="false">IF(OR(D22="diskv.",D22="n"),50,5*D22)</f>
        <v>5</v>
      </c>
      <c r="H22" s="153" t="n">
        <f aca="false">IF(E22="-","-",(IF(E22&gt;I$6,"diskv.",IF(E22&gt;G$6,E22-G$6,0))))</f>
        <v>0</v>
      </c>
      <c r="I22" s="154" t="n">
        <f aca="false">G22+H22</f>
        <v>5</v>
      </c>
      <c r="J22" s="160" t="n">
        <v>2</v>
      </c>
      <c r="K22" s="150" t="s">
        <v>223</v>
      </c>
      <c r="L22" s="151"/>
      <c r="M22" s="151" t="e">
        <f aca="false">$M$5/L22</f>
        <v>#DIV/0!</v>
      </c>
      <c r="N22" s="152" t="e">
        <f aca="false">IF(OR(K22="diskv.",K22="n"),50,5*K22)</f>
        <v>#VALUE!</v>
      </c>
      <c r="O22" s="153" t="n">
        <f aca="false">IF(L22="-","-",(IF(L22&gt;P$6,"diskv.",IF(L22&gt;N$6,L22-N$6,0))))</f>
        <v>0</v>
      </c>
      <c r="P22" s="154" t="n">
        <v>50</v>
      </c>
      <c r="Q22" s="160"/>
      <c r="R22" s="156" t="n">
        <f aca="false">E22+L22</f>
        <v>41.62</v>
      </c>
      <c r="S22" s="154" t="n">
        <f aca="false">I22+P22</f>
        <v>55</v>
      </c>
      <c r="T22" s="155" t="n">
        <v>2</v>
      </c>
    </row>
    <row r="23" s="157" customFormat="true" ht="18.75" hidden="false" customHeight="true" outlineLevel="0" collapsed="false">
      <c r="A23" s="75" t="n">
        <v>47</v>
      </c>
      <c r="B23" s="63" t="s">
        <v>117</v>
      </c>
      <c r="C23" s="63" t="s">
        <v>118</v>
      </c>
      <c r="D23" s="150"/>
      <c r="E23" s="151" t="n">
        <v>37.69</v>
      </c>
      <c r="F23" s="151" t="n">
        <f aca="false">$E$5/E23</f>
        <v>4.61660918015389</v>
      </c>
      <c r="G23" s="152" t="n">
        <f aca="false">IF(OR(D23="diskv.",D23="n"),50,5*D23)</f>
        <v>0</v>
      </c>
      <c r="H23" s="153" t="n">
        <f aca="false">IF(E23="-","-",(IF(E23&gt;I$6,"diskv.",IF(E23&gt;G$6,E23-G$6,0))))</f>
        <v>0</v>
      </c>
      <c r="I23" s="154" t="n">
        <f aca="false">G23+H23</f>
        <v>0</v>
      </c>
      <c r="J23" s="160" t="n">
        <v>1</v>
      </c>
      <c r="K23" s="150"/>
      <c r="L23" s="151" t="n">
        <v>44.41</v>
      </c>
      <c r="M23" s="151" t="n">
        <f aca="false">$M$5/L23</f>
        <v>4.27831569466336</v>
      </c>
      <c r="N23" s="152" t="n">
        <f aca="false">IF(OR(K23="diskv.",K23="n"),50,5*K23)</f>
        <v>0</v>
      </c>
      <c r="O23" s="153" t="n">
        <f aca="false">IF(L23="-","-",(IF(L23&gt;P$6,"diskv.",IF(L23&gt;N$6,L23-N$6,0))))</f>
        <v>0</v>
      </c>
      <c r="P23" s="154" t="n">
        <f aca="false">N23+O23</f>
        <v>0</v>
      </c>
      <c r="Q23" s="160" t="n">
        <v>1</v>
      </c>
      <c r="R23" s="156" t="n">
        <f aca="false">E23+L23</f>
        <v>82.1</v>
      </c>
      <c r="S23" s="154" t="n">
        <f aca="false">I23+P23</f>
        <v>0</v>
      </c>
      <c r="T23" s="155" t="n">
        <v>1</v>
      </c>
    </row>
    <row r="24" s="157" customFormat="true" ht="15" hidden="false" customHeight="false" outlineLevel="0" collapsed="false">
      <c r="A24" s="75" t="n">
        <v>48</v>
      </c>
      <c r="B24" s="53" t="s">
        <v>119</v>
      </c>
      <c r="C24" s="53" t="s">
        <v>120</v>
      </c>
      <c r="D24" s="150" t="s">
        <v>223</v>
      </c>
      <c r="E24" s="151"/>
      <c r="F24" s="151" t="e">
        <f aca="false">$E$5/E24</f>
        <v>#DIV/0!</v>
      </c>
      <c r="G24" s="152" t="e">
        <f aca="false">IF(OR(D24="diskv.",D24="n"),50,5*D24)</f>
        <v>#VALUE!</v>
      </c>
      <c r="H24" s="153" t="n">
        <f aca="false">IF(E24="-","-",(IF(E24&gt;I$6,"diskv.",IF(E24&gt;G$6,E24-G$6,0))))</f>
        <v>0</v>
      </c>
      <c r="I24" s="154" t="n">
        <v>50</v>
      </c>
      <c r="J24" s="160" t="s">
        <v>136</v>
      </c>
      <c r="K24" s="150" t="s">
        <v>223</v>
      </c>
      <c r="L24" s="151"/>
      <c r="M24" s="151" t="e">
        <f aca="false">$M$5/L24</f>
        <v>#DIV/0!</v>
      </c>
      <c r="N24" s="152" t="e">
        <f aca="false">IF(OR(K24="diskv.",K24="n"),50,5*K24)</f>
        <v>#VALUE!</v>
      </c>
      <c r="O24" s="153" t="n">
        <f aca="false">IF(L24="-","-",(IF(L24&gt;P$6,"diskv.",IF(L24&gt;N$6,L24-N$6,0))))</f>
        <v>0</v>
      </c>
      <c r="P24" s="154" t="n">
        <v>50</v>
      </c>
      <c r="Q24" s="160"/>
      <c r="R24" s="156" t="n">
        <f aca="false">E24+L24</f>
        <v>0</v>
      </c>
      <c r="S24" s="154" t="n">
        <f aca="false">I24+P24</f>
        <v>100</v>
      </c>
      <c r="T24" s="155"/>
    </row>
    <row r="25" s="157" customFormat="true" ht="15.75" hidden="false" customHeight="false" outlineLevel="0" collapsed="false">
      <c r="A25" s="158"/>
      <c r="B25" s="193" t="s">
        <v>43</v>
      </c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5"/>
    </row>
    <row r="26" s="196" customFormat="true" ht="15" hidden="false" customHeight="false" outlineLevel="0" collapsed="false">
      <c r="A26" s="87" t="n">
        <v>49</v>
      </c>
      <c r="B26" s="76" t="s">
        <v>121</v>
      </c>
      <c r="C26" s="76" t="s">
        <v>122</v>
      </c>
      <c r="D26" s="150" t="n">
        <v>5</v>
      </c>
      <c r="E26" s="151" t="n">
        <v>41.15</v>
      </c>
      <c r="F26" s="151" t="n">
        <f aca="false">$E$5/E26</f>
        <v>4.22843256379101</v>
      </c>
      <c r="G26" s="152" t="n">
        <f aca="false">IF(OR(D26="diskv.",D26="n"),50,5*D26)</f>
        <v>25</v>
      </c>
      <c r="H26" s="153" t="n">
        <f aca="false">IF(E26="-","-",(IF(E26&gt;I$6,"diskv.",IF(E26&gt;G$6,E26-G$6,0))))</f>
        <v>0</v>
      </c>
      <c r="I26" s="154" t="n">
        <f aca="false">G26+H26</f>
        <v>25</v>
      </c>
      <c r="J26" s="160" t="n">
        <v>6</v>
      </c>
      <c r="K26" s="150" t="n">
        <v>3</v>
      </c>
      <c r="L26" s="151" t="n">
        <v>48.9</v>
      </c>
      <c r="M26" s="151" t="n">
        <f aca="false">$M$5/L26</f>
        <v>3.88548057259714</v>
      </c>
      <c r="N26" s="152" t="n">
        <f aca="false">IF(OR(K26="diskv.",K26="n"),50,5*K26)</f>
        <v>15</v>
      </c>
      <c r="O26" s="153" t="n">
        <f aca="false">IF(L26="-","-",(IF(L26&gt;P$6,"diskv.",IF(L26&gt;N$6,L26-N$6,0))))</f>
        <v>0</v>
      </c>
      <c r="P26" s="154" t="n">
        <f aca="false">N26+O26</f>
        <v>15</v>
      </c>
      <c r="Q26" s="160" t="n">
        <v>3</v>
      </c>
      <c r="R26" s="156" t="n">
        <f aca="false">E26+L26</f>
        <v>90.05</v>
      </c>
      <c r="S26" s="154" t="n">
        <f aca="false">I26+P26</f>
        <v>40</v>
      </c>
      <c r="T26" s="155" t="n">
        <v>2</v>
      </c>
    </row>
    <row r="27" customFormat="false" ht="15" hidden="false" customHeight="false" outlineLevel="0" collapsed="false">
      <c r="A27" s="75" t="n">
        <v>50</v>
      </c>
      <c r="B27" s="53" t="s">
        <v>123</v>
      </c>
      <c r="C27" s="53" t="s">
        <v>124</v>
      </c>
      <c r="D27" s="150" t="n">
        <v>1</v>
      </c>
      <c r="E27" s="151" t="n">
        <v>72.15</v>
      </c>
      <c r="F27" s="151" t="n">
        <f aca="false">$E$5/E27</f>
        <v>2.41164241164241</v>
      </c>
      <c r="G27" s="152" t="n">
        <f aca="false">IF(OR(D27="diskv.",D27="n"),50,5*D27)</f>
        <v>5</v>
      </c>
      <c r="H27" s="153" t="n">
        <f aca="false">IF(E27="-","-",(IF(E27&gt;I$6,"diskv.",IF(E27&gt;G$6,E27-G$6,0))))</f>
        <v>21.15</v>
      </c>
      <c r="I27" s="154" t="n">
        <f aca="false">G27+H27</f>
        <v>26.15</v>
      </c>
      <c r="J27" s="160" t="n">
        <v>7</v>
      </c>
      <c r="K27" s="150" t="n">
        <v>3</v>
      </c>
      <c r="L27" s="151" t="n">
        <v>82.79</v>
      </c>
      <c r="M27" s="151" t="n">
        <f aca="false">$M$5/L27</f>
        <v>2.29496315980191</v>
      </c>
      <c r="N27" s="152" t="n">
        <f aca="false">IF(OR(K27="diskv.",K27="n"),50,5*K27)</f>
        <v>15</v>
      </c>
      <c r="O27" s="153" t="n">
        <f aca="false">IF(L27="-","-",(IF(L27&gt;P$6,"diskv.",IF(L27&gt;N$6,L27-N$6,0))))</f>
        <v>26.79</v>
      </c>
      <c r="P27" s="154" t="n">
        <f aca="false">N27+O27</f>
        <v>41.79</v>
      </c>
      <c r="Q27" s="160" t="n">
        <v>5</v>
      </c>
      <c r="R27" s="156" t="n">
        <f aca="false">E27+L27</f>
        <v>154.94</v>
      </c>
      <c r="S27" s="154" t="n">
        <f aca="false">I27+P27</f>
        <v>67.94</v>
      </c>
      <c r="T27" s="155" t="n">
        <v>8</v>
      </c>
    </row>
    <row r="28" customFormat="false" ht="13.5" hidden="false" customHeight="true" outlineLevel="0" collapsed="false">
      <c r="A28" s="75" t="n">
        <v>51</v>
      </c>
      <c r="B28" s="63" t="s">
        <v>125</v>
      </c>
      <c r="C28" s="63" t="s">
        <v>126</v>
      </c>
      <c r="D28" s="150" t="n">
        <v>1</v>
      </c>
      <c r="E28" s="151" t="n">
        <v>37.18</v>
      </c>
      <c r="F28" s="151" t="n">
        <f aca="false">$E$5/E28</f>
        <v>4.67993544916622</v>
      </c>
      <c r="G28" s="152" t="n">
        <f aca="false">IF(OR(D28="diskv.",D28="n"),50,5*D28)</f>
        <v>5</v>
      </c>
      <c r="H28" s="153" t="n">
        <f aca="false">IF(E28="-","-",(IF(E28&gt;I$6,"diskv.",IF(E28&gt;G$6,E28-G$6,0))))</f>
        <v>0</v>
      </c>
      <c r="I28" s="154" t="n">
        <f aca="false">G28+H28</f>
        <v>5</v>
      </c>
      <c r="J28" s="160" t="n">
        <v>2</v>
      </c>
      <c r="K28" s="150" t="s">
        <v>223</v>
      </c>
      <c r="L28" s="151"/>
      <c r="M28" s="151" t="e">
        <f aca="false">$M$5/L28</f>
        <v>#DIV/0!</v>
      </c>
      <c r="N28" s="152" t="e">
        <f aca="false">IF(OR(K28="diskv.",K28="n"),50,5*K28)</f>
        <v>#VALUE!</v>
      </c>
      <c r="O28" s="153" t="n">
        <f aca="false">IF(L28="-","-",(IF(L28&gt;P$6,"diskv.",IF(L28&gt;N$6,L28-N$6,0))))</f>
        <v>0</v>
      </c>
      <c r="P28" s="154" t="n">
        <v>50</v>
      </c>
      <c r="Q28" s="160" t="s">
        <v>136</v>
      </c>
      <c r="R28" s="156" t="n">
        <f aca="false">E28+L28</f>
        <v>37.18</v>
      </c>
      <c r="S28" s="154" t="n">
        <f aca="false">I28+P28</f>
        <v>55</v>
      </c>
      <c r="T28" s="155" t="n">
        <v>4</v>
      </c>
    </row>
    <row r="29" customFormat="false" ht="15" hidden="false" customHeight="false" outlineLevel="0" collapsed="false">
      <c r="A29" s="75" t="n">
        <v>52</v>
      </c>
      <c r="B29" s="63" t="s">
        <v>127</v>
      </c>
      <c r="C29" s="63" t="s">
        <v>128</v>
      </c>
      <c r="D29" s="150" t="n">
        <v>1</v>
      </c>
      <c r="E29" s="151" t="n">
        <v>57.13</v>
      </c>
      <c r="F29" s="151" t="n">
        <f aca="false">$E$5/E29</f>
        <v>3.04568527918782</v>
      </c>
      <c r="G29" s="152" t="n">
        <f aca="false">IF(OR(D29="diskv.",D29="n"),50,5*D29)</f>
        <v>5</v>
      </c>
      <c r="H29" s="153" t="n">
        <f aca="false">IF(E29="-","-",(IF(E29&gt;I$6,"diskv.",IF(E29&gt;G$6,E29-G$6,0))))</f>
        <v>6.13</v>
      </c>
      <c r="I29" s="154" t="n">
        <f aca="false">G29+H29</f>
        <v>11.13</v>
      </c>
      <c r="J29" s="160" t="n">
        <v>5</v>
      </c>
      <c r="K29" s="150" t="n">
        <v>3</v>
      </c>
      <c r="L29" s="151" t="n">
        <v>74.19</v>
      </c>
      <c r="M29" s="151" t="n">
        <f aca="false">$M$5/L29</f>
        <v>2.56099204744575</v>
      </c>
      <c r="N29" s="152" t="n">
        <f aca="false">IF(OR(K29="diskv.",K29="n"),50,5*K29)</f>
        <v>15</v>
      </c>
      <c r="O29" s="153" t="n">
        <f aca="false">IF(L29="-","-",(IF(L29&gt;P$6,"diskv.",IF(L29&gt;N$6,L29-N$6,0))))</f>
        <v>18.19</v>
      </c>
      <c r="P29" s="154" t="n">
        <f aca="false">N29+O29</f>
        <v>33.19</v>
      </c>
      <c r="Q29" s="160" t="n">
        <v>4</v>
      </c>
      <c r="R29" s="156" t="n">
        <f aca="false">E29+L29</f>
        <v>131.32</v>
      </c>
      <c r="S29" s="154" t="n">
        <f aca="false">I29+P29</f>
        <v>44.32</v>
      </c>
      <c r="T29" s="155" t="n">
        <v>3</v>
      </c>
    </row>
    <row r="30" customFormat="false" ht="15" hidden="false" customHeight="false" outlineLevel="0" collapsed="false">
      <c r="A30" s="75" t="n">
        <v>53</v>
      </c>
      <c r="B30" s="53" t="s">
        <v>129</v>
      </c>
      <c r="C30" s="53" t="s">
        <v>130</v>
      </c>
      <c r="D30" s="150"/>
      <c r="E30" s="151" t="n">
        <v>35.71</v>
      </c>
      <c r="F30" s="151" t="n">
        <f aca="false">$E$5/E30</f>
        <v>4.87258471016522</v>
      </c>
      <c r="G30" s="152" t="n">
        <f aca="false">IF(OR(D30="diskv.",D30="n"),50,5*D30)</f>
        <v>0</v>
      </c>
      <c r="H30" s="153" t="n">
        <f aca="false">IF(E30="-","-",(IF(E30&gt;I$6,"diskv.",IF(E30&gt;G$6,E30-G$6,0))))</f>
        <v>0</v>
      </c>
      <c r="I30" s="154" t="n">
        <f aca="false">G30+H30</f>
        <v>0</v>
      </c>
      <c r="J30" s="160" t="n">
        <v>1</v>
      </c>
      <c r="K30" s="150"/>
      <c r="L30" s="151" t="n">
        <v>44.56</v>
      </c>
      <c r="M30" s="151" t="n">
        <f aca="false">$M$5/L30</f>
        <v>4.26391382405745</v>
      </c>
      <c r="N30" s="152" t="n">
        <f aca="false">IF(OR(K30="diskv.",K30="n"),50,5*K30)</f>
        <v>0</v>
      </c>
      <c r="O30" s="153" t="n">
        <f aca="false">IF(L30="-","-",(IF(L30&gt;P$6,"diskv.",IF(L30&gt;N$6,L30-N$6,0))))</f>
        <v>0</v>
      </c>
      <c r="P30" s="154" t="n">
        <f aca="false">N30+O30</f>
        <v>0</v>
      </c>
      <c r="Q30" s="160" t="n">
        <v>1</v>
      </c>
      <c r="R30" s="156" t="n">
        <f aca="false">E30+L30</f>
        <v>80.27</v>
      </c>
      <c r="S30" s="154" t="n">
        <f aca="false">I30+P30</f>
        <v>0</v>
      </c>
      <c r="T30" s="155" t="n">
        <v>1</v>
      </c>
    </row>
    <row r="31" customFormat="false" ht="15" hidden="false" customHeight="false" outlineLevel="0" collapsed="false">
      <c r="A31" s="75" t="n">
        <v>54</v>
      </c>
      <c r="B31" s="53" t="s">
        <v>105</v>
      </c>
      <c r="C31" s="53" t="s">
        <v>131</v>
      </c>
      <c r="D31" s="150" t="s">
        <v>223</v>
      </c>
      <c r="E31" s="151"/>
      <c r="F31" s="151" t="e">
        <f aca="false">$E$5/E31</f>
        <v>#DIV/0!</v>
      </c>
      <c r="G31" s="152" t="e">
        <f aca="false">IF(OR(D31="diskv.",D31="n"),50,5*D31)</f>
        <v>#VALUE!</v>
      </c>
      <c r="H31" s="153" t="n">
        <f aca="false">IF(E31="-","-",(IF(E31&gt;I$6,"diskv.",IF(E31&gt;G$6,E31-G$6,0))))</f>
        <v>0</v>
      </c>
      <c r="I31" s="154" t="n">
        <v>50</v>
      </c>
      <c r="J31" s="160" t="s">
        <v>136</v>
      </c>
      <c r="K31" s="150" t="n">
        <v>3</v>
      </c>
      <c r="L31" s="151" t="n">
        <v>48.37</v>
      </c>
      <c r="M31" s="151" t="n">
        <f aca="false">$M$5/L31</f>
        <v>3.92805457928468</v>
      </c>
      <c r="N31" s="152" t="n">
        <f aca="false">IF(OR(K31="diskv.",K31="n"),50,5*K31)</f>
        <v>15</v>
      </c>
      <c r="O31" s="153" t="n">
        <f aca="false">IF(L31="-","-",(IF(L31&gt;P$6,"diskv.",IF(L31&gt;N$6,L31-N$6,0))))</f>
        <v>0</v>
      </c>
      <c r="P31" s="154" t="n">
        <f aca="false">N31+O31</f>
        <v>15</v>
      </c>
      <c r="Q31" s="160" t="n">
        <v>2</v>
      </c>
      <c r="R31" s="156" t="n">
        <f aca="false">E31+L31</f>
        <v>48.37</v>
      </c>
      <c r="S31" s="154" t="n">
        <f aca="false">I31+P31</f>
        <v>65</v>
      </c>
      <c r="T31" s="155" t="n">
        <v>7</v>
      </c>
    </row>
    <row r="32" customFormat="false" ht="15" hidden="false" customHeight="false" outlineLevel="0" collapsed="false">
      <c r="A32" s="75" t="n">
        <v>55</v>
      </c>
      <c r="B32" s="53" t="s">
        <v>75</v>
      </c>
      <c r="C32" s="53" t="s">
        <v>132</v>
      </c>
      <c r="D32" s="150" t="n">
        <v>2</v>
      </c>
      <c r="E32" s="151" t="n">
        <v>33.5</v>
      </c>
      <c r="F32" s="151" t="n">
        <f aca="false">$E$5/E32</f>
        <v>5.19402985074627</v>
      </c>
      <c r="G32" s="152" t="n">
        <f aca="false">IF(OR(D32="diskv.",D32="n"),50,5*D32)</f>
        <v>10</v>
      </c>
      <c r="H32" s="153" t="n">
        <f aca="false">IF(E32="-","-",(IF(E32&gt;I$6,"diskv.",IF(E32&gt;G$6,E32-G$6,0))))</f>
        <v>0</v>
      </c>
      <c r="I32" s="154" t="n">
        <f aca="false">G32+H32</f>
        <v>10</v>
      </c>
      <c r="J32" s="160" t="n">
        <v>3</v>
      </c>
      <c r="K32" s="150" t="s">
        <v>223</v>
      </c>
      <c r="L32" s="151"/>
      <c r="M32" s="151" t="e">
        <f aca="false">$M$5/L32</f>
        <v>#DIV/0!</v>
      </c>
      <c r="N32" s="152" t="e">
        <f aca="false">IF(OR(K32="diskv.",K32="n"),50,5*K32)</f>
        <v>#VALUE!</v>
      </c>
      <c r="O32" s="153" t="n">
        <f aca="false">IF(L32="-","-",(IF(L32&gt;P$6,"diskv.",IF(L32&gt;N$6,L32-N$6,0))))</f>
        <v>0</v>
      </c>
      <c r="P32" s="154" t="n">
        <v>50</v>
      </c>
      <c r="Q32" s="160" t="s">
        <v>136</v>
      </c>
      <c r="R32" s="156" t="n">
        <f aca="false">E32+L32</f>
        <v>33.5</v>
      </c>
      <c r="S32" s="154" t="n">
        <f aca="false">I32+P32</f>
        <v>60</v>
      </c>
      <c r="T32" s="155" t="n">
        <v>5</v>
      </c>
    </row>
    <row r="33" customFormat="false" ht="15" hidden="false" customHeight="false" outlineLevel="0" collapsed="false">
      <c r="A33" s="197" t="n">
        <v>56</v>
      </c>
      <c r="B33" s="63" t="s">
        <v>226</v>
      </c>
      <c r="C33" s="63" t="s">
        <v>227</v>
      </c>
      <c r="D33" s="150" t="n">
        <v>2</v>
      </c>
      <c r="E33" s="151" t="n">
        <v>38.45</v>
      </c>
      <c r="F33" s="151" t="n">
        <f aca="false">$E$5/E33</f>
        <v>4.52535760728218</v>
      </c>
      <c r="G33" s="152" t="n">
        <f aca="false">IF(OR(D33="diskv.",D33="n"),50,5*D33)</f>
        <v>10</v>
      </c>
      <c r="H33" s="153" t="n">
        <f aca="false">IF(E33="-","-",(IF(E33&gt;I$6,"diskv.",IF(E33&gt;G$6,E33-G$6,0))))</f>
        <v>0</v>
      </c>
      <c r="I33" s="154" t="n">
        <f aca="false">G33+H33</f>
        <v>10</v>
      </c>
      <c r="J33" s="160" t="n">
        <v>4</v>
      </c>
      <c r="K33" s="150" t="s">
        <v>223</v>
      </c>
      <c r="L33" s="151"/>
      <c r="M33" s="151" t="e">
        <f aca="false">$M$5/L33</f>
        <v>#DIV/0!</v>
      </c>
      <c r="N33" s="152" t="e">
        <f aca="false">IF(OR(K33="diskv.",K33="n"),50,5*K33)</f>
        <v>#VALUE!</v>
      </c>
      <c r="O33" s="153" t="n">
        <f aca="false">IF(L33="-","-",(IF(L33&gt;P$6,"diskv.",IF(L33&gt;N$6,L33-N$6,0))))</f>
        <v>0</v>
      </c>
      <c r="P33" s="154" t="n">
        <v>50</v>
      </c>
      <c r="Q33" s="160" t="s">
        <v>136</v>
      </c>
      <c r="R33" s="156" t="n">
        <f aca="false">E33+L33</f>
        <v>38.45</v>
      </c>
      <c r="S33" s="154" t="n">
        <f aca="false">I33+P33</f>
        <v>60</v>
      </c>
      <c r="T33" s="155" t="n">
        <v>6</v>
      </c>
    </row>
    <row r="36" customFormat="false" ht="15" hidden="false" customHeight="false" outlineLevel="0" collapsed="false">
      <c r="B36" s="198"/>
      <c r="C36" s="199"/>
      <c r="D36" s="200"/>
    </row>
  </sheetData>
  <mergeCells count="18">
    <mergeCell ref="K5:L5"/>
    <mergeCell ref="A6:A8"/>
    <mergeCell ref="B6:C6"/>
    <mergeCell ref="J6:J8"/>
    <mergeCell ref="Q6:Q8"/>
    <mergeCell ref="R6:T6"/>
    <mergeCell ref="B7:B8"/>
    <mergeCell ref="C7:C8"/>
    <mergeCell ref="D7:D8"/>
    <mergeCell ref="E7:E8"/>
    <mergeCell ref="G7:I7"/>
    <mergeCell ref="K7:K8"/>
    <mergeCell ref="L7:L8"/>
    <mergeCell ref="N7:P7"/>
    <mergeCell ref="R7:R8"/>
    <mergeCell ref="S7:S8"/>
    <mergeCell ref="T7:T8"/>
    <mergeCell ref="B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61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85"/>
    <col collapsed="false" customWidth="true" hidden="false" outlineLevel="0" max="2" min="2" style="95" width="16.13"/>
    <col collapsed="false" customWidth="true" hidden="false" outlineLevel="0" max="3" min="3" style="95" width="20.85"/>
    <col collapsed="false" customWidth="true" hidden="false" outlineLevel="0" max="4" min="4" style="95" width="4.85"/>
    <col collapsed="false" customWidth="true" hidden="false" outlineLevel="0" max="5" min="5" style="95" width="6.13"/>
    <col collapsed="false" customWidth="false" hidden="false" outlineLevel="0" max="6" min="6" style="95" width="9.14"/>
    <col collapsed="false" customWidth="true" hidden="false" outlineLevel="0" max="7" min="7" style="95" width="5.56"/>
    <col collapsed="false" customWidth="true" hidden="false" outlineLevel="0" max="8" min="8" style="95" width="6.99"/>
    <col collapsed="false" customWidth="true" hidden="false" outlineLevel="0" max="9" min="9" style="95" width="7.56"/>
    <col collapsed="false" customWidth="true" hidden="false" outlineLevel="0" max="10" min="10" style="95" width="5.99"/>
    <col collapsed="false" customWidth="true" hidden="false" outlineLevel="0" max="11" min="11" style="95" width="4.99"/>
    <col collapsed="false" customWidth="true" hidden="false" outlineLevel="0" max="13" min="12" style="95" width="6.28"/>
    <col collapsed="false" customWidth="true" hidden="false" outlineLevel="0" max="14" min="14" style="95" width="11.13"/>
    <col collapsed="false" customWidth="false" hidden="false" outlineLevel="0" max="15" min="15" style="95" width="9.14"/>
    <col collapsed="false" customWidth="true" hidden="false" outlineLevel="0" max="16" min="16" style="95" width="11.13"/>
    <col collapsed="false" customWidth="true" hidden="false" outlineLevel="0" max="17" min="17" style="95" width="5.28"/>
    <col collapsed="false" customWidth="false" hidden="false" outlineLevel="0" max="19" min="18" style="95" width="9.14"/>
    <col collapsed="false" customWidth="true" hidden="false" outlineLevel="0" max="20" min="20" style="95" width="4.41"/>
    <col collapsed="false" customWidth="false" hidden="false" outlineLevel="0" max="257" min="21" style="95" width="9.14"/>
  </cols>
  <sheetData>
    <row r="2" customFormat="false" ht="33" hidden="false" customHeight="false" outlineLevel="0" collapsed="false">
      <c r="A2" s="96"/>
      <c r="B2" s="201" t="s">
        <v>133</v>
      </c>
      <c r="C2" s="98"/>
      <c r="D2" s="99" t="s">
        <v>216</v>
      </c>
      <c r="E2" s="96"/>
      <c r="F2" s="96"/>
      <c r="G2" s="96"/>
      <c r="H2" s="96"/>
      <c r="I2" s="96"/>
      <c r="J2" s="103"/>
      <c r="K2" s="96"/>
      <c r="L2" s="101" t="s">
        <v>65</v>
      </c>
      <c r="M2" s="102"/>
      <c r="N2" s="96"/>
      <c r="O2" s="102"/>
      <c r="P2" s="96"/>
      <c r="Q2" s="103"/>
      <c r="R2" s="103"/>
      <c r="S2" s="103"/>
      <c r="T2" s="103"/>
    </row>
    <row r="3" customFormat="false" ht="18.75" hidden="false" customHeight="false" outlineLevel="0" collapsed="false">
      <c r="A3" s="96"/>
      <c r="B3" s="161" t="s">
        <v>3</v>
      </c>
      <c r="C3" s="98"/>
      <c r="D3" s="96"/>
      <c r="E3" s="96"/>
      <c r="F3" s="96"/>
      <c r="G3" s="96"/>
      <c r="H3" s="96"/>
      <c r="I3" s="96"/>
      <c r="J3" s="103"/>
      <c r="K3" s="96"/>
      <c r="L3" s="96"/>
      <c r="M3" s="96"/>
      <c r="N3" s="96"/>
      <c r="O3" s="96"/>
      <c r="P3" s="96"/>
      <c r="Q3" s="103"/>
      <c r="R3" s="103"/>
      <c r="S3" s="103"/>
      <c r="T3" s="103"/>
    </row>
    <row r="4" customFormat="false" ht="19.5" hidden="false" customHeight="false" outlineLevel="0" collapsed="false">
      <c r="A4" s="103"/>
      <c r="B4" s="106"/>
      <c r="C4" s="202"/>
      <c r="D4" s="203" t="s">
        <v>66</v>
      </c>
      <c r="E4" s="204"/>
      <c r="F4" s="205"/>
      <c r="G4" s="165"/>
      <c r="H4" s="165"/>
      <c r="I4" s="165"/>
      <c r="J4" s="165"/>
      <c r="K4" s="165"/>
      <c r="L4" s="206" t="s">
        <v>228</v>
      </c>
      <c r="M4" s="204"/>
      <c r="N4" s="109"/>
      <c r="O4" s="105"/>
      <c r="P4" s="105"/>
      <c r="Q4" s="96"/>
      <c r="R4" s="96"/>
      <c r="S4" s="96"/>
      <c r="T4" s="96"/>
    </row>
    <row r="5" customFormat="false" ht="15.75" hidden="false" customHeight="true" outlineLevel="0" collapsed="false">
      <c r="A5" s="103"/>
      <c r="B5" s="207"/>
      <c r="C5" s="202"/>
      <c r="D5" s="112" t="s">
        <v>5</v>
      </c>
      <c r="E5" s="113" t="n">
        <v>199</v>
      </c>
      <c r="F5" s="114" t="s">
        <v>6</v>
      </c>
      <c r="G5" s="105" t="s">
        <v>7</v>
      </c>
      <c r="H5" s="115" t="n">
        <v>3.6</v>
      </c>
      <c r="I5" s="116" t="s">
        <v>8</v>
      </c>
      <c r="J5" s="104"/>
      <c r="K5" s="117" t="s">
        <v>5</v>
      </c>
      <c r="L5" s="117"/>
      <c r="M5" s="113" t="n">
        <v>154</v>
      </c>
      <c r="N5" s="114" t="s">
        <v>6</v>
      </c>
      <c r="O5" s="105" t="s">
        <v>7</v>
      </c>
      <c r="P5" s="115" t="n">
        <v>3.8</v>
      </c>
      <c r="Q5" s="208" t="s">
        <v>8</v>
      </c>
    </row>
    <row r="6" customFormat="false" ht="14.25" hidden="false" customHeight="true" outlineLevel="0" collapsed="false">
      <c r="A6" s="167" t="s">
        <v>9</v>
      </c>
      <c r="B6" s="168"/>
      <c r="C6" s="168"/>
      <c r="D6" s="169"/>
      <c r="E6" s="170" t="s">
        <v>10</v>
      </c>
      <c r="F6" s="170"/>
      <c r="G6" s="171" t="n">
        <v>55</v>
      </c>
      <c r="H6" s="172"/>
      <c r="I6" s="173" t="n">
        <f aca="false">G6*1.5</f>
        <v>82.5</v>
      </c>
      <c r="J6" s="174" t="s">
        <v>11</v>
      </c>
      <c r="K6" s="175"/>
      <c r="L6" s="170" t="s">
        <v>10</v>
      </c>
      <c r="M6" s="170"/>
      <c r="N6" s="171" t="n">
        <v>40</v>
      </c>
      <c r="O6" s="172"/>
      <c r="P6" s="173" t="n">
        <v>60</v>
      </c>
      <c r="Q6" s="176" t="s">
        <v>11</v>
      </c>
      <c r="R6" s="209" t="s">
        <v>12</v>
      </c>
      <c r="S6" s="209"/>
      <c r="T6" s="209"/>
    </row>
    <row r="7" customFormat="false" ht="14.25" hidden="false" customHeight="true" outlineLevel="0" collapsed="false">
      <c r="A7" s="167"/>
      <c r="B7" s="178" t="s">
        <v>13</v>
      </c>
      <c r="C7" s="178" t="s">
        <v>14</v>
      </c>
      <c r="D7" s="179" t="s">
        <v>15</v>
      </c>
      <c r="E7" s="180" t="s">
        <v>16</v>
      </c>
      <c r="F7" s="181" t="s">
        <v>17</v>
      </c>
      <c r="G7" s="182" t="s">
        <v>18</v>
      </c>
      <c r="H7" s="182"/>
      <c r="I7" s="182"/>
      <c r="J7" s="174"/>
      <c r="K7" s="183" t="s">
        <v>15</v>
      </c>
      <c r="L7" s="180" t="s">
        <v>16</v>
      </c>
      <c r="M7" s="181" t="s">
        <v>17</v>
      </c>
      <c r="N7" s="182" t="s">
        <v>18</v>
      </c>
      <c r="O7" s="182"/>
      <c r="P7" s="182"/>
      <c r="Q7" s="176"/>
      <c r="R7" s="210" t="s">
        <v>19</v>
      </c>
      <c r="S7" s="211" t="s">
        <v>20</v>
      </c>
      <c r="T7" s="212" t="s">
        <v>21</v>
      </c>
    </row>
    <row r="8" customFormat="false" ht="18.75" hidden="false" customHeight="true" outlineLevel="0" collapsed="false">
      <c r="A8" s="167"/>
      <c r="B8" s="178"/>
      <c r="C8" s="178"/>
      <c r="D8" s="179"/>
      <c r="E8" s="180"/>
      <c r="F8" s="187" t="s">
        <v>8</v>
      </c>
      <c r="G8" s="188" t="s">
        <v>22</v>
      </c>
      <c r="H8" s="189" t="s">
        <v>23</v>
      </c>
      <c r="I8" s="190" t="s">
        <v>24</v>
      </c>
      <c r="J8" s="174"/>
      <c r="K8" s="183"/>
      <c r="L8" s="180"/>
      <c r="M8" s="191" t="s">
        <v>8</v>
      </c>
      <c r="N8" s="188" t="s">
        <v>22</v>
      </c>
      <c r="O8" s="189" t="s">
        <v>23</v>
      </c>
      <c r="P8" s="192" t="s">
        <v>24</v>
      </c>
      <c r="Q8" s="176"/>
      <c r="R8" s="210"/>
      <c r="S8" s="211"/>
      <c r="T8" s="212"/>
    </row>
    <row r="9" customFormat="false" ht="13.5" hidden="false" customHeight="false" outlineLevel="0" collapsed="false">
      <c r="A9" s="145"/>
      <c r="B9" s="146"/>
      <c r="C9" s="146"/>
      <c r="D9" s="145"/>
      <c r="E9" s="145"/>
      <c r="F9" s="145"/>
      <c r="G9" s="145"/>
      <c r="H9" s="145"/>
      <c r="I9" s="145"/>
      <c r="J9" s="147"/>
      <c r="K9" s="145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.75" hidden="false" customHeight="true" outlineLevel="0" collapsed="false">
      <c r="A10" s="148"/>
      <c r="B10" s="159" t="s">
        <v>25</v>
      </c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</row>
    <row r="11" s="157" customFormat="true" ht="15" hidden="false" customHeight="false" outlineLevel="0" collapsed="false">
      <c r="A11" s="213" t="n">
        <v>57</v>
      </c>
      <c r="B11" s="214" t="s">
        <v>134</v>
      </c>
      <c r="C11" s="215" t="s">
        <v>135</v>
      </c>
      <c r="D11" s="150" t="s">
        <v>29</v>
      </c>
      <c r="E11" s="151"/>
      <c r="F11" s="151" t="e">
        <f aca="false">$E$5/E11</f>
        <v>#DIV/0!</v>
      </c>
      <c r="G11" s="152" t="e">
        <f aca="false">IF(OR(D11="diskv.",D11="n"),50,5*D11)</f>
        <v>#VALUE!</v>
      </c>
      <c r="H11" s="153" t="n">
        <f aca="false">IF(E11="-","-",(IF(E11&gt;I$6,"diskv.",IF(E11&gt;G$6,E11-G$6,0))))</f>
        <v>0</v>
      </c>
      <c r="I11" s="154" t="n">
        <v>50</v>
      </c>
      <c r="J11" s="155" t="s">
        <v>136</v>
      </c>
      <c r="K11" s="150" t="s">
        <v>29</v>
      </c>
      <c r="L11" s="151"/>
      <c r="M11" s="151" t="e">
        <f aca="false">$M$5/L11</f>
        <v>#DIV/0!</v>
      </c>
      <c r="N11" s="152" t="e">
        <f aca="false">IF(OR(K11="diskv.",K11="n"),50,5*K11)</f>
        <v>#VALUE!</v>
      </c>
      <c r="O11" s="153" t="n">
        <f aca="false">IF(L11="-","-",(IF(L11&gt;P$6,"diskv.",IF(L11&gt;N$6,L11-N$6,0))))</f>
        <v>0</v>
      </c>
      <c r="P11" s="154" t="n">
        <v>50</v>
      </c>
      <c r="Q11" s="155" t="s">
        <v>136</v>
      </c>
      <c r="R11" s="156" t="n">
        <f aca="false">E11+L11</f>
        <v>0</v>
      </c>
      <c r="S11" s="154" t="n">
        <f aca="false">I11+P11</f>
        <v>100</v>
      </c>
      <c r="T11" s="155" t="s">
        <v>136</v>
      </c>
    </row>
    <row r="12" s="157" customFormat="true" ht="15" hidden="false" customHeight="false" outlineLevel="0" collapsed="false">
      <c r="A12" s="213" t="n">
        <v>58</v>
      </c>
      <c r="B12" s="214" t="s">
        <v>137</v>
      </c>
      <c r="C12" s="215" t="s">
        <v>138</v>
      </c>
      <c r="D12" s="150" t="n">
        <v>1</v>
      </c>
      <c r="E12" s="151" t="n">
        <v>61.31</v>
      </c>
      <c r="F12" s="151" t="n">
        <f aca="false">$E$5/E12</f>
        <v>3.24580003262111</v>
      </c>
      <c r="G12" s="152" t="n">
        <f aca="false">IF(OR(D12="diskv.",D12="n"),50,5*D12)</f>
        <v>5</v>
      </c>
      <c r="H12" s="153" t="n">
        <f aca="false">IF(E12="-","-",(IF(E12&gt;I$6,"diskv.",IF(E12&gt;G$6,E12-G$6,0))))</f>
        <v>6.31</v>
      </c>
      <c r="I12" s="154" t="n">
        <f aca="false">G12+H12</f>
        <v>11.31</v>
      </c>
      <c r="J12" s="155" t="n">
        <v>18</v>
      </c>
      <c r="K12" s="150"/>
      <c r="L12" s="151" t="n">
        <v>49.03</v>
      </c>
      <c r="M12" s="151" t="n">
        <f aca="false">$M$5/L12</f>
        <v>3.14093412196614</v>
      </c>
      <c r="N12" s="152" t="n">
        <f aca="false">IF(OR(K12="diskv.",K12="n"),50,5*K12)</f>
        <v>0</v>
      </c>
      <c r="O12" s="153" t="n">
        <f aca="false">IF(L12="-","-",(IF(L12&gt;P$6,"diskv.",IF(L12&gt;N$6,L12-N$6,0))))</f>
        <v>9.03</v>
      </c>
      <c r="P12" s="154" t="n">
        <f aca="false">N12+O12</f>
        <v>9.03</v>
      </c>
      <c r="Q12" s="155" t="n">
        <v>16</v>
      </c>
      <c r="R12" s="156" t="n">
        <f aca="false">E12+L12</f>
        <v>110.34</v>
      </c>
      <c r="S12" s="154" t="n">
        <f aca="false">I12+P12</f>
        <v>20.34</v>
      </c>
      <c r="T12" s="155" t="n">
        <v>15</v>
      </c>
    </row>
    <row r="13" s="157" customFormat="true" ht="15" hidden="false" customHeight="false" outlineLevel="0" collapsed="false">
      <c r="A13" s="213" t="n">
        <v>59</v>
      </c>
      <c r="B13" s="214" t="s">
        <v>139</v>
      </c>
      <c r="C13" s="215" t="s">
        <v>140</v>
      </c>
      <c r="D13" s="150" t="n">
        <v>2</v>
      </c>
      <c r="E13" s="151" t="n">
        <v>50.81</v>
      </c>
      <c r="F13" s="151" t="n">
        <f aca="false">$E$5/E13</f>
        <v>3.9165518598701</v>
      </c>
      <c r="G13" s="152" t="n">
        <f aca="false">IF(OR(D13="diskv.",D13="n"),50,5*D13)</f>
        <v>10</v>
      </c>
      <c r="H13" s="153" t="n">
        <f aca="false">IF(E13="-","-",(IF(E13&gt;I$6,"diskv.",IF(E13&gt;G$6,E13-G$6,0))))</f>
        <v>0</v>
      </c>
      <c r="I13" s="154" t="n">
        <f aca="false">G13+H13</f>
        <v>10</v>
      </c>
      <c r="J13" s="155" t="n">
        <v>16</v>
      </c>
      <c r="K13" s="150" t="n">
        <v>1</v>
      </c>
      <c r="L13" s="151" t="n">
        <v>41.78</v>
      </c>
      <c r="M13" s="151" t="n">
        <f aca="false">$M$5/L13</f>
        <v>3.68597415031115</v>
      </c>
      <c r="N13" s="152" t="n">
        <f aca="false">IF(OR(K13="diskv.",K13="n"),50,5*K13)</f>
        <v>5</v>
      </c>
      <c r="O13" s="153" t="n">
        <f aca="false">IF(L13="-","-",(IF(L13&gt;P$6,"diskv.",IF(L13&gt;N$6,L13-N$6,0))))</f>
        <v>1.78</v>
      </c>
      <c r="P13" s="154" t="n">
        <f aca="false">N13+O13</f>
        <v>6.78</v>
      </c>
      <c r="Q13" s="216" t="n">
        <v>15</v>
      </c>
      <c r="R13" s="156" t="n">
        <f aca="false">E13+L13</f>
        <v>92.59</v>
      </c>
      <c r="S13" s="154" t="n">
        <f aca="false">I13+P13</f>
        <v>16.78</v>
      </c>
      <c r="T13" s="155" t="n">
        <v>14</v>
      </c>
    </row>
    <row r="14" s="157" customFormat="true" ht="15" hidden="false" customHeight="false" outlineLevel="0" collapsed="false">
      <c r="A14" s="213" t="n">
        <v>60</v>
      </c>
      <c r="B14" s="214" t="s">
        <v>141</v>
      </c>
      <c r="C14" s="215" t="s">
        <v>142</v>
      </c>
      <c r="D14" s="150" t="n">
        <v>1</v>
      </c>
      <c r="E14" s="151" t="n">
        <v>45.91</v>
      </c>
      <c r="F14" s="217" t="n">
        <f aca="false">$E$5/E14</f>
        <v>4.33456763232411</v>
      </c>
      <c r="G14" s="152" t="n">
        <f aca="false">IF(OR(D14="diskv.",D14="n"),50,5*D14)</f>
        <v>5</v>
      </c>
      <c r="H14" s="153" t="n">
        <f aca="false">IF(E14="-","-",(IF(E14&gt;I$6,"diskv.",IF(E14&gt;G$6,E14-G$6,0))))</f>
        <v>0</v>
      </c>
      <c r="I14" s="154" t="n">
        <f aca="false">G14+H14</f>
        <v>5</v>
      </c>
      <c r="J14" s="155" t="n">
        <v>13</v>
      </c>
      <c r="K14" s="150"/>
      <c r="L14" s="217" t="n">
        <v>32.97</v>
      </c>
      <c r="M14" s="151" t="n">
        <f aca="false">$M$5/L14</f>
        <v>4.67091295116773</v>
      </c>
      <c r="N14" s="152" t="n">
        <f aca="false">IF(OR(K14="diskv.",K14="n"),50,5*K14)</f>
        <v>0</v>
      </c>
      <c r="O14" s="153" t="n">
        <f aca="false">IF(L14="-","-",(IF(L14&gt;P$6,"diskv.",IF(L14&gt;N$6,L14-N$6,0))))</f>
        <v>0</v>
      </c>
      <c r="P14" s="154" t="n">
        <f aca="false">N14+O14</f>
        <v>0</v>
      </c>
      <c r="Q14" s="216" t="n">
        <v>1</v>
      </c>
      <c r="R14" s="156" t="n">
        <f aca="false">E14+L14</f>
        <v>78.88</v>
      </c>
      <c r="S14" s="154" t="n">
        <f aca="false">I14+P14</f>
        <v>5</v>
      </c>
      <c r="T14" s="155" t="n">
        <v>6</v>
      </c>
    </row>
    <row r="15" s="157" customFormat="true" ht="15" hidden="false" customHeight="false" outlineLevel="0" collapsed="false">
      <c r="A15" s="213" t="n">
        <v>61</v>
      </c>
      <c r="B15" s="214" t="s">
        <v>143</v>
      </c>
      <c r="C15" s="215" t="s">
        <v>144</v>
      </c>
      <c r="D15" s="150"/>
      <c r="E15" s="151" t="n">
        <v>42.78</v>
      </c>
      <c r="F15" s="217" t="n">
        <f aca="false">$E$5/E15</f>
        <v>4.65170640486209</v>
      </c>
      <c r="G15" s="152" t="n">
        <f aca="false">IF(OR(D15="diskv.",D15="n"),50,5*D15)</f>
        <v>0</v>
      </c>
      <c r="H15" s="153" t="n">
        <f aca="false">IF(E15="-","-",(IF(E15&gt;I$6,"diskv.",IF(E15&gt;G$6,E15-G$6,0))))</f>
        <v>0</v>
      </c>
      <c r="I15" s="154" t="n">
        <f aca="false">G15+H15</f>
        <v>0</v>
      </c>
      <c r="J15" s="155" t="s">
        <v>229</v>
      </c>
      <c r="K15" s="150" t="n">
        <v>2</v>
      </c>
      <c r="L15" s="151" t="n">
        <v>38.72</v>
      </c>
      <c r="M15" s="151" t="n">
        <f aca="false">$M$5/L15</f>
        <v>3.97727272727273</v>
      </c>
      <c r="N15" s="152" t="n">
        <f aca="false">IF(OR(K15="diskv.",K15="n"),50,5*K15)</f>
        <v>10</v>
      </c>
      <c r="O15" s="153" t="n">
        <f aca="false">IF(L15="-","-",(IF(L15&gt;P$6,"diskv.",IF(L15&gt;N$6,L15-N$6,0))))</f>
        <v>0</v>
      </c>
      <c r="P15" s="154" t="n">
        <f aca="false">N15+O15</f>
        <v>10</v>
      </c>
      <c r="Q15" s="216" t="n">
        <v>17</v>
      </c>
      <c r="R15" s="156" t="n">
        <f aca="false">E15+L15</f>
        <v>81.5</v>
      </c>
      <c r="S15" s="154" t="n">
        <f aca="false">I15+P15</f>
        <v>10</v>
      </c>
      <c r="T15" s="155" t="n">
        <v>12</v>
      </c>
    </row>
    <row r="16" s="157" customFormat="true" ht="15" hidden="false" customHeight="false" outlineLevel="0" collapsed="false">
      <c r="A16" s="213" t="n">
        <v>62</v>
      </c>
      <c r="B16" s="218" t="s">
        <v>145</v>
      </c>
      <c r="C16" s="219" t="s">
        <v>146</v>
      </c>
      <c r="D16" s="150"/>
      <c r="E16" s="151" t="n">
        <v>42.53</v>
      </c>
      <c r="F16" s="217" t="n">
        <f aca="false">$E$5/E16</f>
        <v>4.67905008229485</v>
      </c>
      <c r="G16" s="152" t="n">
        <f aca="false">IF(OR(D16="diskv.",D16="n"),50,5*D16)</f>
        <v>0</v>
      </c>
      <c r="H16" s="153" t="n">
        <f aca="false">IF(E16="-","-",(IF(E16&gt;I$6,"diskv.",IF(E16&gt;G$6,E16-G$6,0))))</f>
        <v>0</v>
      </c>
      <c r="I16" s="154" t="n">
        <f aca="false">G16+H16</f>
        <v>0</v>
      </c>
      <c r="J16" s="155" t="s">
        <v>230</v>
      </c>
      <c r="K16" s="150" t="s">
        <v>29</v>
      </c>
      <c r="L16" s="151"/>
      <c r="M16" s="151" t="e">
        <f aca="false">$M$5/L16</f>
        <v>#DIV/0!</v>
      </c>
      <c r="N16" s="152" t="e">
        <f aca="false">IF(OR(K16="diskv.",K16="n"),50,5*K16)</f>
        <v>#VALUE!</v>
      </c>
      <c r="O16" s="153" t="n">
        <f aca="false">IF(L16="-","-",(IF(L16&gt;P$6,"diskv.",IF(L16&gt;N$6,L16-N$6,0))))</f>
        <v>0</v>
      </c>
      <c r="P16" s="154" t="n">
        <v>50</v>
      </c>
      <c r="Q16" s="216" t="s">
        <v>136</v>
      </c>
      <c r="R16" s="156" t="n">
        <f aca="false">E16+L16</f>
        <v>42.53</v>
      </c>
      <c r="S16" s="154" t="n">
        <f aca="false">I16+P16</f>
        <v>50</v>
      </c>
      <c r="T16" s="155" t="n">
        <v>18</v>
      </c>
    </row>
    <row r="17" s="157" customFormat="true" ht="15" hidden="false" customHeight="false" outlineLevel="0" collapsed="false">
      <c r="A17" s="213" t="n">
        <v>63</v>
      </c>
      <c r="B17" s="214" t="s">
        <v>119</v>
      </c>
      <c r="C17" s="215" t="s">
        <v>147</v>
      </c>
      <c r="D17" s="150"/>
      <c r="E17" s="151" t="n">
        <v>44.72</v>
      </c>
      <c r="F17" s="217" t="n">
        <f aca="false">$E$5/E17</f>
        <v>4.44991055456172</v>
      </c>
      <c r="G17" s="152" t="n">
        <f aca="false">IF(OR(D17="diskv.",D17="n"),50,5*D17)</f>
        <v>0</v>
      </c>
      <c r="H17" s="153" t="n">
        <f aca="false">IF(E17="-","-",(IF(E17&gt;I$6,"diskv.",IF(E17&gt;G$6,E17-G$6,0))))</f>
        <v>0</v>
      </c>
      <c r="I17" s="154" t="n">
        <f aca="false">G17+H17</f>
        <v>0</v>
      </c>
      <c r="J17" s="155" t="n">
        <v>4</v>
      </c>
      <c r="K17" s="150" t="n">
        <v>1</v>
      </c>
      <c r="L17" s="220" t="n">
        <v>34.65</v>
      </c>
      <c r="M17" s="151" t="n">
        <f aca="false">$M$5/L17</f>
        <v>4.44444444444445</v>
      </c>
      <c r="N17" s="152" t="n">
        <f aca="false">IF(OR(K17="diskv.",K17="n"),50,5*K17)</f>
        <v>5</v>
      </c>
      <c r="O17" s="153" t="n">
        <f aca="false">IF(L17="-","-",(IF(L17&gt;P$6,"diskv.",IF(L17&gt;N$6,L17-N$6,0))))</f>
        <v>0</v>
      </c>
      <c r="P17" s="154" t="n">
        <f aca="false">N17+O17</f>
        <v>5</v>
      </c>
      <c r="Q17" s="216" t="n">
        <v>11</v>
      </c>
      <c r="R17" s="156" t="n">
        <f aca="false">E17+L17</f>
        <v>79.37</v>
      </c>
      <c r="S17" s="154" t="n">
        <f aca="false">I17+P17</f>
        <v>5</v>
      </c>
      <c r="T17" s="155" t="n">
        <v>7</v>
      </c>
    </row>
    <row r="18" s="157" customFormat="true" ht="15" hidden="false" customHeight="false" outlineLevel="0" collapsed="false">
      <c r="A18" s="213" t="n">
        <v>64</v>
      </c>
      <c r="B18" s="214" t="s">
        <v>148</v>
      </c>
      <c r="C18" s="215" t="s">
        <v>149</v>
      </c>
      <c r="D18" s="150" t="s">
        <v>29</v>
      </c>
      <c r="E18" s="151"/>
      <c r="F18" s="151" t="e">
        <f aca="false">$E$5/E18</f>
        <v>#DIV/0!</v>
      </c>
      <c r="G18" s="152" t="e">
        <f aca="false">IF(OR(D18="diskv.",D18="n"),50,5*D18)</f>
        <v>#VALUE!</v>
      </c>
      <c r="H18" s="153" t="n">
        <f aca="false">IF(E18="-","-",(IF(E18&gt;I$6,"diskv.",IF(E18&gt;G$6,E18-G$6,0))))</f>
        <v>0</v>
      </c>
      <c r="I18" s="154" t="n">
        <v>50</v>
      </c>
      <c r="J18" s="155" t="s">
        <v>136</v>
      </c>
      <c r="K18" s="150" t="s">
        <v>29</v>
      </c>
      <c r="L18" s="151"/>
      <c r="M18" s="151" t="e">
        <f aca="false">$M$5/L18</f>
        <v>#DIV/0!</v>
      </c>
      <c r="N18" s="152" t="e">
        <f aca="false">IF(OR(K18="diskv.",K18="n"),50,5*K18)</f>
        <v>#VALUE!</v>
      </c>
      <c r="O18" s="153" t="n">
        <f aca="false">IF(L18="-","-",(IF(L18&gt;P$6,"diskv.",IF(L18&gt;N$6,L18-N$6,0))))</f>
        <v>0</v>
      </c>
      <c r="P18" s="154" t="n">
        <v>50</v>
      </c>
      <c r="Q18" s="216" t="s">
        <v>136</v>
      </c>
      <c r="R18" s="156" t="n">
        <f aca="false">E18+L18</f>
        <v>0</v>
      </c>
      <c r="S18" s="154" t="n">
        <f aca="false">I18+P18</f>
        <v>100</v>
      </c>
      <c r="T18" s="155" t="s">
        <v>136</v>
      </c>
    </row>
    <row r="19" s="157" customFormat="true" ht="15" hidden="false" customHeight="false" outlineLevel="0" collapsed="false">
      <c r="A19" s="213" t="n">
        <v>65</v>
      </c>
      <c r="B19" s="218" t="s">
        <v>150</v>
      </c>
      <c r="C19" s="219" t="s">
        <v>151</v>
      </c>
      <c r="D19" s="150"/>
      <c r="E19" s="151" t="n">
        <v>46.72</v>
      </c>
      <c r="F19" s="217" t="n">
        <f aca="false">$E$5/E19</f>
        <v>4.25941780821918</v>
      </c>
      <c r="G19" s="152" t="n">
        <f aca="false">IF(OR(D19="diskv.",D19="n"),50,5*D19)</f>
        <v>0</v>
      </c>
      <c r="H19" s="153" t="n">
        <f aca="false">IF(E19="-","-",(IF(E19&gt;I$6,"diskv.",IF(E19&gt;G$6,E19-G$6,0))))</f>
        <v>0</v>
      </c>
      <c r="I19" s="154" t="n">
        <f aca="false">G19+H19</f>
        <v>0</v>
      </c>
      <c r="J19" s="155" t="n">
        <v>6</v>
      </c>
      <c r="K19" s="150"/>
      <c r="L19" s="217" t="n">
        <v>35.91</v>
      </c>
      <c r="M19" s="151" t="n">
        <f aca="false">$M$5/L19</f>
        <v>4.28849902534113</v>
      </c>
      <c r="N19" s="152" t="n">
        <f aca="false">IF(OR(K19="diskv.",K19="n"),50,5*K19)</f>
        <v>0</v>
      </c>
      <c r="O19" s="153" t="n">
        <f aca="false">IF(L19="-","-",(IF(L19&gt;P$6,"diskv.",IF(L19&gt;N$6,L19-N$6,0))))</f>
        <v>0</v>
      </c>
      <c r="P19" s="154" t="n">
        <f aca="false">N19+O19</f>
        <v>0</v>
      </c>
      <c r="Q19" s="216" t="n">
        <v>4</v>
      </c>
      <c r="R19" s="221" t="n">
        <f aca="false">E19+L19</f>
        <v>82.63</v>
      </c>
      <c r="S19" s="154" t="n">
        <f aca="false">I19+P19</f>
        <v>0</v>
      </c>
      <c r="T19" s="155" t="n">
        <v>2</v>
      </c>
    </row>
    <row r="20" s="157" customFormat="true" ht="15" hidden="false" customHeight="false" outlineLevel="0" collapsed="false">
      <c r="A20" s="213" t="n">
        <v>66</v>
      </c>
      <c r="B20" s="218" t="s">
        <v>152</v>
      </c>
      <c r="C20" s="219" t="s">
        <v>153</v>
      </c>
      <c r="D20" s="150" t="n">
        <v>1</v>
      </c>
      <c r="E20" s="151" t="n">
        <v>41.81</v>
      </c>
      <c r="F20" s="217" t="n">
        <f aca="false">$E$5/E20</f>
        <v>4.75962688352069</v>
      </c>
      <c r="G20" s="152" t="n">
        <f aca="false">IF(OR(D20="diskv.",D20="n"),50,5*D20)</f>
        <v>5</v>
      </c>
      <c r="H20" s="153" t="n">
        <f aca="false">IF(E20="-","-",(IF(E20&gt;I$6,"diskv.",IF(E20&gt;G$6,E20-G$6,0))))</f>
        <v>0</v>
      </c>
      <c r="I20" s="154" t="n">
        <f aca="false">G20+H20</f>
        <v>5</v>
      </c>
      <c r="J20" s="155" t="n">
        <v>11</v>
      </c>
      <c r="K20" s="150"/>
      <c r="L20" s="217" t="n">
        <v>33.37</v>
      </c>
      <c r="M20" s="151" t="n">
        <f aca="false">$M$5/L20</f>
        <v>4.61492358405754</v>
      </c>
      <c r="N20" s="152" t="n">
        <f aca="false">IF(OR(K20="diskv.",K20="n"),50,5*K20)</f>
        <v>0</v>
      </c>
      <c r="O20" s="153" t="n">
        <f aca="false">IF(L20="-","-",(IF(L20&gt;P$6,"diskv.",IF(L20&gt;N$6,L20-N$6,0))))</f>
        <v>0</v>
      </c>
      <c r="P20" s="154" t="n">
        <f aca="false">N20+O20</f>
        <v>0</v>
      </c>
      <c r="Q20" s="216" t="n">
        <v>2</v>
      </c>
      <c r="R20" s="156" t="n">
        <f aca="false">E20+L20</f>
        <v>75.18</v>
      </c>
      <c r="S20" s="154" t="n">
        <f aca="false">I20+P20</f>
        <v>5</v>
      </c>
      <c r="T20" s="155" t="n">
        <v>5</v>
      </c>
    </row>
    <row r="21" s="157" customFormat="true" ht="15" hidden="false" customHeight="false" outlineLevel="0" collapsed="false">
      <c r="A21" s="213" t="n">
        <v>67</v>
      </c>
      <c r="B21" s="218" t="s">
        <v>154</v>
      </c>
      <c r="C21" s="219" t="s">
        <v>155</v>
      </c>
      <c r="D21" s="222" t="n">
        <v>1</v>
      </c>
      <c r="E21" s="151" t="n">
        <v>41.69</v>
      </c>
      <c r="F21" s="217" t="n">
        <f aca="false">$E$5/E21</f>
        <v>4.77332693691533</v>
      </c>
      <c r="G21" s="152" t="n">
        <f aca="false">IF(OR(D21="diskv.",D21="n"),50,5*D21)</f>
        <v>5</v>
      </c>
      <c r="H21" s="153" t="n">
        <f aca="false">IF(E21="-","-",(IF(E21&gt;I$6,"diskv.",IF(E21&gt;G$6,E21-G$6,0))))</f>
        <v>0</v>
      </c>
      <c r="I21" s="154" t="n">
        <f aca="false">G21+H21</f>
        <v>5</v>
      </c>
      <c r="J21" s="155" t="n">
        <v>10</v>
      </c>
      <c r="K21" s="150" t="n">
        <v>1</v>
      </c>
      <c r="L21" s="220" t="n">
        <v>34.75</v>
      </c>
      <c r="M21" s="151" t="n">
        <f aca="false">$M$5/L21</f>
        <v>4.43165467625899</v>
      </c>
      <c r="N21" s="152" t="n">
        <f aca="false">IF(OR(K21="diskv.",K21="n"),50,5*K21)</f>
        <v>5</v>
      </c>
      <c r="O21" s="153" t="n">
        <f aca="false">IF(L21="-","-",(IF(L21&gt;P$6,"diskv.",IF(L21&gt;N$6,L21-N$6,0))))</f>
        <v>0</v>
      </c>
      <c r="P21" s="154" t="n">
        <f aca="false">N21+O21</f>
        <v>5</v>
      </c>
      <c r="Q21" s="216" t="n">
        <v>12</v>
      </c>
      <c r="R21" s="156" t="n">
        <f aca="false">E21+L21</f>
        <v>76.44</v>
      </c>
      <c r="S21" s="154" t="n">
        <f aca="false">I21+P21</f>
        <v>10</v>
      </c>
      <c r="T21" s="155" t="n">
        <v>11</v>
      </c>
    </row>
    <row r="22" s="157" customFormat="true" ht="15" hidden="false" customHeight="false" outlineLevel="0" collapsed="false">
      <c r="A22" s="213" t="n">
        <v>68</v>
      </c>
      <c r="B22" s="218" t="s">
        <v>100</v>
      </c>
      <c r="C22" s="219" t="s">
        <v>156</v>
      </c>
      <c r="D22" s="222"/>
      <c r="E22" s="151" t="n">
        <v>54.81</v>
      </c>
      <c r="F22" s="217" t="n">
        <f aca="false">$E$5/E22</f>
        <v>3.63072432037949</v>
      </c>
      <c r="G22" s="152" t="n">
        <f aca="false">IF(OR(D22="diskv.",D22="n"),50,5*D22)</f>
        <v>0</v>
      </c>
      <c r="H22" s="153" t="n">
        <f aca="false">IF(E22="-","-",(IF(E22&gt;I$6,"diskv.",IF(E22&gt;G$6,E22-G$6,0))))</f>
        <v>0</v>
      </c>
      <c r="I22" s="154" t="n">
        <f aca="false">G22+H22</f>
        <v>0</v>
      </c>
      <c r="J22" s="155" t="n">
        <v>9</v>
      </c>
      <c r="K22" s="150"/>
      <c r="L22" s="151" t="n">
        <v>42.07</v>
      </c>
      <c r="M22" s="151" t="n">
        <f aca="false">$M$5/L22</f>
        <v>3.66056572379368</v>
      </c>
      <c r="N22" s="152" t="n">
        <f aca="false">IF(OR(K22="diskv.",K22="n"),50,5*K22)</f>
        <v>0</v>
      </c>
      <c r="O22" s="153" t="n">
        <f aca="false">IF(L22="-","-",(IF(L22&gt;P$6,"diskv.",IF(L22&gt;N$6,L22-N$6,0))))</f>
        <v>2.07</v>
      </c>
      <c r="P22" s="154" t="n">
        <f aca="false">N22+O22</f>
        <v>2.07</v>
      </c>
      <c r="Q22" s="216" t="n">
        <v>8</v>
      </c>
      <c r="R22" s="156" t="n">
        <f aca="false">E22+L22</f>
        <v>96.88</v>
      </c>
      <c r="S22" s="154" t="n">
        <f aca="false">I22+P22</f>
        <v>2.07</v>
      </c>
      <c r="T22" s="155" t="n">
        <v>4</v>
      </c>
    </row>
    <row r="23" s="157" customFormat="true" ht="15" hidden="false" customHeight="false" outlineLevel="0" collapsed="false">
      <c r="A23" s="213" t="n">
        <v>70</v>
      </c>
      <c r="B23" s="218" t="s">
        <v>96</v>
      </c>
      <c r="C23" s="219" t="s">
        <v>157</v>
      </c>
      <c r="D23" s="150" t="n">
        <v>2</v>
      </c>
      <c r="E23" s="151" t="n">
        <v>53.47</v>
      </c>
      <c r="F23" s="151" t="n">
        <f aca="false">$E$5/E23</f>
        <v>3.72171311015523</v>
      </c>
      <c r="G23" s="152" t="n">
        <f aca="false">IF(OR(D23="diskv.",D23="n"),50,5*D23)</f>
        <v>10</v>
      </c>
      <c r="H23" s="153" t="n">
        <f aca="false">IF(E23="-","-",(IF(E23&gt;I$6,"diskv.",IF(E23&gt;G$6,E23-G$6,0))))</f>
        <v>0</v>
      </c>
      <c r="I23" s="154" t="n">
        <f aca="false">G23+H23</f>
        <v>10</v>
      </c>
      <c r="J23" s="155" t="n">
        <v>17</v>
      </c>
      <c r="K23" s="150" t="n">
        <v>2</v>
      </c>
      <c r="L23" s="151" t="n">
        <v>42.72</v>
      </c>
      <c r="M23" s="151" t="n">
        <f aca="false">$M$5/L23</f>
        <v>3.60486891385768</v>
      </c>
      <c r="N23" s="152" t="n">
        <f aca="false">IF(OR(K23="diskv.",K23="n"),50,5*K23)</f>
        <v>10</v>
      </c>
      <c r="O23" s="153" t="n">
        <f aca="false">IF(L23="-","-",(IF(L23&gt;P$6,"diskv.",IF(L23&gt;N$6,L23-N$6,0))))</f>
        <v>2.72</v>
      </c>
      <c r="P23" s="154" t="n">
        <f aca="false">N23+O23</f>
        <v>12.72</v>
      </c>
      <c r="Q23" s="216" t="n">
        <v>18</v>
      </c>
      <c r="R23" s="156" t="n">
        <f aca="false">E23+L23</f>
        <v>96.19</v>
      </c>
      <c r="S23" s="154" t="n">
        <f aca="false">I23+P23</f>
        <v>22.72</v>
      </c>
      <c r="T23" s="155" t="n">
        <v>16</v>
      </c>
    </row>
    <row r="24" s="157" customFormat="true" ht="15" hidden="false" customHeight="false" outlineLevel="0" collapsed="false">
      <c r="A24" s="213" t="n">
        <v>71</v>
      </c>
      <c r="B24" s="214" t="s">
        <v>59</v>
      </c>
      <c r="C24" s="215" t="s">
        <v>158</v>
      </c>
      <c r="D24" s="150" t="n">
        <v>1</v>
      </c>
      <c r="E24" s="151" t="n">
        <v>43.34</v>
      </c>
      <c r="F24" s="217" t="n">
        <f aca="false">$E$5/E24</f>
        <v>4.59160129210891</v>
      </c>
      <c r="G24" s="152" t="n">
        <f aca="false">IF(OR(D24="diskv.",D24="n"),50,5*D24)</f>
        <v>5</v>
      </c>
      <c r="H24" s="153" t="n">
        <f aca="false">IF(E24="-","-",(IF(E24&gt;I$6,"diskv.",IF(E24&gt;G$6,E24-G$6,0))))</f>
        <v>0</v>
      </c>
      <c r="I24" s="154" t="n">
        <f aca="false">G24+H24</f>
        <v>5</v>
      </c>
      <c r="J24" s="155" t="n">
        <v>12</v>
      </c>
      <c r="K24" s="150"/>
      <c r="L24" s="217" t="n">
        <v>38.28</v>
      </c>
      <c r="M24" s="151" t="n">
        <f aca="false">$M$5/L24</f>
        <v>4.02298850574713</v>
      </c>
      <c r="N24" s="152" t="n">
        <f aca="false">IF(OR(K24="diskv.",K24="n"),50,5*K24)</f>
        <v>0</v>
      </c>
      <c r="O24" s="153" t="n">
        <f aca="false">IF(L24="-","-",(IF(L24&gt;P$6,"diskv.",IF(L24&gt;N$6,L24-N$6,0))))</f>
        <v>0</v>
      </c>
      <c r="P24" s="154" t="n">
        <f aca="false">N24+O24</f>
        <v>0</v>
      </c>
      <c r="Q24" s="216" t="n">
        <v>7</v>
      </c>
      <c r="R24" s="156" t="n">
        <f aca="false">E24+L24</f>
        <v>81.62</v>
      </c>
      <c r="S24" s="154" t="n">
        <f aca="false">I24+P24</f>
        <v>5</v>
      </c>
      <c r="T24" s="155" t="n">
        <v>8</v>
      </c>
    </row>
    <row r="25" s="157" customFormat="true" ht="15" hidden="false" customHeight="false" outlineLevel="0" collapsed="false">
      <c r="A25" s="213" t="n">
        <v>72</v>
      </c>
      <c r="B25" s="214" t="s">
        <v>139</v>
      </c>
      <c r="C25" s="215" t="s">
        <v>159</v>
      </c>
      <c r="D25" s="150"/>
      <c r="E25" s="151" t="n">
        <v>43.97</v>
      </c>
      <c r="F25" s="217" t="n">
        <f aca="false">$E$5/E25</f>
        <v>4.52581305435524</v>
      </c>
      <c r="G25" s="152" t="n">
        <f aca="false">IF(OR(D25="diskv.",D25="n"),50,5*D25)</f>
        <v>0</v>
      </c>
      <c r="H25" s="153" t="n">
        <f aca="false">IF(E25="-","-",(IF(E25&gt;I$6,"diskv.",IF(E25&gt;G$6,E25-G$6,0))))</f>
        <v>0</v>
      </c>
      <c r="I25" s="154" t="n">
        <f aca="false">G25+H25</f>
        <v>0</v>
      </c>
      <c r="J25" s="155" t="n">
        <v>3</v>
      </c>
      <c r="K25" s="150"/>
      <c r="L25" s="217" t="n">
        <v>34.12</v>
      </c>
      <c r="M25" s="151" t="n">
        <f aca="false">$M$5/L25</f>
        <v>4.51348182883939</v>
      </c>
      <c r="N25" s="152" t="n">
        <f aca="false">IF(OR(K25="diskv.",K25="n"),50,5*K25)</f>
        <v>0</v>
      </c>
      <c r="O25" s="153" t="n">
        <f aca="false">IF(L25="-","-",(IF(L25&gt;P$6,"diskv.",IF(L25&gt;N$6,L25-N$6,0))))</f>
        <v>0</v>
      </c>
      <c r="P25" s="154" t="n">
        <f aca="false">N25+O25</f>
        <v>0</v>
      </c>
      <c r="Q25" s="216" t="n">
        <v>3</v>
      </c>
      <c r="R25" s="221" t="n">
        <f aca="false">E25+L25</f>
        <v>78.09</v>
      </c>
      <c r="S25" s="154" t="n">
        <f aca="false">I25+P25</f>
        <v>0</v>
      </c>
      <c r="T25" s="155" t="n">
        <v>1</v>
      </c>
    </row>
    <row r="26" s="157" customFormat="true" ht="15" hidden="false" customHeight="false" outlineLevel="0" collapsed="false">
      <c r="A26" s="213" t="n">
        <v>73</v>
      </c>
      <c r="B26" s="214" t="s">
        <v>160</v>
      </c>
      <c r="C26" s="215" t="s">
        <v>161</v>
      </c>
      <c r="D26" s="150"/>
      <c r="E26" s="151" t="n">
        <v>50.5</v>
      </c>
      <c r="F26" s="217" t="n">
        <f aca="false">$E$5/E26</f>
        <v>3.94059405940594</v>
      </c>
      <c r="G26" s="152" t="n">
        <f aca="false">IF(OR(D26="diskv.",D26="n"),50,5*D26)</f>
        <v>0</v>
      </c>
      <c r="H26" s="153" t="n">
        <f aca="false">IF(E26="-","-",(IF(E26&gt;I$6,"diskv.",IF(E26&gt;G$6,E26-G$6,0))))</f>
        <v>0</v>
      </c>
      <c r="I26" s="154" t="n">
        <f aca="false">G26+H26</f>
        <v>0</v>
      </c>
      <c r="J26" s="155" t="n">
        <v>7</v>
      </c>
      <c r="K26" s="150" t="n">
        <v>4</v>
      </c>
      <c r="L26" s="151" t="n">
        <v>52</v>
      </c>
      <c r="M26" s="151" t="n">
        <f aca="false">$M$5/L26</f>
        <v>2.96153846153846</v>
      </c>
      <c r="N26" s="152" t="n">
        <f aca="false">IF(OR(K26="diskv.",K26="n"),50,5*K26)</f>
        <v>20</v>
      </c>
      <c r="O26" s="153" t="n">
        <f aca="false">IF(L26="-","-",(IF(L26&gt;P$6,"diskv.",IF(L26&gt;N$6,L26-N$6,0))))</f>
        <v>12</v>
      </c>
      <c r="P26" s="154" t="n">
        <f aca="false">N26+O26</f>
        <v>32</v>
      </c>
      <c r="Q26" s="155" t="n">
        <v>19</v>
      </c>
      <c r="R26" s="156" t="n">
        <f aca="false">E26+L26</f>
        <v>102.5</v>
      </c>
      <c r="S26" s="154" t="n">
        <f aca="false">I26+P26</f>
        <v>32</v>
      </c>
      <c r="T26" s="155" t="n">
        <v>17</v>
      </c>
    </row>
    <row r="27" s="157" customFormat="true" ht="15" hidden="false" customHeight="false" outlineLevel="0" collapsed="false">
      <c r="A27" s="213" t="n">
        <v>74</v>
      </c>
      <c r="B27" s="218" t="s">
        <v>231</v>
      </c>
      <c r="C27" s="219" t="s">
        <v>232</v>
      </c>
      <c r="D27" s="150" t="n">
        <v>1</v>
      </c>
      <c r="E27" s="151" t="n">
        <v>52.18</v>
      </c>
      <c r="F27" s="217" t="n">
        <f aca="false">$E$5/E27</f>
        <v>3.81372173246455</v>
      </c>
      <c r="G27" s="152" t="n">
        <f aca="false">IF(OR(D27="diskv.",D27="n"),50,5*D27)</f>
        <v>5</v>
      </c>
      <c r="H27" s="153" t="n">
        <f aca="false">IF(E27="-","-",(IF(E27&gt;I$6,"diskv.",IF(E27&gt;G$6,E27-G$6,0))))</f>
        <v>0</v>
      </c>
      <c r="I27" s="154" t="n">
        <f aca="false">G27+H27</f>
        <v>5</v>
      </c>
      <c r="J27" s="155" t="n">
        <v>14</v>
      </c>
      <c r="K27" s="150"/>
      <c r="L27" s="217" t="n">
        <v>36.81</v>
      </c>
      <c r="M27" s="151" t="n">
        <f aca="false">$M$5/L27</f>
        <v>4.18364574843792</v>
      </c>
      <c r="N27" s="152" t="n">
        <f aca="false">IF(OR(K27="diskv.",K27="n"),50,5*K27)</f>
        <v>0</v>
      </c>
      <c r="O27" s="153" t="n">
        <f aca="false">IF(L27="-","-",(IF(L27&gt;P$6,"diskv.",IF(L27&gt;N$6,L27-N$6,0))))</f>
        <v>0</v>
      </c>
      <c r="P27" s="154" t="n">
        <f aca="false">N27+O27</f>
        <v>0</v>
      </c>
      <c r="Q27" s="155" t="n">
        <v>5</v>
      </c>
      <c r="R27" s="156" t="n">
        <f aca="false">E27+L27</f>
        <v>88.99</v>
      </c>
      <c r="S27" s="154" t="n">
        <f aca="false">I27+P27</f>
        <v>5</v>
      </c>
      <c r="T27" s="155" t="n">
        <v>9</v>
      </c>
    </row>
    <row r="28" s="157" customFormat="true" ht="15" hidden="false" customHeight="false" outlineLevel="0" collapsed="false">
      <c r="A28" s="213" t="n">
        <v>75</v>
      </c>
      <c r="B28" s="214" t="s">
        <v>134</v>
      </c>
      <c r="C28" s="215" t="s">
        <v>162</v>
      </c>
      <c r="D28" s="150" t="s">
        <v>29</v>
      </c>
      <c r="E28" s="151"/>
      <c r="F28" s="151" t="e">
        <f aca="false">$E$5/E28</f>
        <v>#DIV/0!</v>
      </c>
      <c r="G28" s="152" t="e">
        <f aca="false">IF(OR(D28="diskv.",D28="n"),50,5*D28)</f>
        <v>#VALUE!</v>
      </c>
      <c r="H28" s="153" t="n">
        <f aca="false">IF(E28="-","-",(IF(E28&gt;I$6,"diskv.",IF(E28&gt;G$6,E28-G$6,0))))</f>
        <v>0</v>
      </c>
      <c r="I28" s="154" t="n">
        <v>50</v>
      </c>
      <c r="J28" s="155" t="s">
        <v>136</v>
      </c>
      <c r="K28" s="150"/>
      <c r="L28" s="151" t="n">
        <v>44.34</v>
      </c>
      <c r="M28" s="151" t="n">
        <f aca="false">$M$5/L28</f>
        <v>3.47316193053676</v>
      </c>
      <c r="N28" s="152" t="n">
        <f aca="false">IF(OR(K28="diskv.",K28="n"),50,5*K28)</f>
        <v>0</v>
      </c>
      <c r="O28" s="153" t="n">
        <f aca="false">IF(L28="-","-",(IF(L28&gt;P$6,"diskv.",IF(L28&gt;N$6,L28-N$6,0))))</f>
        <v>4.34</v>
      </c>
      <c r="P28" s="154" t="n">
        <f aca="false">N28+O28</f>
        <v>4.34</v>
      </c>
      <c r="Q28" s="155" t="n">
        <v>9</v>
      </c>
      <c r="R28" s="156" t="n">
        <f aca="false">E28+L28</f>
        <v>44.34</v>
      </c>
      <c r="S28" s="154" t="n">
        <f aca="false">I28+P28</f>
        <v>54.34</v>
      </c>
      <c r="T28" s="155" t="n">
        <v>19</v>
      </c>
    </row>
    <row r="29" s="157" customFormat="true" ht="15" hidden="false" customHeight="false" outlineLevel="0" collapsed="false">
      <c r="A29" s="213" t="n">
        <v>76</v>
      </c>
      <c r="B29" s="214" t="s">
        <v>233</v>
      </c>
      <c r="C29" s="215" t="s">
        <v>234</v>
      </c>
      <c r="D29" s="150"/>
      <c r="E29" s="151" t="n">
        <v>45.87</v>
      </c>
      <c r="F29" s="217" t="n">
        <f aca="false">$E$5/E29</f>
        <v>4.33834750381513</v>
      </c>
      <c r="G29" s="152" t="n">
        <f aca="false">IF(OR(D29="diskv.",D29="n"),50,5*D29)</f>
        <v>0</v>
      </c>
      <c r="H29" s="153" t="n">
        <f aca="false">IF(E29="-","-",(IF(E29&gt;I$6,"diskv.",IF(E29&gt;G$6,E29-G$6,0))))</f>
        <v>0</v>
      </c>
      <c r="I29" s="154" t="n">
        <f aca="false">G29+H29</f>
        <v>0</v>
      </c>
      <c r="J29" s="155" t="n">
        <v>5</v>
      </c>
      <c r="K29" s="150" t="n">
        <v>1</v>
      </c>
      <c r="L29" s="151" t="n">
        <v>40.09</v>
      </c>
      <c r="M29" s="151" t="n">
        <f aca="false">$M$5/L29</f>
        <v>3.84135694686954</v>
      </c>
      <c r="N29" s="152" t="n">
        <f aca="false">IF(OR(K29="diskv.",K29="n"),50,5*K29)</f>
        <v>5</v>
      </c>
      <c r="O29" s="153" t="n">
        <f aca="false">IF(L29="-","-",(IF(L29&gt;P$6,"diskv.",IF(L29&gt;N$6,L29-N$6,0))))</f>
        <v>0.0900000000000034</v>
      </c>
      <c r="P29" s="154" t="n">
        <f aca="false">N29+O29</f>
        <v>5.09</v>
      </c>
      <c r="Q29" s="155" t="n">
        <v>14</v>
      </c>
      <c r="R29" s="156" t="n">
        <f aca="false">E29+L29</f>
        <v>85.96</v>
      </c>
      <c r="S29" s="154" t="n">
        <f aca="false">I29+P29</f>
        <v>5.09</v>
      </c>
      <c r="T29" s="155" t="n">
        <v>10</v>
      </c>
    </row>
    <row r="30" s="157" customFormat="true" ht="15" hidden="false" customHeight="false" outlineLevel="0" collapsed="false">
      <c r="A30" s="213" t="n">
        <v>77</v>
      </c>
      <c r="B30" s="223" t="s">
        <v>163</v>
      </c>
      <c r="C30" s="215" t="s">
        <v>164</v>
      </c>
      <c r="D30" s="150" t="n">
        <v>1</v>
      </c>
      <c r="E30" s="151" t="n">
        <v>56.41</v>
      </c>
      <c r="F30" s="151" t="n">
        <f aca="false">$E$5/E30</f>
        <v>3.52774330792413</v>
      </c>
      <c r="G30" s="152" t="n">
        <f aca="false">IF(OR(D30="diskv.",D30="n"),50,5*D30)</f>
        <v>5</v>
      </c>
      <c r="H30" s="153" t="n">
        <f aca="false">IF(E30="-","-",(IF(E30&gt;I$6,"diskv.",IF(E30&gt;G$6,E30-G$6,0))))</f>
        <v>1.41</v>
      </c>
      <c r="I30" s="154" t="n">
        <f aca="false">G30+H30</f>
        <v>6.41</v>
      </c>
      <c r="J30" s="155" t="n">
        <v>15</v>
      </c>
      <c r="K30" s="150"/>
      <c r="L30" s="151" t="n">
        <v>44.35</v>
      </c>
      <c r="M30" s="151" t="n">
        <f aca="false">$M$5/L30</f>
        <v>3.47237880496054</v>
      </c>
      <c r="N30" s="152" t="n">
        <f aca="false">IF(OR(K30="diskv.",K30="n"),50,5*K30)</f>
        <v>0</v>
      </c>
      <c r="O30" s="153" t="n">
        <f aca="false">IF(L30="-","-",(IF(L30&gt;P$6,"diskv.",IF(L30&gt;N$6,L30-N$6,0))))</f>
        <v>4.35</v>
      </c>
      <c r="P30" s="154" t="n">
        <f aca="false">N30+O30</f>
        <v>4.35</v>
      </c>
      <c r="Q30" s="155" t="n">
        <v>10</v>
      </c>
      <c r="R30" s="156" t="n">
        <f aca="false">E30+L30</f>
        <v>100.76</v>
      </c>
      <c r="S30" s="154" t="n">
        <f aca="false">I30+P30</f>
        <v>10.76</v>
      </c>
      <c r="T30" s="155" t="n">
        <v>13</v>
      </c>
    </row>
    <row r="31" s="157" customFormat="true" ht="15" hidden="false" customHeight="false" outlineLevel="0" collapsed="false">
      <c r="A31" s="224" t="n">
        <v>78</v>
      </c>
      <c r="B31" s="225" t="s">
        <v>235</v>
      </c>
      <c r="C31" s="226" t="s">
        <v>236</v>
      </c>
      <c r="D31" s="150" t="s">
        <v>29</v>
      </c>
      <c r="E31" s="151"/>
      <c r="F31" s="151" t="e">
        <f aca="false">$E$5/E31</f>
        <v>#DIV/0!</v>
      </c>
      <c r="G31" s="152" t="e">
        <f aca="false">IF(OR(D31="diskv.",D31="n"),50,5*D31)</f>
        <v>#VALUE!</v>
      </c>
      <c r="H31" s="153" t="n">
        <f aca="false">IF(E31="-","-",(IF(E31&gt;I$6,"diskv.",IF(E31&gt;G$6,E31-G$6,0))))</f>
        <v>0</v>
      </c>
      <c r="I31" s="154" t="n">
        <v>50</v>
      </c>
      <c r="J31" s="155" t="s">
        <v>136</v>
      </c>
      <c r="K31" s="150" t="n">
        <v>1</v>
      </c>
      <c r="L31" s="220" t="n">
        <v>37.41</v>
      </c>
      <c r="M31" s="151" t="n">
        <f aca="false">$M$5/L31</f>
        <v>4.1165463779738</v>
      </c>
      <c r="N31" s="152" t="n">
        <f aca="false">IF(OR(K31="diskv.",K31="n"),50,5*K31)</f>
        <v>5</v>
      </c>
      <c r="O31" s="153" t="n">
        <f aca="false">IF(L31="-","-",(IF(L31&gt;P$6,"diskv.",IF(L31&gt;N$6,L31-N$6,0))))</f>
        <v>0</v>
      </c>
      <c r="P31" s="154" t="n">
        <f aca="false">N31+O31</f>
        <v>5</v>
      </c>
      <c r="Q31" s="155" t="n">
        <v>13</v>
      </c>
      <c r="R31" s="156" t="n">
        <f aca="false">E31+L31</f>
        <v>37.41</v>
      </c>
      <c r="S31" s="154" t="n">
        <f aca="false">I31+P31</f>
        <v>55</v>
      </c>
      <c r="T31" s="155" t="n">
        <v>19</v>
      </c>
    </row>
    <row r="32" s="157" customFormat="true" ht="15" hidden="false" customHeight="false" outlineLevel="0" collapsed="false">
      <c r="A32" s="213" t="n">
        <v>79</v>
      </c>
      <c r="B32" s="214" t="s">
        <v>145</v>
      </c>
      <c r="C32" s="215" t="s">
        <v>237</v>
      </c>
      <c r="D32" s="150"/>
      <c r="E32" s="151" t="n">
        <v>51.28</v>
      </c>
      <c r="F32" s="217" t="n">
        <f aca="false">$E$5/E32</f>
        <v>3.88065522620905</v>
      </c>
      <c r="G32" s="152" t="n">
        <f aca="false">IF(OR(D32="diskv.",D32="n"),50,5*D32)</f>
        <v>0</v>
      </c>
      <c r="H32" s="153" t="n">
        <f aca="false">IF(E32="-","-",(IF(E32&gt;I$6,"diskv.",IF(E32&gt;G$6,E32-G$6,0))))</f>
        <v>0</v>
      </c>
      <c r="I32" s="154" t="n">
        <f aca="false">G32+H32</f>
        <v>0</v>
      </c>
      <c r="J32" s="155" t="n">
        <v>8</v>
      </c>
      <c r="K32" s="150"/>
      <c r="L32" s="217" t="n">
        <v>37.66</v>
      </c>
      <c r="M32" s="151" t="n">
        <f aca="false">$M$5/L32</f>
        <v>4.08921933085502</v>
      </c>
      <c r="N32" s="152" t="n">
        <f aca="false">IF(OR(K32="diskv.",K32="n"),50,5*K32)</f>
        <v>0</v>
      </c>
      <c r="O32" s="153" t="n">
        <f aca="false">IF(L32="-","-",(IF(L32&gt;P$6,"diskv.",IF(L32&gt;N$6,L32-N$6,0))))</f>
        <v>0</v>
      </c>
      <c r="P32" s="154" t="n">
        <f aca="false">N32+O32</f>
        <v>0</v>
      </c>
      <c r="Q32" s="155" t="n">
        <v>6</v>
      </c>
      <c r="R32" s="221" t="n">
        <f aca="false">E32+L32</f>
        <v>88.94</v>
      </c>
      <c r="S32" s="154" t="n">
        <f aca="false">I32+P32</f>
        <v>0</v>
      </c>
      <c r="T32" s="155" t="n">
        <v>3</v>
      </c>
    </row>
    <row r="33" s="157" customFormat="true" ht="15.75" hidden="false" customHeight="true" outlineLevel="0" collapsed="false">
      <c r="A33" s="158"/>
      <c r="B33" s="159" t="s">
        <v>36</v>
      </c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</row>
    <row r="34" s="157" customFormat="true" ht="18" hidden="false" customHeight="true" outlineLevel="0" collapsed="false">
      <c r="A34" s="213" t="n">
        <v>85</v>
      </c>
      <c r="B34" s="218" t="s">
        <v>169</v>
      </c>
      <c r="C34" s="219" t="s">
        <v>170</v>
      </c>
      <c r="D34" s="150" t="s">
        <v>29</v>
      </c>
      <c r="E34" s="151"/>
      <c r="F34" s="151" t="e">
        <f aca="false">$E$5/E34</f>
        <v>#DIV/0!</v>
      </c>
      <c r="G34" s="152" t="e">
        <f aca="false">IF(OR(D34="diskv.",D34="n"),50,5*D34)</f>
        <v>#VALUE!</v>
      </c>
      <c r="H34" s="153" t="n">
        <f aca="false">IF(E34="-","-",(IF(E34&gt;I$6,"diskv.",IF(E34&gt;G$6,E34-G$6,0))))</f>
        <v>0</v>
      </c>
      <c r="I34" s="154" t="n">
        <v>50</v>
      </c>
      <c r="J34" s="155" t="s">
        <v>136</v>
      </c>
      <c r="K34" s="150"/>
      <c r="L34" s="151" t="n">
        <v>36.84</v>
      </c>
      <c r="M34" s="151" t="n">
        <f aca="false">$M$5/L34</f>
        <v>4.18023887079262</v>
      </c>
      <c r="N34" s="152" t="n">
        <f aca="false">IF(OR(K34="diskv.",K34="n"),50,5*K34)</f>
        <v>0</v>
      </c>
      <c r="O34" s="153" t="n">
        <f aca="false">IF(L34="-","-",(IF(L34&gt;P$6,"diskv.",IF(L34&gt;N$6,L34-N$6,0))))</f>
        <v>0</v>
      </c>
      <c r="P34" s="154" t="n">
        <f aca="false">N34+O34</f>
        <v>0</v>
      </c>
      <c r="Q34" s="155" t="n">
        <v>3</v>
      </c>
      <c r="R34" s="156" t="n">
        <f aca="false">E34+L34</f>
        <v>36.84</v>
      </c>
      <c r="S34" s="154" t="n">
        <f aca="false">I34+P34</f>
        <v>50</v>
      </c>
      <c r="T34" s="155" t="n">
        <v>6</v>
      </c>
    </row>
    <row r="35" s="157" customFormat="true" ht="18" hidden="false" customHeight="true" outlineLevel="0" collapsed="false">
      <c r="A35" s="213" t="n">
        <v>86</v>
      </c>
      <c r="B35" s="214" t="s">
        <v>141</v>
      </c>
      <c r="C35" s="215" t="s">
        <v>171</v>
      </c>
      <c r="D35" s="150"/>
      <c r="E35" s="151" t="n">
        <v>44.97</v>
      </c>
      <c r="F35" s="151" t="n">
        <f aca="false">$E$5/E35</f>
        <v>4.42517233711363</v>
      </c>
      <c r="G35" s="152" t="n">
        <f aca="false">IF(OR(D35="diskv.",D35="n"),50,5*D35)</f>
        <v>0</v>
      </c>
      <c r="H35" s="153" t="n">
        <f aca="false">IF(E35="-","-",(IF(E35&gt;I$6,"diskv.",IF(E35&gt;G$6,E35-G$6,0))))</f>
        <v>0</v>
      </c>
      <c r="I35" s="154" t="n">
        <f aca="false">G35+H35</f>
        <v>0</v>
      </c>
      <c r="J35" s="155" t="n">
        <v>3</v>
      </c>
      <c r="K35" s="150" t="n">
        <v>1</v>
      </c>
      <c r="L35" s="151" t="n">
        <v>37.53</v>
      </c>
      <c r="M35" s="151" t="n">
        <f aca="false">$M$5/L35</f>
        <v>4.10338395949907</v>
      </c>
      <c r="N35" s="152" t="n">
        <f aca="false">IF(OR(K35="diskv.",K35="n"),50,5*K35)</f>
        <v>5</v>
      </c>
      <c r="O35" s="153" t="n">
        <f aca="false">IF(L35="-","-",(IF(L35&gt;P$6,"diskv.",IF(L35&gt;N$6,L35-N$6,0))))</f>
        <v>0</v>
      </c>
      <c r="P35" s="154" t="n">
        <f aca="false">N35+O35</f>
        <v>5</v>
      </c>
      <c r="Q35" s="155" t="n">
        <v>6</v>
      </c>
      <c r="R35" s="156" t="n">
        <f aca="false">E35+L35</f>
        <v>82.5</v>
      </c>
      <c r="S35" s="154" t="n">
        <f aca="false">I35+P35</f>
        <v>5</v>
      </c>
      <c r="T35" s="155" t="n">
        <v>4</v>
      </c>
    </row>
    <row r="36" s="157" customFormat="true" ht="18" hidden="false" customHeight="true" outlineLevel="0" collapsed="false">
      <c r="A36" s="213" t="n">
        <v>89</v>
      </c>
      <c r="B36" s="214" t="s">
        <v>176</v>
      </c>
      <c r="C36" s="227" t="s">
        <v>177</v>
      </c>
      <c r="D36" s="150" t="n">
        <v>1</v>
      </c>
      <c r="E36" s="151" t="n">
        <v>50.22</v>
      </c>
      <c r="F36" s="151" t="n">
        <f aca="false">$E$5/E36</f>
        <v>3.96256471525289</v>
      </c>
      <c r="G36" s="152" t="n">
        <f aca="false">IF(OR(D36="diskv.",D36="n"),50,5*D36)</f>
        <v>5</v>
      </c>
      <c r="H36" s="153" t="n">
        <f aca="false">IF(E36="-","-",(IF(E36&gt;I$6,"diskv.",IF(E36&gt;G$6,E36-G$6,0))))</f>
        <v>0</v>
      </c>
      <c r="I36" s="154" t="n">
        <f aca="false">G36+H36</f>
        <v>5</v>
      </c>
      <c r="J36" s="155" t="n">
        <v>5</v>
      </c>
      <c r="K36" s="150"/>
      <c r="L36" s="151" t="n">
        <v>37.41</v>
      </c>
      <c r="M36" s="151" t="n">
        <f aca="false">$M$5/L36</f>
        <v>4.1165463779738</v>
      </c>
      <c r="N36" s="152" t="n">
        <f aca="false">IF(OR(K36="diskv.",K36="n"),50,5*K36)</f>
        <v>0</v>
      </c>
      <c r="O36" s="153" t="n">
        <f aca="false">IF(L36="-","-",(IF(L36&gt;P$6,"diskv.",IF(L36&gt;N$6,L36-N$6,0))))</f>
        <v>0</v>
      </c>
      <c r="P36" s="154" t="n">
        <f aca="false">N36+O36</f>
        <v>0</v>
      </c>
      <c r="Q36" s="155" t="n">
        <v>5</v>
      </c>
      <c r="R36" s="156" t="n">
        <f aca="false">E36+L36</f>
        <v>87.63</v>
      </c>
      <c r="S36" s="154" t="n">
        <f aca="false">I36+P36</f>
        <v>5</v>
      </c>
      <c r="T36" s="155" t="n">
        <v>5</v>
      </c>
    </row>
    <row r="37" s="157" customFormat="true" ht="18" hidden="false" customHeight="true" outlineLevel="0" collapsed="false">
      <c r="A37" s="213" t="n">
        <v>90</v>
      </c>
      <c r="B37" s="218" t="s">
        <v>178</v>
      </c>
      <c r="C37" s="219" t="s">
        <v>179</v>
      </c>
      <c r="D37" s="150"/>
      <c r="E37" s="151" t="n">
        <v>41.53</v>
      </c>
      <c r="F37" s="151" t="n">
        <f aca="false">$E$5/E37</f>
        <v>4.79171683120636</v>
      </c>
      <c r="G37" s="152" t="n">
        <f aca="false">IF(OR(D37="diskv.",D37="n"),50,5*D37)</f>
        <v>0</v>
      </c>
      <c r="H37" s="153" t="n">
        <f aca="false">IF(E37="-","-",(IF(E37&gt;I$6,"diskv.",IF(E37&gt;G$6,E37-G$6,0))))</f>
        <v>0</v>
      </c>
      <c r="I37" s="154" t="n">
        <f aca="false">G37+H37</f>
        <v>0</v>
      </c>
      <c r="J37" s="155" t="s">
        <v>230</v>
      </c>
      <c r="K37" s="150"/>
      <c r="L37" s="151" t="n">
        <v>34.41</v>
      </c>
      <c r="M37" s="151" t="n">
        <f aca="false">$M$5/L37</f>
        <v>4.47544318512061</v>
      </c>
      <c r="N37" s="152" t="n">
        <f aca="false">IF(OR(K37="diskv.",K37="n"),50,5*K37)</f>
        <v>0</v>
      </c>
      <c r="O37" s="153" t="n">
        <f aca="false">IF(L37="-","-",(IF(L37&gt;P$6,"diskv.",IF(L37&gt;N$6,L37-N$6,0))))</f>
        <v>0</v>
      </c>
      <c r="P37" s="154" t="n">
        <f aca="false">N37+O37</f>
        <v>0</v>
      </c>
      <c r="Q37" s="155" t="n">
        <v>1</v>
      </c>
      <c r="R37" s="156" t="n">
        <f aca="false">E37+L37</f>
        <v>75.94</v>
      </c>
      <c r="S37" s="154" t="n">
        <f aca="false">I37+P37</f>
        <v>0</v>
      </c>
      <c r="T37" s="155" t="n">
        <v>1</v>
      </c>
    </row>
    <row r="38" s="157" customFormat="true" ht="18" hidden="false" customHeight="true" outlineLevel="0" collapsed="false">
      <c r="A38" s="213" t="n">
        <v>93</v>
      </c>
      <c r="B38" s="218" t="s">
        <v>182</v>
      </c>
      <c r="C38" s="219" t="s">
        <v>183</v>
      </c>
      <c r="D38" s="150" t="s">
        <v>29</v>
      </c>
      <c r="E38" s="151"/>
      <c r="F38" s="151" t="e">
        <f aca="false">$E$5/E38</f>
        <v>#DIV/0!</v>
      </c>
      <c r="G38" s="152" t="e">
        <f aca="false">IF(OR(D38="diskv.",D38="n"),50,5*D38)</f>
        <v>#VALUE!</v>
      </c>
      <c r="H38" s="153" t="n">
        <f aca="false">IF(E38="-","-",(IF(E38&gt;I$6,"diskv.",IF(E38&gt;G$6,E38-G$6,0))))</f>
        <v>0</v>
      </c>
      <c r="I38" s="154" t="n">
        <v>50</v>
      </c>
      <c r="J38" s="155" t="s">
        <v>136</v>
      </c>
      <c r="K38" s="150" t="s">
        <v>29</v>
      </c>
      <c r="L38" s="151"/>
      <c r="M38" s="151" t="e">
        <f aca="false">$M$5/L38</f>
        <v>#DIV/0!</v>
      </c>
      <c r="N38" s="152" t="e">
        <f aca="false">IF(OR(K38="diskv.",K38="n"),50,5*K38)</f>
        <v>#VALUE!</v>
      </c>
      <c r="O38" s="153" t="n">
        <f aca="false">IF(L38="-","-",(IF(L38&gt;P$6,"diskv.",IF(L38&gt;N$6,L38-N$6,0))))</f>
        <v>0</v>
      </c>
      <c r="P38" s="154" t="n">
        <v>50</v>
      </c>
      <c r="Q38" s="155" t="s">
        <v>136</v>
      </c>
      <c r="R38" s="156" t="n">
        <f aca="false">E38+L38</f>
        <v>0</v>
      </c>
      <c r="S38" s="154" t="n">
        <f aca="false">I38+P38</f>
        <v>100</v>
      </c>
      <c r="T38" s="155" t="s">
        <v>136</v>
      </c>
    </row>
    <row r="39" s="157" customFormat="true" ht="18" hidden="false" customHeight="true" outlineLevel="0" collapsed="false">
      <c r="A39" s="213" t="n">
        <v>94</v>
      </c>
      <c r="B39" s="218" t="s">
        <v>117</v>
      </c>
      <c r="C39" s="219" t="s">
        <v>184</v>
      </c>
      <c r="D39" s="150"/>
      <c r="E39" s="151" t="n">
        <v>47.47</v>
      </c>
      <c r="F39" s="151" t="n">
        <f aca="false">$E$5/E39</f>
        <v>4.19212133979355</v>
      </c>
      <c r="G39" s="152" t="n">
        <f aca="false">IF(OR(D39="diskv.",D39="n"),50,5*D39)</f>
        <v>0</v>
      </c>
      <c r="H39" s="153" t="n">
        <f aca="false">IF(E39="-","-",(IF(E39&gt;I$6,"diskv.",IF(E39&gt;G$6,E39-G$6,0))))</f>
        <v>0</v>
      </c>
      <c r="I39" s="154" t="n">
        <f aca="false">G39+H39</f>
        <v>0</v>
      </c>
      <c r="J39" s="155" t="n">
        <v>4</v>
      </c>
      <c r="K39" s="150"/>
      <c r="L39" s="151" t="n">
        <v>37.03</v>
      </c>
      <c r="M39" s="151" t="n">
        <f aca="false">$M$5/L39</f>
        <v>4.15879017013233</v>
      </c>
      <c r="N39" s="152" t="n">
        <f aca="false">IF(OR(K39="diskv.",K39="n"),50,5*K39)</f>
        <v>0</v>
      </c>
      <c r="O39" s="153" t="n">
        <f aca="false">IF(L39="-","-",(IF(L39&gt;P$6,"diskv.",IF(L39&gt;N$6,L39-N$6,0))))</f>
        <v>0</v>
      </c>
      <c r="P39" s="154" t="n">
        <f aca="false">N39+O39</f>
        <v>0</v>
      </c>
      <c r="Q39" s="155" t="n">
        <v>4</v>
      </c>
      <c r="R39" s="156" t="n">
        <f aca="false">E39+L39</f>
        <v>84.5</v>
      </c>
      <c r="S39" s="154" t="n">
        <f aca="false">I39+P39</f>
        <v>0</v>
      </c>
      <c r="T39" s="155" t="n">
        <v>3</v>
      </c>
    </row>
    <row r="40" s="157" customFormat="true" ht="15" hidden="false" customHeight="false" outlineLevel="0" collapsed="false">
      <c r="A40" s="213" t="n">
        <v>95</v>
      </c>
      <c r="B40" s="228" t="s">
        <v>185</v>
      </c>
      <c r="C40" s="229" t="s">
        <v>186</v>
      </c>
      <c r="D40" s="150" t="n">
        <v>2</v>
      </c>
      <c r="E40" s="151" t="n">
        <v>45.54</v>
      </c>
      <c r="F40" s="151" t="n">
        <f aca="false">$E$5/E40</f>
        <v>4.36978480456741</v>
      </c>
      <c r="G40" s="152" t="n">
        <f aca="false">IF(OR(D40="diskv.",D40="n"),50,5*D40)</f>
        <v>10</v>
      </c>
      <c r="H40" s="153" t="n">
        <f aca="false">IF(E40="-","-",(IF(E40&gt;I$6,"diskv.",IF(E40&gt;G$6,E40-G$6,0))))</f>
        <v>0</v>
      </c>
      <c r="I40" s="154" t="n">
        <f aca="false">G40+H40</f>
        <v>10</v>
      </c>
      <c r="J40" s="155" t="n">
        <v>6</v>
      </c>
      <c r="K40" s="150" t="s">
        <v>29</v>
      </c>
      <c r="L40" s="151"/>
      <c r="M40" s="151" t="e">
        <f aca="false">$M$5/L40</f>
        <v>#DIV/0!</v>
      </c>
      <c r="N40" s="152" t="e">
        <f aca="false">IF(OR(K40="diskv.",K40="n"),50,5*K40)</f>
        <v>#VALUE!</v>
      </c>
      <c r="O40" s="153" t="n">
        <f aca="false">IF(L40="-","-",(IF(L40&gt;P$6,"diskv.",IF(L40&gt;N$6,L40-N$6,0))))</f>
        <v>0</v>
      </c>
      <c r="P40" s="154" t="n">
        <v>50</v>
      </c>
      <c r="Q40" s="155" t="s">
        <v>136</v>
      </c>
      <c r="R40" s="156" t="n">
        <f aca="false">E40+L40</f>
        <v>45.54</v>
      </c>
      <c r="S40" s="154" t="n">
        <f aca="false">I40+P40</f>
        <v>60</v>
      </c>
      <c r="T40" s="155" t="n">
        <v>7</v>
      </c>
    </row>
    <row r="41" s="157" customFormat="true" ht="15" hidden="false" customHeight="false" outlineLevel="0" collapsed="false">
      <c r="A41" s="213" t="n">
        <v>96</v>
      </c>
      <c r="B41" s="214" t="s">
        <v>134</v>
      </c>
      <c r="C41" s="229" t="s">
        <v>187</v>
      </c>
      <c r="D41" s="150" t="s">
        <v>29</v>
      </c>
      <c r="E41" s="151"/>
      <c r="F41" s="151" t="e">
        <f aca="false">$E$5/E41</f>
        <v>#DIV/0!</v>
      </c>
      <c r="G41" s="152" t="e">
        <f aca="false">IF(OR(D41="diskv.",D41="n"),50,5*D41)</f>
        <v>#VALUE!</v>
      </c>
      <c r="H41" s="153" t="n">
        <f aca="false">IF(E41="-","-",(IF(E41&gt;I$6,"diskv.",IF(E41&gt;G$6,E41-G$6,0))))</f>
        <v>0</v>
      </c>
      <c r="I41" s="154" t="n">
        <v>50</v>
      </c>
      <c r="J41" s="160" t="s">
        <v>136</v>
      </c>
      <c r="K41" s="150" t="s">
        <v>29</v>
      </c>
      <c r="L41" s="151"/>
      <c r="M41" s="151" t="e">
        <f aca="false">$M$5/L41</f>
        <v>#DIV/0!</v>
      </c>
      <c r="N41" s="152" t="e">
        <f aca="false">IF(OR(K41="diskv.",K41="n"),50,5*K41)</f>
        <v>#VALUE!</v>
      </c>
      <c r="O41" s="153" t="n">
        <f aca="false">IF(L41="-","-",(IF(L41&gt;P$6,"diskv.",IF(L41&gt;N$6,L41-N$6,0))))</f>
        <v>0</v>
      </c>
      <c r="P41" s="154" t="n">
        <v>50</v>
      </c>
      <c r="Q41" s="160" t="s">
        <v>136</v>
      </c>
      <c r="R41" s="156" t="n">
        <f aca="false">E41+L41</f>
        <v>0</v>
      </c>
      <c r="S41" s="154" t="n">
        <f aca="false">I41+P41</f>
        <v>100</v>
      </c>
      <c r="T41" s="155" t="s">
        <v>136</v>
      </c>
    </row>
    <row r="42" s="157" customFormat="true" ht="15" hidden="false" customHeight="false" outlineLevel="0" collapsed="false">
      <c r="A42" s="213" t="n">
        <v>97</v>
      </c>
      <c r="B42" s="214" t="s">
        <v>59</v>
      </c>
      <c r="C42" s="215" t="s">
        <v>188</v>
      </c>
      <c r="D42" s="150"/>
      <c r="E42" s="151" t="n">
        <v>42.21</v>
      </c>
      <c r="F42" s="151" t="n">
        <f aca="false">$E$5/E42</f>
        <v>4.71452262497039</v>
      </c>
      <c r="G42" s="152" t="n">
        <f aca="false">IF(OR(D42="diskv.",D42="n"),50,5*D42)</f>
        <v>0</v>
      </c>
      <c r="H42" s="153" t="n">
        <f aca="false">IF(E42="-","-",(IF(E42&gt;I$6,"diskv.",IF(E42&gt;G$6,E42-G$6,0))))</f>
        <v>0</v>
      </c>
      <c r="I42" s="154" t="n">
        <f aca="false">G42+H42</f>
        <v>0</v>
      </c>
      <c r="J42" s="160" t="s">
        <v>229</v>
      </c>
      <c r="K42" s="150"/>
      <c r="L42" s="151" t="n">
        <v>34.96</v>
      </c>
      <c r="M42" s="151" t="n">
        <f aca="false">$M$5/L42</f>
        <v>4.40503432494279</v>
      </c>
      <c r="N42" s="152" t="n">
        <f aca="false">IF(OR(K42="diskv.",K42="n"),50,5*K42)</f>
        <v>0</v>
      </c>
      <c r="O42" s="153" t="n">
        <f aca="false">IF(L42="-","-",(IF(L42&gt;P$6,"diskv.",IF(L42&gt;N$6,L42-N$6,0))))</f>
        <v>0</v>
      </c>
      <c r="P42" s="154" t="n">
        <f aca="false">N42+O42</f>
        <v>0</v>
      </c>
      <c r="Q42" s="160" t="n">
        <v>2</v>
      </c>
      <c r="R42" s="156" t="n">
        <f aca="false">E42+L42</f>
        <v>77.17</v>
      </c>
      <c r="S42" s="154" t="n">
        <f aca="false">I42+P42</f>
        <v>0</v>
      </c>
      <c r="T42" s="155" t="n">
        <v>2</v>
      </c>
    </row>
    <row r="43" s="157" customFormat="true" ht="15.75" hidden="false" customHeight="true" outlineLevel="0" collapsed="false">
      <c r="A43" s="158"/>
      <c r="B43" s="159" t="s">
        <v>43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</row>
    <row r="44" s="157" customFormat="true" ht="15" hidden="false" customHeight="false" outlineLevel="0" collapsed="false">
      <c r="A44" s="213" t="n">
        <v>99</v>
      </c>
      <c r="B44" s="218" t="s">
        <v>169</v>
      </c>
      <c r="C44" s="219" t="s">
        <v>190</v>
      </c>
      <c r="D44" s="150" t="s">
        <v>29</v>
      </c>
      <c r="E44" s="151"/>
      <c r="F44" s="151" t="e">
        <f aca="false">$E$5/E44</f>
        <v>#DIV/0!</v>
      </c>
      <c r="G44" s="152" t="e">
        <f aca="false">IF(OR(D44="diskv.",D44="n"),50,5*D44)</f>
        <v>#VALUE!</v>
      </c>
      <c r="H44" s="153" t="n">
        <f aca="false">IF(E44="-","-",(IF(E44&gt;I$6,"diskv.",IF(E44&gt;G$6,E44-G$6,0))))</f>
        <v>0</v>
      </c>
      <c r="I44" s="154" t="n">
        <v>50</v>
      </c>
      <c r="J44" s="160" t="s">
        <v>136</v>
      </c>
      <c r="K44" s="150" t="n">
        <v>2</v>
      </c>
      <c r="L44" s="151" t="n">
        <v>54</v>
      </c>
      <c r="M44" s="151" t="n">
        <f aca="false">$M$5/L44</f>
        <v>2.85185185185185</v>
      </c>
      <c r="N44" s="152" t="n">
        <f aca="false">IF(OR(K44="diskv.",K44="n"),50,5*K44)</f>
        <v>10</v>
      </c>
      <c r="O44" s="153" t="n">
        <f aca="false">IF(L44="-","-",(IF(L44&gt;P$6,"diskv.",IF(L44&gt;N$6,L44-N$6,0))))</f>
        <v>14</v>
      </c>
      <c r="P44" s="154" t="n">
        <f aca="false">N44+O44</f>
        <v>24</v>
      </c>
      <c r="Q44" s="160" t="n">
        <v>11</v>
      </c>
      <c r="R44" s="156" t="n">
        <f aca="false">E44+L44</f>
        <v>54</v>
      </c>
      <c r="S44" s="154" t="n">
        <f aca="false">I44+P44</f>
        <v>74</v>
      </c>
      <c r="T44" s="155" t="n">
        <v>16</v>
      </c>
    </row>
    <row r="45" s="157" customFormat="true" ht="15" hidden="false" customHeight="false" outlineLevel="0" collapsed="false">
      <c r="A45" s="213" t="n">
        <v>100</v>
      </c>
      <c r="B45" s="214" t="s">
        <v>55</v>
      </c>
      <c r="C45" s="215" t="s">
        <v>191</v>
      </c>
      <c r="D45" s="150" t="n">
        <v>1</v>
      </c>
      <c r="E45" s="151" t="n">
        <v>49.25</v>
      </c>
      <c r="F45" s="151" t="n">
        <f aca="false">$E$5/E45</f>
        <v>4.04060913705584</v>
      </c>
      <c r="G45" s="152" t="n">
        <f aca="false">IF(OR(D45="diskv.",D45="n"),50,5*D45)</f>
        <v>5</v>
      </c>
      <c r="H45" s="153" t="n">
        <f aca="false">IF(E45="-","-",(IF(E45&gt;I$6,"diskv.",IF(E45&gt;G$6,E45-G$6,0))))</f>
        <v>0</v>
      </c>
      <c r="I45" s="154" t="n">
        <f aca="false">G45+H45</f>
        <v>5</v>
      </c>
      <c r="J45" s="160" t="n">
        <v>6</v>
      </c>
      <c r="K45" s="150" t="s">
        <v>29</v>
      </c>
      <c r="L45" s="151"/>
      <c r="M45" s="151" t="e">
        <f aca="false">$M$5/L45</f>
        <v>#DIV/0!</v>
      </c>
      <c r="N45" s="152" t="e">
        <f aca="false">IF(OR(K45="diskv.",K45="n"),50,5*K45)</f>
        <v>#VALUE!</v>
      </c>
      <c r="O45" s="153" t="n">
        <f aca="false">IF(L45="-","-",(IF(L45&gt;P$6,"diskv.",IF(L45&gt;N$6,L45-N$6,0))))</f>
        <v>0</v>
      </c>
      <c r="P45" s="154" t="n">
        <v>50</v>
      </c>
      <c r="Q45" s="160" t="s">
        <v>136</v>
      </c>
      <c r="R45" s="156" t="n">
        <f aca="false">E45+L45</f>
        <v>49.25</v>
      </c>
      <c r="S45" s="154" t="n">
        <f aca="false">I45+P45</f>
        <v>55</v>
      </c>
      <c r="T45" s="155" t="n">
        <v>10</v>
      </c>
    </row>
    <row r="46" s="157" customFormat="true" ht="18" hidden="false" customHeight="true" outlineLevel="0" collapsed="false">
      <c r="A46" s="213" t="n">
        <v>101</v>
      </c>
      <c r="B46" s="214" t="s">
        <v>139</v>
      </c>
      <c r="C46" s="215" t="s">
        <v>192</v>
      </c>
      <c r="D46" s="150"/>
      <c r="E46" s="151" t="n">
        <v>37.59</v>
      </c>
      <c r="F46" s="151" t="n">
        <f aca="false">$E$5/E46</f>
        <v>5.29396115988295</v>
      </c>
      <c r="G46" s="152" t="n">
        <f aca="false">IF(OR(D46="diskv.",D46="n"),50,5*D46)</f>
        <v>0</v>
      </c>
      <c r="H46" s="153" t="n">
        <f aca="false">IF(E46="-","-",(IF(E46&gt;I$6,"diskv.",IF(E46&gt;G$6,E46-G$6,0))))</f>
        <v>0</v>
      </c>
      <c r="I46" s="154" t="n">
        <f aca="false">G46+H46</f>
        <v>0</v>
      </c>
      <c r="J46" s="155" t="s">
        <v>230</v>
      </c>
      <c r="K46" s="150"/>
      <c r="L46" s="230" t="n">
        <v>31.78</v>
      </c>
      <c r="M46" s="151" t="n">
        <f aca="false">$M$5/L46</f>
        <v>4.84581497797357</v>
      </c>
      <c r="N46" s="152" t="n">
        <f aca="false">IF(OR(K46="diskv.",K46="n"),50,5*K46)</f>
        <v>0</v>
      </c>
      <c r="O46" s="153" t="n">
        <f aca="false">IF(L46="-","-",(IF(L46&gt;P$6,"diskv.",IF(L46&gt;N$6,L46-N$6,0))))</f>
        <v>0</v>
      </c>
      <c r="P46" s="154" t="n">
        <f aca="false">N46+O46</f>
        <v>0</v>
      </c>
      <c r="Q46" s="155" t="n">
        <v>2</v>
      </c>
      <c r="R46" s="156" t="n">
        <f aca="false">E46+L46</f>
        <v>69.37</v>
      </c>
      <c r="S46" s="154" t="n">
        <f aca="false">I46+P46</f>
        <v>0</v>
      </c>
      <c r="T46" s="155" t="n">
        <v>1</v>
      </c>
    </row>
    <row r="47" s="157" customFormat="true" ht="15" hidden="false" customHeight="false" outlineLevel="0" collapsed="false">
      <c r="A47" s="213" t="n">
        <v>102</v>
      </c>
      <c r="B47" s="214" t="s">
        <v>193</v>
      </c>
      <c r="C47" s="215" t="s">
        <v>194</v>
      </c>
      <c r="D47" s="150" t="s">
        <v>29</v>
      </c>
      <c r="E47" s="151"/>
      <c r="F47" s="151" t="e">
        <f aca="false">$E$5/E47</f>
        <v>#DIV/0!</v>
      </c>
      <c r="G47" s="152" t="e">
        <f aca="false">IF(OR(D47="diskv.",D47="n"),50,5*D47)</f>
        <v>#VALUE!</v>
      </c>
      <c r="H47" s="153" t="n">
        <f aca="false">IF(E47="-","-",(IF(E47&gt;I$6,"diskv.",IF(E47&gt;G$6,E47-G$6,0))))</f>
        <v>0</v>
      </c>
      <c r="I47" s="154" t="n">
        <v>50</v>
      </c>
      <c r="J47" s="160" t="s">
        <v>136</v>
      </c>
      <c r="K47" s="150" t="n">
        <v>2</v>
      </c>
      <c r="L47" s="151" t="n">
        <v>45.84</v>
      </c>
      <c r="M47" s="151" t="n">
        <f aca="false">$M$5/L47</f>
        <v>3.35951134380454</v>
      </c>
      <c r="N47" s="152" t="n">
        <f aca="false">IF(OR(K47="diskv.",K47="n"),50,5*K47)</f>
        <v>10</v>
      </c>
      <c r="O47" s="153" t="n">
        <f aca="false">IF(L47="-","-",(IF(L47&gt;P$6,"diskv.",IF(L47&gt;N$6,L47-N$6,0))))</f>
        <v>5.84</v>
      </c>
      <c r="P47" s="154" t="n">
        <f aca="false">N47+O47</f>
        <v>15.84</v>
      </c>
      <c r="Q47" s="160" t="n">
        <v>10</v>
      </c>
      <c r="R47" s="156" t="n">
        <f aca="false">E47+L47</f>
        <v>45.84</v>
      </c>
      <c r="S47" s="154" t="n">
        <f aca="false">I47+P47</f>
        <v>65.84</v>
      </c>
      <c r="T47" s="160" t="n">
        <v>14</v>
      </c>
    </row>
    <row r="48" s="157" customFormat="true" ht="15" hidden="false" customHeight="false" outlineLevel="0" collapsed="false">
      <c r="A48" s="213" t="n">
        <v>103</v>
      </c>
      <c r="B48" s="214" t="s">
        <v>195</v>
      </c>
      <c r="C48" s="215" t="s">
        <v>196</v>
      </c>
      <c r="D48" s="150" t="n">
        <v>3</v>
      </c>
      <c r="E48" s="151" t="n">
        <v>42.16</v>
      </c>
      <c r="F48" s="151" t="n">
        <f aca="false">$E$5/E48</f>
        <v>4.72011385199241</v>
      </c>
      <c r="G48" s="152" t="n">
        <f aca="false">IF(OR(D48="diskv.",D48="n"),50,5*D48)</f>
        <v>15</v>
      </c>
      <c r="H48" s="153" t="n">
        <f aca="false">IF(E48="-","-",(IF(E48&gt;I$6,"diskv.",IF(E48&gt;G$6,E48-G$6,0))))</f>
        <v>0</v>
      </c>
      <c r="I48" s="154" t="n">
        <f aca="false">G48+H48</f>
        <v>15</v>
      </c>
      <c r="J48" s="155" t="n">
        <v>9</v>
      </c>
      <c r="K48" s="150" t="s">
        <v>29</v>
      </c>
      <c r="L48" s="151"/>
      <c r="M48" s="151" t="e">
        <f aca="false">$M$5/L48</f>
        <v>#DIV/0!</v>
      </c>
      <c r="N48" s="152" t="e">
        <f aca="false">IF(OR(K48="diskv.",K48="n"),50,5*K48)</f>
        <v>#VALUE!</v>
      </c>
      <c r="O48" s="153" t="n">
        <f aca="false">IF(L48="-","-",(IF(L48&gt;P$6,"diskv.",IF(L48&gt;N$6,L48-N$6,0))))</f>
        <v>0</v>
      </c>
      <c r="P48" s="154" t="n">
        <v>50</v>
      </c>
      <c r="Q48" s="155" t="s">
        <v>136</v>
      </c>
      <c r="R48" s="156" t="n">
        <f aca="false">E48+L48</f>
        <v>42.16</v>
      </c>
      <c r="S48" s="154" t="n">
        <f aca="false">I48+P48</f>
        <v>65</v>
      </c>
      <c r="T48" s="155" t="n">
        <v>13</v>
      </c>
    </row>
    <row r="49" s="157" customFormat="true" ht="15" hidden="false" customHeight="false" outlineLevel="0" collapsed="false">
      <c r="A49" s="213" t="n">
        <v>104</v>
      </c>
      <c r="B49" s="214" t="s">
        <v>197</v>
      </c>
      <c r="C49" s="215" t="s">
        <v>198</v>
      </c>
      <c r="D49" s="150" t="s">
        <v>29</v>
      </c>
      <c r="E49" s="151"/>
      <c r="F49" s="151" t="e">
        <f aca="false">$E$5/E49</f>
        <v>#DIV/0!</v>
      </c>
      <c r="G49" s="152" t="e">
        <f aca="false">IF(OR(D49="diskv.",D49="n"),50,5*D49)</f>
        <v>#VALUE!</v>
      </c>
      <c r="H49" s="153" t="n">
        <f aca="false">IF(E49="-","-",(IF(E49&gt;I$6,"diskv.",IF(E49&gt;G$6,E49-G$6,0))))</f>
        <v>0</v>
      </c>
      <c r="I49" s="154" t="n">
        <v>50</v>
      </c>
      <c r="J49" s="155" t="s">
        <v>136</v>
      </c>
      <c r="K49" s="150"/>
      <c r="L49" s="230" t="n">
        <v>31.54</v>
      </c>
      <c r="M49" s="151" t="n">
        <f aca="false">$M$5/L49</f>
        <v>4.88268864933418</v>
      </c>
      <c r="N49" s="152" t="n">
        <f aca="false">IF(OR(K49="diskv.",K49="n"),50,5*K49)</f>
        <v>0</v>
      </c>
      <c r="O49" s="153" t="n">
        <f aca="false">IF(L49="-","-",(IF(L49&gt;P$6,"diskv.",IF(L49&gt;N$6,L49-N$6,0))))</f>
        <v>0</v>
      </c>
      <c r="P49" s="154" t="n">
        <f aca="false">N49+O49</f>
        <v>0</v>
      </c>
      <c r="Q49" s="155" t="n">
        <v>1</v>
      </c>
      <c r="R49" s="156" t="n">
        <f aca="false">E49+L49</f>
        <v>31.54</v>
      </c>
      <c r="S49" s="154" t="n">
        <f aca="false">I49+P49</f>
        <v>50</v>
      </c>
      <c r="T49" s="155" t="n">
        <v>8</v>
      </c>
    </row>
    <row r="50" s="157" customFormat="true" ht="15" hidden="false" customHeight="false" outlineLevel="0" collapsed="false">
      <c r="A50" s="213" t="n">
        <v>105</v>
      </c>
      <c r="B50" s="214" t="s">
        <v>129</v>
      </c>
      <c r="C50" s="215" t="s">
        <v>199</v>
      </c>
      <c r="D50" s="150" t="n">
        <v>1</v>
      </c>
      <c r="E50" s="151" t="n">
        <v>47.22</v>
      </c>
      <c r="F50" s="151" t="n">
        <f aca="false">$E$5/E50</f>
        <v>4.21431596781025</v>
      </c>
      <c r="G50" s="152" t="n">
        <f aca="false">IF(OR(D50="diskv.",D50="n"),50,5*D50)</f>
        <v>5</v>
      </c>
      <c r="H50" s="153" t="n">
        <f aca="false">IF(E50="-","-",(IF(E50&gt;I$6,"diskv.",IF(E50&gt;G$6,E50-G$6,0))))</f>
        <v>0</v>
      </c>
      <c r="I50" s="154" t="n">
        <f aca="false">G50+H50</f>
        <v>5</v>
      </c>
      <c r="J50" s="160" t="n">
        <v>5</v>
      </c>
      <c r="K50" s="150"/>
      <c r="L50" s="230" t="n">
        <v>38.44</v>
      </c>
      <c r="M50" s="151" t="n">
        <f aca="false">$M$5/L50</f>
        <v>4.00624349635796</v>
      </c>
      <c r="N50" s="152" t="n">
        <f aca="false">IF(OR(K50="diskv.",K50="n"),50,5*K50)</f>
        <v>0</v>
      </c>
      <c r="O50" s="153" t="n">
        <f aca="false">IF(L50="-","-",(IF(L50&gt;P$6,"diskv.",IF(L50&gt;N$6,L50-N$6,0))))</f>
        <v>0</v>
      </c>
      <c r="P50" s="154" t="n">
        <f aca="false">N50+O50</f>
        <v>0</v>
      </c>
      <c r="Q50" s="160" t="n">
        <v>5</v>
      </c>
      <c r="R50" s="156" t="n">
        <f aca="false">E50+L50</f>
        <v>85.66</v>
      </c>
      <c r="S50" s="154" t="n">
        <f aca="false">I50+P50</f>
        <v>5</v>
      </c>
      <c r="T50" s="155" t="n">
        <v>3</v>
      </c>
    </row>
    <row r="51" s="157" customFormat="true" ht="15" hidden="false" customHeight="false" outlineLevel="0" collapsed="false">
      <c r="A51" s="213" t="n">
        <v>107</v>
      </c>
      <c r="B51" s="218" t="s">
        <v>200</v>
      </c>
      <c r="C51" s="219" t="s">
        <v>201</v>
      </c>
      <c r="D51" s="150" t="n">
        <v>1</v>
      </c>
      <c r="E51" s="151" t="n">
        <v>43.03</v>
      </c>
      <c r="F51" s="151" t="n">
        <f aca="false">$E$5/E51</f>
        <v>4.62468045549617</v>
      </c>
      <c r="G51" s="152" t="n">
        <f aca="false">IF(OR(D51="diskv.",D51="n"),50,5*D51)</f>
        <v>5</v>
      </c>
      <c r="H51" s="153" t="n">
        <f aca="false">IF(E51="-","-",(IF(E51&gt;I$6,"diskv.",IF(E51&gt;G$6,E51-G$6,0))))</f>
        <v>0</v>
      </c>
      <c r="I51" s="154" t="n">
        <f aca="false">G51+H51</f>
        <v>5</v>
      </c>
      <c r="J51" s="160" t="n">
        <v>4</v>
      </c>
      <c r="K51" s="150" t="n">
        <v>1</v>
      </c>
      <c r="L51" s="151" t="n">
        <v>35.19</v>
      </c>
      <c r="M51" s="151" t="n">
        <f aca="false">$M$5/L51</f>
        <v>4.37624325092356</v>
      </c>
      <c r="N51" s="152" t="n">
        <f aca="false">IF(OR(K51="diskv.",K51="n"),50,5*K51)</f>
        <v>5</v>
      </c>
      <c r="O51" s="153" t="n">
        <f aca="false">IF(L51="-","-",(IF(L51&gt;P$6,"diskv.",IF(L51&gt;N$6,L51-N$6,0))))</f>
        <v>0</v>
      </c>
      <c r="P51" s="154" t="n">
        <f aca="false">N51+O51</f>
        <v>5</v>
      </c>
      <c r="Q51" s="160" t="n">
        <v>7</v>
      </c>
      <c r="R51" s="156" t="n">
        <f aca="false">E51+L51</f>
        <v>78.22</v>
      </c>
      <c r="S51" s="154" t="n">
        <f aca="false">I51+P51</f>
        <v>10</v>
      </c>
      <c r="T51" s="160" t="n">
        <v>4</v>
      </c>
    </row>
    <row r="52" s="157" customFormat="true" ht="18" hidden="false" customHeight="true" outlineLevel="0" collapsed="false">
      <c r="A52" s="213" t="n">
        <v>108</v>
      </c>
      <c r="B52" s="218" t="s">
        <v>202</v>
      </c>
      <c r="C52" s="219" t="s">
        <v>203</v>
      </c>
      <c r="D52" s="150" t="s">
        <v>29</v>
      </c>
      <c r="E52" s="151"/>
      <c r="F52" s="151" t="e">
        <f aca="false">$E$5/E52</f>
        <v>#DIV/0!</v>
      </c>
      <c r="G52" s="152" t="e">
        <f aca="false">IF(OR(D52="diskv.",D52="n"),50,5*D52)</f>
        <v>#VALUE!</v>
      </c>
      <c r="H52" s="153" t="n">
        <f aca="false">IF(E52="-","-",(IF(E52&gt;I$6,"diskv.",IF(E52&gt;G$6,E52-G$6,0))))</f>
        <v>0</v>
      </c>
      <c r="I52" s="154" t="n">
        <v>50</v>
      </c>
      <c r="J52" s="155" t="s">
        <v>136</v>
      </c>
      <c r="K52" s="150" t="s">
        <v>29</v>
      </c>
      <c r="L52" s="151"/>
      <c r="M52" s="151" t="e">
        <f aca="false">$M$5/L52</f>
        <v>#DIV/0!</v>
      </c>
      <c r="N52" s="152" t="e">
        <f aca="false">IF(OR(K52="diskv.",K52="n"),50,5*K52)</f>
        <v>#VALUE!</v>
      </c>
      <c r="O52" s="153" t="n">
        <f aca="false">IF(L52="-","-",(IF(L52&gt;P$6,"diskv.",IF(L52&gt;N$6,L52-N$6,0))))</f>
        <v>0</v>
      </c>
      <c r="P52" s="154" t="n">
        <v>50</v>
      </c>
      <c r="Q52" s="155" t="s">
        <v>136</v>
      </c>
      <c r="R52" s="156" t="n">
        <f aca="false">E52+L52</f>
        <v>0</v>
      </c>
      <c r="S52" s="154" t="n">
        <f aca="false">I52+P52</f>
        <v>100</v>
      </c>
      <c r="T52" s="155" t="s">
        <v>136</v>
      </c>
    </row>
    <row r="53" customFormat="false" ht="15" hidden="false" customHeight="false" outlineLevel="0" collapsed="false">
      <c r="A53" s="213" t="n">
        <v>109</v>
      </c>
      <c r="B53" s="214" t="s">
        <v>204</v>
      </c>
      <c r="C53" s="215" t="s">
        <v>205</v>
      </c>
      <c r="D53" s="150"/>
      <c r="E53" s="151" t="n">
        <v>44.31</v>
      </c>
      <c r="F53" s="151" t="n">
        <f aca="false">$E$5/E53</f>
        <v>4.49108553373956</v>
      </c>
      <c r="G53" s="152" t="n">
        <f aca="false">IF(OR(D53="diskv.",D53="n"),50,5*D53)</f>
        <v>0</v>
      </c>
      <c r="H53" s="153" t="n">
        <f aca="false">IF(E53="-","-",(IF(E53&gt;I$6,"diskv.",IF(E53&gt;G$6,E53-G$6,0))))</f>
        <v>0</v>
      </c>
      <c r="I53" s="154" t="n">
        <f aca="false">G53+H53</f>
        <v>0</v>
      </c>
      <c r="J53" s="160" t="n">
        <v>3</v>
      </c>
      <c r="K53" s="150" t="s">
        <v>29</v>
      </c>
      <c r="L53" s="151"/>
      <c r="M53" s="151" t="e">
        <f aca="false">$M$5/L53</f>
        <v>#DIV/0!</v>
      </c>
      <c r="N53" s="152" t="e">
        <f aca="false">IF(OR(K53="diskv.",K53="n"),50,5*K53)</f>
        <v>#VALUE!</v>
      </c>
      <c r="O53" s="153" t="n">
        <f aca="false">IF(L53="-","-",(IF(L53&gt;P$6,"diskv.",IF(L53&gt;N$6,L53-N$6,0))))</f>
        <v>0</v>
      </c>
      <c r="P53" s="154" t="n">
        <v>50</v>
      </c>
      <c r="Q53" s="160" t="s">
        <v>136</v>
      </c>
      <c r="R53" s="156" t="n">
        <f aca="false">E53+L53</f>
        <v>44.31</v>
      </c>
      <c r="S53" s="154" t="n">
        <f aca="false">I53+P53</f>
        <v>50</v>
      </c>
      <c r="T53" s="155" t="n">
        <v>9</v>
      </c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</row>
    <row r="54" customFormat="false" ht="15" hidden="false" customHeight="false" outlineLevel="0" collapsed="false">
      <c r="A54" s="213" t="n">
        <v>110</v>
      </c>
      <c r="B54" s="214" t="s">
        <v>206</v>
      </c>
      <c r="C54" s="215" t="s">
        <v>207</v>
      </c>
      <c r="D54" s="150" t="s">
        <v>29</v>
      </c>
      <c r="E54" s="151"/>
      <c r="F54" s="151" t="e">
        <f aca="false">$E$5/E54</f>
        <v>#DIV/0!</v>
      </c>
      <c r="G54" s="152" t="e">
        <f aca="false">IF(OR(D54="diskv.",D54="n"),50,5*D54)</f>
        <v>#VALUE!</v>
      </c>
      <c r="H54" s="153" t="n">
        <f aca="false">IF(E54="-","-",(IF(E54&gt;I$6,"diskv.",IF(E54&gt;G$6,E54-G$6,0))))</f>
        <v>0</v>
      </c>
      <c r="I54" s="154" t="n">
        <v>50</v>
      </c>
      <c r="J54" s="160" t="s">
        <v>136</v>
      </c>
      <c r="K54" s="150" t="s">
        <v>29</v>
      </c>
      <c r="L54" s="151"/>
      <c r="M54" s="151" t="e">
        <f aca="false">$M$5/L54</f>
        <v>#DIV/0!</v>
      </c>
      <c r="N54" s="152" t="e">
        <f aca="false">IF(OR(K54="diskv.",K54="n"),50,5*K54)</f>
        <v>#VALUE!</v>
      </c>
      <c r="O54" s="153" t="n">
        <f aca="false">IF(L54="-","-",(IF(L54&gt;P$6,"diskv.",IF(L54&gt;N$6,L54-N$6,0))))</f>
        <v>0</v>
      </c>
      <c r="P54" s="154" t="n">
        <v>50</v>
      </c>
      <c r="Q54" s="160" t="s">
        <v>136</v>
      </c>
      <c r="R54" s="156" t="n">
        <f aca="false">E54+L54</f>
        <v>0</v>
      </c>
      <c r="S54" s="154" t="n">
        <f aca="false">I54+P54</f>
        <v>100</v>
      </c>
      <c r="T54" s="155" t="s">
        <v>136</v>
      </c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</row>
    <row r="55" customFormat="false" ht="15" hidden="false" customHeight="false" outlineLevel="0" collapsed="false">
      <c r="A55" s="213" t="n">
        <v>111</v>
      </c>
      <c r="B55" s="218" t="s">
        <v>208</v>
      </c>
      <c r="C55" s="219" t="s">
        <v>209</v>
      </c>
      <c r="D55" s="150" t="n">
        <v>4</v>
      </c>
      <c r="E55" s="151" t="n">
        <v>37.56</v>
      </c>
      <c r="F55" s="151" t="n">
        <f aca="false">$E$5/E55</f>
        <v>5.29818956336528</v>
      </c>
      <c r="G55" s="152" t="n">
        <f aca="false">IF(OR(D55="diskv.",D55="n"),50,5*D55)</f>
        <v>20</v>
      </c>
      <c r="H55" s="153" t="n">
        <f aca="false">IF(E55="-","-",(IF(E55&gt;I$6,"diskv.",IF(E55&gt;G$6,E55-G$6,0))))</f>
        <v>0</v>
      </c>
      <c r="I55" s="154" t="n">
        <f aca="false">G55+H55</f>
        <v>20</v>
      </c>
      <c r="J55" s="155" t="n">
        <v>10</v>
      </c>
      <c r="K55" s="150" t="n">
        <v>2</v>
      </c>
      <c r="L55" s="151" t="n">
        <v>31.94</v>
      </c>
      <c r="M55" s="151" t="n">
        <f aca="false">$M$5/L55</f>
        <v>4.82154038822793</v>
      </c>
      <c r="N55" s="152" t="n">
        <f aca="false">IF(OR(K55="diskv.",K55="n"),50,5*K55)</f>
        <v>10</v>
      </c>
      <c r="O55" s="153" t="n">
        <f aca="false">IF(L55="-","-",(IF(L55&gt;P$6,"diskv.",IF(L55&gt;N$6,L55-N$6,0))))</f>
        <v>0</v>
      </c>
      <c r="P55" s="154" t="n">
        <f aca="false">N55+O55</f>
        <v>10</v>
      </c>
      <c r="Q55" s="155" t="n">
        <v>9</v>
      </c>
      <c r="R55" s="156" t="n">
        <f aca="false">E55+L55</f>
        <v>69.5</v>
      </c>
      <c r="S55" s="154" t="n">
        <f aca="false">I55+P55</f>
        <v>30</v>
      </c>
      <c r="T55" s="155" t="n">
        <v>7</v>
      </c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</row>
    <row r="56" customFormat="false" ht="15" hidden="false" customHeight="false" outlineLevel="0" collapsed="false">
      <c r="A56" s="213" t="n">
        <v>112</v>
      </c>
      <c r="B56" s="214" t="s">
        <v>59</v>
      </c>
      <c r="C56" s="215" t="s">
        <v>210</v>
      </c>
      <c r="D56" s="150" t="n">
        <v>2</v>
      </c>
      <c r="E56" s="151" t="n">
        <v>44.03</v>
      </c>
      <c r="F56" s="151" t="n">
        <f aca="false">$E$5/E56</f>
        <v>4.51964569611628</v>
      </c>
      <c r="G56" s="152" t="n">
        <f aca="false">IF(OR(D56="diskv.",D56="n"),50,5*D56)</f>
        <v>10</v>
      </c>
      <c r="H56" s="153" t="n">
        <f aca="false">IF(E56="-","-",(IF(E56&gt;I$6,"diskv.",IF(E56&gt;G$6,E56-G$6,0))))</f>
        <v>0</v>
      </c>
      <c r="I56" s="154" t="n">
        <f aca="false">G56+H56</f>
        <v>10</v>
      </c>
      <c r="J56" s="160" t="n">
        <v>8</v>
      </c>
      <c r="K56" s="150" t="s">
        <v>29</v>
      </c>
      <c r="L56" s="151"/>
      <c r="M56" s="151" t="e">
        <f aca="false">$M$5/L56</f>
        <v>#DIV/0!</v>
      </c>
      <c r="N56" s="152" t="e">
        <f aca="false">IF(OR(K56="diskv.",K56="n"),50,5*K56)</f>
        <v>#VALUE!</v>
      </c>
      <c r="O56" s="153" t="n">
        <f aca="false">IF(L56="-","-",(IF(L56&gt;P$6,"diskv.",IF(L56&gt;N$6,L56-N$6,0))))</f>
        <v>0</v>
      </c>
      <c r="P56" s="154" t="n">
        <v>50</v>
      </c>
      <c r="Q56" s="160" t="s">
        <v>136</v>
      </c>
      <c r="R56" s="156" t="n">
        <f aca="false">E56+L56</f>
        <v>44.03</v>
      </c>
      <c r="S56" s="154" t="n">
        <f aca="false">I56+P56</f>
        <v>60</v>
      </c>
      <c r="T56" s="160" t="n">
        <v>12</v>
      </c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</row>
    <row r="57" customFormat="false" ht="15" hidden="false" customHeight="false" outlineLevel="0" collapsed="false">
      <c r="A57" s="213" t="n">
        <v>113</v>
      </c>
      <c r="B57" s="214" t="s">
        <v>211</v>
      </c>
      <c r="C57" s="215" t="s">
        <v>212</v>
      </c>
      <c r="D57" s="150" t="s">
        <v>29</v>
      </c>
      <c r="E57" s="151"/>
      <c r="F57" s="151" t="e">
        <f aca="false">$E$5/E57</f>
        <v>#DIV/0!</v>
      </c>
      <c r="G57" s="152" t="e">
        <f aca="false">IF(OR(D57="diskv.",D57="n"),50,5*D57)</f>
        <v>#VALUE!</v>
      </c>
      <c r="H57" s="153" t="n">
        <f aca="false">IF(E57="-","-",(IF(E57&gt;I$6,"diskv.",IF(E57&gt;G$6,E57-G$6,0))))</f>
        <v>0</v>
      </c>
      <c r="I57" s="154" t="n">
        <v>50</v>
      </c>
      <c r="J57" s="160" t="s">
        <v>136</v>
      </c>
      <c r="K57" s="150" t="n">
        <v>1</v>
      </c>
      <c r="L57" s="151" t="n">
        <v>40.49</v>
      </c>
      <c r="M57" s="151" t="n">
        <f aca="false">$M$5/L57</f>
        <v>3.80340824895036</v>
      </c>
      <c r="N57" s="152" t="n">
        <f aca="false">IF(OR(K57="diskv.",K57="n"),50,5*K57)</f>
        <v>5</v>
      </c>
      <c r="O57" s="153" t="n">
        <f aca="false">IF(L57="-","-",(IF(L57&gt;P$6,"diskv.",IF(L57&gt;N$6,L57-N$6,0))))</f>
        <v>0.490000000000002</v>
      </c>
      <c r="P57" s="154" t="n">
        <f aca="false">N57+O57</f>
        <v>5.49</v>
      </c>
      <c r="Q57" s="160" t="n">
        <v>8</v>
      </c>
      <c r="R57" s="156" t="n">
        <f aca="false">E57+L57</f>
        <v>40.49</v>
      </c>
      <c r="S57" s="154" t="n">
        <f aca="false">I57+P57</f>
        <v>55.49</v>
      </c>
      <c r="T57" s="160" t="n">
        <v>11</v>
      </c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</row>
    <row r="58" customFormat="false" ht="12.75" hidden="false" customHeight="true" outlineLevel="0" collapsed="false">
      <c r="A58" s="213" t="n">
        <v>114</v>
      </c>
      <c r="B58" s="218" t="s">
        <v>169</v>
      </c>
      <c r="C58" s="219" t="s">
        <v>213</v>
      </c>
      <c r="D58" s="150"/>
      <c r="E58" s="151" t="n">
        <v>41.03</v>
      </c>
      <c r="F58" s="151" t="n">
        <f aca="false">$E$5/E58</f>
        <v>4.85010967584694</v>
      </c>
      <c r="G58" s="152" t="n">
        <f aca="false">IF(OR(D58="diskv.",D58="n"),50,5*D58)</f>
        <v>0</v>
      </c>
      <c r="H58" s="153" t="n">
        <f aca="false">IF(E58="-","-",(IF(E58&gt;I$6,"diskv.",IF(E58&gt;G$6,E58-G$6,0))))</f>
        <v>0</v>
      </c>
      <c r="I58" s="154" t="n">
        <f aca="false">G58+H58</f>
        <v>0</v>
      </c>
      <c r="J58" s="155" t="s">
        <v>229</v>
      </c>
      <c r="K58" s="150"/>
      <c r="L58" s="230" t="n">
        <v>32.21</v>
      </c>
      <c r="M58" s="151" t="n">
        <f aca="false">$M$5/L58</f>
        <v>4.78112387457311</v>
      </c>
      <c r="N58" s="152" t="n">
        <f aca="false">IF(OR(K58="diskv.",K58="n"),50,5*K58)</f>
        <v>0</v>
      </c>
      <c r="O58" s="153" t="n">
        <f aca="false">IF(L58="-","-",(IF(L58&gt;P$6,"diskv.",IF(L58&gt;N$6,L58-N$6,0))))</f>
        <v>0</v>
      </c>
      <c r="P58" s="154" t="n">
        <f aca="false">N58+O58</f>
        <v>0</v>
      </c>
      <c r="Q58" s="155" t="n">
        <v>3</v>
      </c>
      <c r="R58" s="156" t="n">
        <f aca="false">E58+L58</f>
        <v>73.24</v>
      </c>
      <c r="S58" s="154" t="n">
        <f aca="false">I58+P58</f>
        <v>0</v>
      </c>
      <c r="T58" s="155" t="n">
        <v>2</v>
      </c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</row>
    <row r="59" customFormat="false" ht="15" hidden="false" customHeight="false" outlineLevel="0" collapsed="false">
      <c r="A59" s="213" t="n">
        <v>115</v>
      </c>
      <c r="B59" s="218" t="s">
        <v>238</v>
      </c>
      <c r="C59" s="219" t="s">
        <v>239</v>
      </c>
      <c r="D59" s="150" t="n">
        <v>2</v>
      </c>
      <c r="E59" s="151" t="n">
        <v>39.66</v>
      </c>
      <c r="F59" s="151" t="n">
        <f aca="false">$E$5/E59</f>
        <v>5.01765002521432</v>
      </c>
      <c r="G59" s="152" t="n">
        <f aca="false">IF(OR(D59="diskv.",D59="n"),50,5*D59)</f>
        <v>10</v>
      </c>
      <c r="H59" s="153" t="n">
        <f aca="false">IF(E59="-","-",(IF(E59&gt;I$6,"diskv.",IF(E59&gt;G$6,E59-G$6,0))))</f>
        <v>0</v>
      </c>
      <c r="I59" s="154" t="n">
        <f aca="false">G59+H59</f>
        <v>10</v>
      </c>
      <c r="J59" s="155" t="n">
        <v>7</v>
      </c>
      <c r="K59" s="150" t="n">
        <v>1</v>
      </c>
      <c r="L59" s="151" t="n">
        <v>31.65</v>
      </c>
      <c r="M59" s="151" t="n">
        <f aca="false">$M$5/L59</f>
        <v>4.86571879936809</v>
      </c>
      <c r="N59" s="152" t="n">
        <f aca="false">IF(OR(K59="diskv.",K59="n"),50,5*K59)</f>
        <v>5</v>
      </c>
      <c r="O59" s="153" t="n">
        <f aca="false">IF(L59="-","-",(IF(L59&gt;P$6,"diskv.",IF(L59&gt;N$6,L59-N$6,0))))</f>
        <v>0</v>
      </c>
      <c r="P59" s="154" t="n">
        <f aca="false">N59+O59</f>
        <v>5</v>
      </c>
      <c r="Q59" s="155" t="n">
        <v>6</v>
      </c>
      <c r="R59" s="156" t="n">
        <f aca="false">E59+L59</f>
        <v>71.31</v>
      </c>
      <c r="S59" s="154" t="n">
        <f aca="false">I59+P59</f>
        <v>15</v>
      </c>
      <c r="T59" s="155" t="n">
        <v>5</v>
      </c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</row>
    <row r="60" customFormat="false" ht="15" hidden="false" customHeight="false" outlineLevel="0" collapsed="false">
      <c r="A60" s="213" t="n">
        <v>116</v>
      </c>
      <c r="B60" s="214" t="s">
        <v>195</v>
      </c>
      <c r="C60" s="215" t="s">
        <v>240</v>
      </c>
      <c r="D60" s="150" t="n">
        <v>3</v>
      </c>
      <c r="E60" s="151" t="n">
        <v>60.84</v>
      </c>
      <c r="F60" s="151" t="n">
        <f aca="false">$E$5/E60</f>
        <v>3.27087442472058</v>
      </c>
      <c r="G60" s="152" t="n">
        <f aca="false">IF(OR(D60="diskv.",D60="n"),50,5*D60)</f>
        <v>15</v>
      </c>
      <c r="H60" s="153" t="n">
        <f aca="false">IF(E60="-","-",(IF(E60&gt;I$6,"diskv.",IF(E60&gt;G$6,E60-G$6,0))))</f>
        <v>5.84</v>
      </c>
      <c r="I60" s="154" t="n">
        <f aca="false">G60+H60</f>
        <v>20.84</v>
      </c>
      <c r="J60" s="160" t="n">
        <v>12</v>
      </c>
      <c r="K60" s="150" t="s">
        <v>29</v>
      </c>
      <c r="L60" s="151"/>
      <c r="M60" s="151" t="e">
        <f aca="false">$M$5/L60</f>
        <v>#DIV/0!</v>
      </c>
      <c r="N60" s="152" t="e">
        <f aca="false">IF(OR(K60="diskv.",K60="n"),50,5*K60)</f>
        <v>#VALUE!</v>
      </c>
      <c r="O60" s="153" t="n">
        <f aca="false">IF(L60="-","-",(IF(L60&gt;P$6,"diskv.",IF(L60&gt;N$6,L60-N$6,0))))</f>
        <v>0</v>
      </c>
      <c r="P60" s="154" t="n">
        <v>50</v>
      </c>
      <c r="Q60" s="160" t="s">
        <v>136</v>
      </c>
      <c r="R60" s="156" t="n">
        <f aca="false">E60+L60</f>
        <v>60.84</v>
      </c>
      <c r="S60" s="154" t="n">
        <f aca="false">I60+P60</f>
        <v>70.84</v>
      </c>
      <c r="T60" s="160" t="n">
        <v>15</v>
      </c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</row>
    <row r="61" customFormat="false" ht="15" hidden="false" customHeight="false" outlineLevel="0" collapsed="false">
      <c r="A61" s="231" t="n">
        <v>119</v>
      </c>
      <c r="B61" s="232" t="s">
        <v>214</v>
      </c>
      <c r="C61" s="232" t="s">
        <v>215</v>
      </c>
      <c r="D61" s="150" t="n">
        <v>4</v>
      </c>
      <c r="E61" s="151" t="n">
        <v>44.37</v>
      </c>
      <c r="F61" s="151" t="n">
        <f aca="false">$E$5/E61</f>
        <v>4.4850123957629</v>
      </c>
      <c r="G61" s="152" t="n">
        <f aca="false">IF(OR(D61="diskv.",D61="n"),50,5*D61)</f>
        <v>20</v>
      </c>
      <c r="H61" s="153" t="n">
        <f aca="false">IF(E61="-","-",(IF(E61&gt;I$6,"diskv.",IF(E61&gt;G$6,E61-G$6,0))))</f>
        <v>0</v>
      </c>
      <c r="I61" s="154" t="n">
        <f aca="false">G61+H61</f>
        <v>20</v>
      </c>
      <c r="J61" s="155" t="n">
        <v>11</v>
      </c>
      <c r="K61" s="150"/>
      <c r="L61" s="230" t="n">
        <v>32.88</v>
      </c>
      <c r="M61" s="151" t="n">
        <f aca="false">$M$5/L61</f>
        <v>4.68369829683698</v>
      </c>
      <c r="N61" s="152" t="n">
        <f aca="false">IF(OR(K61="diskv.",K61="n"),50,5*K61)</f>
        <v>0</v>
      </c>
      <c r="O61" s="153" t="n">
        <f aca="false">IF(L61="-","-",(IF(L61&gt;P$6,"diskv.",IF(L61&gt;N$6,L61-N$6,0))))</f>
        <v>0</v>
      </c>
      <c r="P61" s="154" t="n">
        <f aca="false">N61+O61</f>
        <v>0</v>
      </c>
      <c r="Q61" s="155" t="n">
        <v>4</v>
      </c>
      <c r="R61" s="156" t="n">
        <f aca="false">E61+L61</f>
        <v>77.25</v>
      </c>
      <c r="S61" s="154" t="n">
        <f aca="false">I61+P61</f>
        <v>20</v>
      </c>
      <c r="T61" s="155" t="n">
        <v>6</v>
      </c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</row>
  </sheetData>
  <mergeCells count="20">
    <mergeCell ref="K5:L5"/>
    <mergeCell ref="A6:A8"/>
    <mergeCell ref="B6:C6"/>
    <mergeCell ref="J6:J8"/>
    <mergeCell ref="Q6:Q8"/>
    <mergeCell ref="R6:T6"/>
    <mergeCell ref="B7:B8"/>
    <mergeCell ref="C7:C8"/>
    <mergeCell ref="D7:D8"/>
    <mergeCell ref="E7:E8"/>
    <mergeCell ref="G7:I7"/>
    <mergeCell ref="K7:K8"/>
    <mergeCell ref="L7:L8"/>
    <mergeCell ref="N7:P7"/>
    <mergeCell ref="R7:R8"/>
    <mergeCell ref="S7:S8"/>
    <mergeCell ref="T7:T8"/>
    <mergeCell ref="B10:T10"/>
    <mergeCell ref="B33:T33"/>
    <mergeCell ref="B43:T43"/>
  </mergeCells>
  <hyperlinks>
    <hyperlink ref="C36" r:id="rId1" display="Stasyline Jemma"/>
    <hyperlink ref="C58" r:id="rId2" display="Maeglin Hurrican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1" activeCellId="0" sqref="M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28"/>
    <col collapsed="false" customWidth="true" hidden="false" outlineLevel="0" max="3" min="3" style="0" width="29.99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1.13"/>
  </cols>
  <sheetData>
    <row r="2" customFormat="false" ht="24.75" hidden="false" customHeight="false" outlineLevel="0" collapsed="false">
      <c r="A2" s="1"/>
      <c r="B2" s="2" t="s">
        <v>241</v>
      </c>
      <c r="C2" s="3"/>
      <c r="D2" s="4" t="s">
        <v>1</v>
      </c>
      <c r="E2" s="1"/>
      <c r="F2" s="1"/>
      <c r="G2" s="1"/>
      <c r="H2" s="1"/>
      <c r="I2" s="1"/>
      <c r="J2" s="5"/>
    </row>
    <row r="3" customFormat="false" ht="12.75" hidden="false" customHeight="false" outlineLevel="0" collapsed="false">
      <c r="A3" s="1"/>
      <c r="B3" s="3" t="s">
        <v>3</v>
      </c>
      <c r="C3" s="3"/>
      <c r="D3" s="1"/>
      <c r="E3" s="1"/>
      <c r="F3" s="1"/>
      <c r="G3" s="1"/>
      <c r="H3" s="1"/>
      <c r="I3" s="1"/>
      <c r="J3" s="5"/>
    </row>
    <row r="4" customFormat="false" ht="15" hidden="false" customHeight="false" outlineLevel="0" collapsed="false">
      <c r="A4" s="5"/>
      <c r="B4" s="7"/>
      <c r="C4" s="8"/>
      <c r="D4" s="9" t="s">
        <v>228</v>
      </c>
      <c r="E4" s="10"/>
      <c r="F4" s="11"/>
      <c r="G4" s="1"/>
      <c r="H4" s="1"/>
      <c r="I4" s="1"/>
      <c r="J4" s="1"/>
    </row>
    <row r="5" customFormat="false" ht="15.75" hidden="false" customHeight="true" outlineLevel="0" collapsed="false">
      <c r="A5" s="5"/>
      <c r="B5" s="13"/>
      <c r="C5" s="8"/>
      <c r="D5" s="14" t="s">
        <v>5</v>
      </c>
      <c r="E5" s="15" t="n">
        <v>163</v>
      </c>
      <c r="F5" s="16" t="s">
        <v>6</v>
      </c>
      <c r="G5" s="5" t="s">
        <v>7</v>
      </c>
      <c r="H5" s="17" t="n">
        <v>3.4</v>
      </c>
      <c r="I5" s="18" t="s">
        <v>8</v>
      </c>
      <c r="J5" s="8"/>
    </row>
    <row r="6" customFormat="false" ht="14.25" hidden="false" customHeight="true" outlineLevel="0" collapsed="false">
      <c r="A6" s="20" t="s">
        <v>9</v>
      </c>
      <c r="B6" s="21"/>
      <c r="C6" s="21"/>
      <c r="D6" s="22"/>
      <c r="E6" s="23" t="s">
        <v>10</v>
      </c>
      <c r="F6" s="23"/>
      <c r="G6" s="24" t="n">
        <v>48</v>
      </c>
      <c r="H6" s="25"/>
      <c r="I6" s="26" t="n">
        <v>96</v>
      </c>
      <c r="J6" s="27" t="s">
        <v>11</v>
      </c>
    </row>
    <row r="7" customFormat="false" ht="14.25" hidden="false" customHeight="true" outlineLevel="0" collapsed="false">
      <c r="A7" s="20"/>
      <c r="B7" s="32" t="s">
        <v>13</v>
      </c>
      <c r="C7" s="32" t="s">
        <v>14</v>
      </c>
      <c r="D7" s="81" t="s">
        <v>15</v>
      </c>
      <c r="E7" s="37" t="s">
        <v>16</v>
      </c>
      <c r="F7" s="35" t="s">
        <v>17</v>
      </c>
      <c r="G7" s="36" t="s">
        <v>18</v>
      </c>
      <c r="H7" s="36"/>
      <c r="I7" s="36"/>
      <c r="J7" s="27"/>
    </row>
    <row r="8" customFormat="false" ht="18.75" hidden="false" customHeight="true" outlineLevel="0" collapsed="false">
      <c r="A8" s="20"/>
      <c r="B8" s="32"/>
      <c r="C8" s="32"/>
      <c r="D8" s="81"/>
      <c r="E8" s="37"/>
      <c r="F8" s="41" t="s">
        <v>8</v>
      </c>
      <c r="G8" s="42" t="s">
        <v>22</v>
      </c>
      <c r="H8" s="43" t="s">
        <v>23</v>
      </c>
      <c r="I8" s="44" t="s">
        <v>24</v>
      </c>
      <c r="J8" s="27"/>
    </row>
    <row r="9" customFormat="false" ht="13.5" hidden="false" customHeight="false" outlineLevel="0" collapsed="false">
      <c r="A9" s="47"/>
      <c r="B9" s="48"/>
      <c r="C9" s="48"/>
      <c r="D9" s="47"/>
      <c r="E9" s="47"/>
      <c r="F9" s="47"/>
      <c r="G9" s="47"/>
      <c r="H9" s="47"/>
      <c r="I9" s="47"/>
      <c r="J9" s="49"/>
    </row>
    <row r="10" customFormat="false" ht="15" hidden="false" customHeight="true" outlineLevel="0" collapsed="false">
      <c r="A10" s="50"/>
      <c r="B10" s="233" t="s">
        <v>25</v>
      </c>
      <c r="C10" s="233"/>
      <c r="D10" s="233"/>
      <c r="E10" s="233"/>
      <c r="F10" s="233"/>
      <c r="G10" s="233"/>
      <c r="H10" s="233"/>
      <c r="I10" s="233"/>
      <c r="J10" s="233"/>
    </row>
    <row r="11" s="61" customFormat="true" ht="15" hidden="false" customHeight="false" outlineLevel="0" collapsed="false">
      <c r="A11" s="234" t="n">
        <v>20</v>
      </c>
      <c r="B11" s="235" t="s">
        <v>67</v>
      </c>
      <c r="C11" s="235" t="s">
        <v>242</v>
      </c>
      <c r="D11" s="54"/>
      <c r="E11" s="55" t="n">
        <v>61.56</v>
      </c>
      <c r="F11" s="55" t="n">
        <f aca="false">$E$5/E11</f>
        <v>2.64782326185835</v>
      </c>
      <c r="G11" s="56" t="n">
        <f aca="false">IF(OR(D11="diskv.",D11="n"),50,5*D11)</f>
        <v>0</v>
      </c>
      <c r="H11" s="57" t="n">
        <f aca="false">IF(E11="-","-",(IF(E11&gt;I$6,"diskv.",IF(E11&gt;G$6,E11-G$6,0))))</f>
        <v>13.56</v>
      </c>
      <c r="I11" s="58" t="n">
        <f aca="false">G11+H11</f>
        <v>13.56</v>
      </c>
      <c r="J11" s="59" t="n">
        <v>17</v>
      </c>
      <c r="K11" s="61" t="n">
        <v>30</v>
      </c>
    </row>
    <row r="12" s="61" customFormat="true" ht="15" hidden="false" customHeight="false" outlineLevel="0" collapsed="false">
      <c r="A12" s="234" t="n">
        <v>22</v>
      </c>
      <c r="B12" s="235" t="s">
        <v>71</v>
      </c>
      <c r="C12" s="235" t="s">
        <v>243</v>
      </c>
      <c r="D12" s="54" t="s">
        <v>29</v>
      </c>
      <c r="E12" s="55"/>
      <c r="F12" s="55" t="e">
        <f aca="false">$E$5/E12</f>
        <v>#DIV/0!</v>
      </c>
      <c r="G12" s="56" t="e">
        <f aca="false">IF(OR(D12="diskv.",D12="n"),50,5*D12)</f>
        <v>#VALUE!</v>
      </c>
      <c r="H12" s="57" t="n">
        <f aca="false">IF(E12="-","-",(IF(E12&gt;I$6,"diskv.",IF(E12&gt;G$6,E12-G$6,0))))</f>
        <v>0</v>
      </c>
      <c r="I12" s="58" t="n">
        <v>50</v>
      </c>
      <c r="J12" s="59"/>
    </row>
    <row r="13" s="61" customFormat="true" ht="15" hidden="false" customHeight="false" outlineLevel="0" collapsed="false">
      <c r="A13" s="236" t="n">
        <v>34</v>
      </c>
      <c r="B13" s="237" t="s">
        <v>96</v>
      </c>
      <c r="C13" s="237" t="s">
        <v>244</v>
      </c>
      <c r="D13" s="54" t="n">
        <v>4</v>
      </c>
      <c r="E13" s="55" t="n">
        <v>52.28</v>
      </c>
      <c r="F13" s="55" t="n">
        <f aca="false">$E$5/E13</f>
        <v>3.11782708492731</v>
      </c>
      <c r="G13" s="56" t="n">
        <f aca="false">IF(OR(D13="diskv.",D13="n"),50,5*D13)</f>
        <v>20</v>
      </c>
      <c r="H13" s="57" t="n">
        <f aca="false">IF(E13="-","-",(IF(E13&gt;I$6,"diskv.",IF(E13&gt;G$6,E13-G$6,0))))</f>
        <v>4.28</v>
      </c>
      <c r="I13" s="58" t="n">
        <f aca="false">G13+H13</f>
        <v>24.28</v>
      </c>
      <c r="J13" s="59" t="n">
        <v>20</v>
      </c>
    </row>
    <row r="14" s="61" customFormat="true" ht="15" hidden="false" customHeight="false" outlineLevel="0" collapsed="false">
      <c r="A14" s="234" t="n">
        <v>35</v>
      </c>
      <c r="B14" s="238" t="s">
        <v>98</v>
      </c>
      <c r="C14" s="238" t="s">
        <v>245</v>
      </c>
      <c r="D14" s="54" t="s">
        <v>29</v>
      </c>
      <c r="E14" s="55"/>
      <c r="F14" s="55" t="e">
        <f aca="false">$E$5/E14</f>
        <v>#DIV/0!</v>
      </c>
      <c r="G14" s="56" t="e">
        <f aca="false">IF(OR(D14="diskv.",D14="n"),50,5*D14)</f>
        <v>#VALUE!</v>
      </c>
      <c r="H14" s="57" t="n">
        <f aca="false">IF(E14="-","-",(IF(E14&gt;I$6,"diskv.",IF(E14&gt;G$6,E14-G$6,0))))</f>
        <v>0</v>
      </c>
      <c r="I14" s="58" t="n">
        <v>50</v>
      </c>
      <c r="J14" s="59"/>
    </row>
    <row r="15" s="61" customFormat="true" ht="15" hidden="false" customHeight="false" outlineLevel="0" collapsed="false">
      <c r="A15" s="236" t="n">
        <v>36</v>
      </c>
      <c r="B15" s="239" t="s">
        <v>100</v>
      </c>
      <c r="C15" s="239" t="s">
        <v>246</v>
      </c>
      <c r="D15" s="54"/>
      <c r="E15" s="55" t="n">
        <v>42.6</v>
      </c>
      <c r="F15" s="55" t="n">
        <f aca="false">$E$5/E15</f>
        <v>3.82629107981221</v>
      </c>
      <c r="G15" s="56" t="n">
        <f aca="false">IF(OR(D15="diskv.",D15="n"),50,5*D15)</f>
        <v>0</v>
      </c>
      <c r="H15" s="57" t="n">
        <f aca="false">IF(E15="-","-",(IF(E15&gt;I$6,"diskv.",IF(E15&gt;G$6,E15-G$6,0))))</f>
        <v>0</v>
      </c>
      <c r="I15" s="58" t="n">
        <f aca="false">G15+H15</f>
        <v>0</v>
      </c>
      <c r="J15" s="59" t="n">
        <v>7</v>
      </c>
    </row>
    <row r="16" s="61" customFormat="true" ht="15" hidden="false" customHeight="false" outlineLevel="0" collapsed="false">
      <c r="A16" s="236" t="n">
        <v>37</v>
      </c>
      <c r="B16" s="240" t="s">
        <v>51</v>
      </c>
      <c r="C16" s="240" t="s">
        <v>247</v>
      </c>
      <c r="D16" s="54" t="s">
        <v>29</v>
      </c>
      <c r="E16" s="55"/>
      <c r="F16" s="55" t="e">
        <f aca="false">$E$5/E16</f>
        <v>#DIV/0!</v>
      </c>
      <c r="G16" s="56" t="e">
        <f aca="false">IF(OR(D16="diskv.",D16="n"),50,5*D16)</f>
        <v>#VALUE!</v>
      </c>
      <c r="H16" s="57" t="n">
        <f aca="false">IF(E16="-","-",(IF(E16&gt;I$6,"diskv.",IF(E16&gt;G$6,E16-G$6,0))))</f>
        <v>0</v>
      </c>
      <c r="I16" s="58" t="n">
        <v>50</v>
      </c>
      <c r="J16" s="59"/>
    </row>
    <row r="17" s="61" customFormat="true" ht="15" hidden="false" customHeight="false" outlineLevel="0" collapsed="false">
      <c r="A17" s="236" t="n">
        <v>38</v>
      </c>
      <c r="B17" s="240" t="s">
        <v>103</v>
      </c>
      <c r="C17" s="240" t="s">
        <v>248</v>
      </c>
      <c r="D17" s="54"/>
      <c r="E17" s="55" t="n">
        <v>43.28</v>
      </c>
      <c r="F17" s="55" t="n">
        <f aca="false">$E$5/E17</f>
        <v>3.76617375231054</v>
      </c>
      <c r="G17" s="56" t="n">
        <f aca="false">IF(OR(D17="diskv.",D17="n"),50,5*D17)</f>
        <v>0</v>
      </c>
      <c r="H17" s="57" t="n">
        <f aca="false">IF(E17="-","-",(IF(E17&gt;I$6,"diskv.",IF(E17&gt;G$6,E17-G$6,0))))</f>
        <v>0</v>
      </c>
      <c r="I17" s="58" t="n">
        <f aca="false">G17+H17</f>
        <v>0</v>
      </c>
      <c r="J17" s="59" t="n">
        <v>8</v>
      </c>
    </row>
    <row r="18" s="61" customFormat="true" ht="15" hidden="false" customHeight="false" outlineLevel="0" collapsed="false">
      <c r="A18" s="234" t="n">
        <v>40</v>
      </c>
      <c r="B18" s="235" t="s">
        <v>107</v>
      </c>
      <c r="C18" s="235" t="s">
        <v>249</v>
      </c>
      <c r="D18" s="54"/>
      <c r="E18" s="55" t="n">
        <v>34.63</v>
      </c>
      <c r="F18" s="55" t="n">
        <f aca="false">$E$5/E18</f>
        <v>4.70690153046492</v>
      </c>
      <c r="G18" s="56" t="n">
        <f aca="false">IF(OR(D18="diskv.",D18="n"),50,5*D18)</f>
        <v>0</v>
      </c>
      <c r="H18" s="57" t="n">
        <f aca="false">IF(E18="-","-",(IF(E18&gt;I$6,"diskv.",IF(E18&gt;G$6,E18-G$6,0))))</f>
        <v>0</v>
      </c>
      <c r="I18" s="58" t="n">
        <f aca="false">G18+H18</f>
        <v>0</v>
      </c>
      <c r="J18" s="59" t="n">
        <v>2</v>
      </c>
    </row>
    <row r="19" s="61" customFormat="true" ht="15" hidden="false" customHeight="false" outlineLevel="0" collapsed="false">
      <c r="A19" s="236" t="n">
        <v>41</v>
      </c>
      <c r="B19" s="240" t="s">
        <v>96</v>
      </c>
      <c r="C19" s="240" t="s">
        <v>250</v>
      </c>
      <c r="D19" s="54" t="s">
        <v>29</v>
      </c>
      <c r="E19" s="55"/>
      <c r="F19" s="55" t="e">
        <f aca="false">$E$5/E19</f>
        <v>#DIV/0!</v>
      </c>
      <c r="G19" s="56" t="e">
        <f aca="false">IF(OR(D19="diskv.",D19="n"),50,5*D19)</f>
        <v>#VALUE!</v>
      </c>
      <c r="H19" s="57" t="n">
        <f aca="false">IF(E19="-","-",(IF(E19&gt;I$6,"diskv.",IF(E19&gt;G$6,E19-G$6,0))))</f>
        <v>0</v>
      </c>
      <c r="I19" s="58" t="n">
        <v>50</v>
      </c>
      <c r="J19" s="59"/>
    </row>
    <row r="20" s="61" customFormat="true" ht="15" hidden="false" customHeight="false" outlineLevel="0" collapsed="false">
      <c r="A20" s="241" t="n">
        <v>42</v>
      </c>
      <c r="B20" s="242" t="s">
        <v>110</v>
      </c>
      <c r="C20" s="242" t="s">
        <v>251</v>
      </c>
      <c r="D20" s="54" t="s">
        <v>29</v>
      </c>
      <c r="E20" s="55"/>
      <c r="F20" s="55" t="e">
        <f aca="false">$E$5/E20</f>
        <v>#DIV/0!</v>
      </c>
      <c r="G20" s="56" t="e">
        <f aca="false">IF(OR(D20="diskv.",D20="n"),50,5*D20)</f>
        <v>#VALUE!</v>
      </c>
      <c r="H20" s="57" t="n">
        <f aca="false">IF(E20="-","-",(IF(E20&gt;I$6,"diskv.",IF(E20&gt;G$6,E20-G$6,0))))</f>
        <v>0</v>
      </c>
      <c r="I20" s="58" t="n">
        <v>50</v>
      </c>
      <c r="J20" s="59"/>
    </row>
    <row r="21" s="61" customFormat="true" ht="15" hidden="false" customHeight="false" outlineLevel="0" collapsed="false">
      <c r="A21" s="234" t="n">
        <v>57</v>
      </c>
      <c r="B21" s="235" t="s">
        <v>134</v>
      </c>
      <c r="C21" s="235" t="s">
        <v>252</v>
      </c>
      <c r="D21" s="54"/>
      <c r="E21" s="55" t="n">
        <v>43.91</v>
      </c>
      <c r="F21" s="55" t="n">
        <f aca="false">$E$5/E21</f>
        <v>3.71213846504213</v>
      </c>
      <c r="G21" s="56" t="n">
        <f aca="false">IF(OR(D21="diskv.",D21="n"),50,5*D21)</f>
        <v>0</v>
      </c>
      <c r="H21" s="57" t="n">
        <f aca="false">IF(E21="-","-",(IF(E21&gt;I$6,"diskv.",IF(E21&gt;G$6,E21-G$6,0))))</f>
        <v>0</v>
      </c>
      <c r="I21" s="58" t="n">
        <f aca="false">G21+H21</f>
        <v>0</v>
      </c>
      <c r="J21" s="59" t="n">
        <v>9</v>
      </c>
    </row>
    <row r="22" s="61" customFormat="true" ht="15" hidden="false" customHeight="false" outlineLevel="0" collapsed="false">
      <c r="A22" s="234" t="n">
        <v>58</v>
      </c>
      <c r="B22" s="235" t="s">
        <v>137</v>
      </c>
      <c r="C22" s="235" t="s">
        <v>253</v>
      </c>
      <c r="D22" s="54"/>
      <c r="E22" s="55" t="n">
        <v>58.41</v>
      </c>
      <c r="F22" s="55" t="n">
        <f aca="false">$E$5/E22</f>
        <v>2.79061804485533</v>
      </c>
      <c r="G22" s="56" t="n">
        <f aca="false">IF(OR(D22="diskv.",D22="n"),50,5*D22)</f>
        <v>0</v>
      </c>
      <c r="H22" s="57" t="n">
        <f aca="false">IF(E22="-","-",(IF(E22&gt;I$6,"diskv.",IF(E22&gt;G$6,E22-G$6,0))))</f>
        <v>10.41</v>
      </c>
      <c r="I22" s="58" t="n">
        <f aca="false">G22+H22</f>
        <v>10.41</v>
      </c>
      <c r="J22" s="59" t="n">
        <v>16</v>
      </c>
    </row>
    <row r="23" s="61" customFormat="true" ht="15" hidden="false" customHeight="false" outlineLevel="0" collapsed="false">
      <c r="A23" s="234" t="n">
        <v>59</v>
      </c>
      <c r="B23" s="238" t="s">
        <v>139</v>
      </c>
      <c r="C23" s="238" t="s">
        <v>254</v>
      </c>
      <c r="D23" s="54" t="n">
        <v>1</v>
      </c>
      <c r="E23" s="55" t="n">
        <v>41.54</v>
      </c>
      <c r="F23" s="55" t="n">
        <f aca="false">$E$5/E23</f>
        <v>3.92392874337988</v>
      </c>
      <c r="G23" s="56" t="n">
        <f aca="false">IF(OR(D23="diskv.",D23="n"),50,5*D23)</f>
        <v>5</v>
      </c>
      <c r="H23" s="57" t="n">
        <f aca="false">IF(E23="-","-",(IF(E23&gt;I$6,"diskv.",IF(E23&gt;G$6,E23-G$6,0))))</f>
        <v>0</v>
      </c>
      <c r="I23" s="58" t="n">
        <f aca="false">G23+H23</f>
        <v>5</v>
      </c>
      <c r="J23" s="59" t="n">
        <v>15</v>
      </c>
    </row>
    <row r="24" s="61" customFormat="true" ht="15" hidden="false" customHeight="false" outlineLevel="0" collapsed="false">
      <c r="A24" s="234" t="n">
        <v>60</v>
      </c>
      <c r="B24" s="238" t="s">
        <v>141</v>
      </c>
      <c r="C24" s="243" t="s">
        <v>255</v>
      </c>
      <c r="D24" s="54"/>
      <c r="E24" s="55" t="n">
        <v>38.12</v>
      </c>
      <c r="F24" s="55" t="n">
        <f aca="false">$E$5/E24</f>
        <v>4.27597061909759</v>
      </c>
      <c r="G24" s="56" t="n">
        <f aca="false">IF(OR(D24="diskv.",D24="n"),50,5*D24)</f>
        <v>0</v>
      </c>
      <c r="H24" s="57" t="n">
        <f aca="false">IF(E24="-","-",(IF(E24&gt;I$6,"diskv.",IF(E24&gt;G$6,E24-G$6,0))))</f>
        <v>0</v>
      </c>
      <c r="I24" s="58" t="n">
        <f aca="false">G24+H24</f>
        <v>0</v>
      </c>
      <c r="J24" s="59" t="n">
        <v>6</v>
      </c>
    </row>
    <row r="25" s="61" customFormat="true" ht="15" hidden="false" customHeight="false" outlineLevel="0" collapsed="false">
      <c r="A25" s="234" t="n">
        <v>61</v>
      </c>
      <c r="B25" s="235" t="s">
        <v>143</v>
      </c>
      <c r="C25" s="235" t="s">
        <v>256</v>
      </c>
      <c r="D25" s="54"/>
      <c r="E25" s="55" t="n">
        <v>36.82</v>
      </c>
      <c r="F25" s="55" t="n">
        <f aca="false">$E$5/E25</f>
        <v>4.42694187941336</v>
      </c>
      <c r="G25" s="56" t="n">
        <f aca="false">IF(OR(D25="diskv.",D25="n"),50,5*D25)</f>
        <v>0</v>
      </c>
      <c r="H25" s="57" t="n">
        <f aca="false">IF(E25="-","-",(IF(E25&gt;I$6,"diskv.",IF(E25&gt;G$6,E25-G$6,0))))</f>
        <v>0</v>
      </c>
      <c r="I25" s="58" t="n">
        <f aca="false">G25+H25</f>
        <v>0</v>
      </c>
      <c r="J25" s="59" t="n">
        <v>3</v>
      </c>
    </row>
    <row r="26" s="61" customFormat="true" ht="15" hidden="false" customHeight="false" outlineLevel="0" collapsed="false">
      <c r="A26" s="236" t="n">
        <v>62</v>
      </c>
      <c r="B26" s="240" t="s">
        <v>145</v>
      </c>
      <c r="C26" s="240" t="s">
        <v>257</v>
      </c>
      <c r="D26" s="54" t="n">
        <v>1</v>
      </c>
      <c r="E26" s="55" t="n">
        <v>39.47</v>
      </c>
      <c r="F26" s="55" t="n">
        <f aca="false">$E$5/E26</f>
        <v>4.12971877375222</v>
      </c>
      <c r="G26" s="56" t="n">
        <f aca="false">IF(OR(D26="diskv.",D26="n"),50,5*D26)</f>
        <v>5</v>
      </c>
      <c r="H26" s="57" t="n">
        <f aca="false">IF(E26="-","-",(IF(E26&gt;I$6,"diskv.",IF(E26&gt;G$6,E26-G$6,0))))</f>
        <v>0</v>
      </c>
      <c r="I26" s="58" t="n">
        <f aca="false">G26+H26</f>
        <v>5</v>
      </c>
      <c r="J26" s="59" t="n">
        <v>14</v>
      </c>
    </row>
    <row r="27" s="61" customFormat="true" ht="15" hidden="false" customHeight="false" outlineLevel="0" collapsed="false">
      <c r="A27" s="234" t="n">
        <v>63</v>
      </c>
      <c r="B27" s="235" t="s">
        <v>119</v>
      </c>
      <c r="C27" s="235" t="s">
        <v>258</v>
      </c>
      <c r="D27" s="54"/>
      <c r="E27" s="55" t="n">
        <v>37.5</v>
      </c>
      <c r="F27" s="55" t="n">
        <f aca="false">$E$5/E27</f>
        <v>4.34666666666667</v>
      </c>
      <c r="G27" s="56" t="n">
        <f aca="false">IF(OR(D27="diskv.",D27="n"),50,5*D27)</f>
        <v>0</v>
      </c>
      <c r="H27" s="57" t="n">
        <f aca="false">IF(E27="-","-",(IF(E27&gt;I$6,"diskv.",IF(E27&gt;G$6,E27-G$6,0))))</f>
        <v>0</v>
      </c>
      <c r="I27" s="58" t="n">
        <f aca="false">G27+H27</f>
        <v>0</v>
      </c>
      <c r="J27" s="59" t="n">
        <v>4</v>
      </c>
    </row>
    <row r="28" s="61" customFormat="true" ht="15" hidden="false" customHeight="false" outlineLevel="0" collapsed="false">
      <c r="A28" s="234" t="n">
        <v>64</v>
      </c>
      <c r="B28" s="238" t="s">
        <v>148</v>
      </c>
      <c r="C28" s="238" t="s">
        <v>259</v>
      </c>
      <c r="D28" s="54"/>
      <c r="E28" s="55" t="n">
        <v>33.19</v>
      </c>
      <c r="F28" s="55" t="n">
        <f aca="false">$E$5/E28</f>
        <v>4.91111780656824</v>
      </c>
      <c r="G28" s="56" t="n">
        <f aca="false">IF(OR(D28="diskv.",D28="n"),50,5*D28)</f>
        <v>0</v>
      </c>
      <c r="H28" s="57" t="n">
        <f aca="false">IF(E28="-","-",(IF(E28&gt;I$6,"diskv.",IF(E28&gt;G$6,E28-G$6,0))))</f>
        <v>0</v>
      </c>
      <c r="I28" s="58" t="n">
        <f aca="false">G28+H28</f>
        <v>0</v>
      </c>
      <c r="J28" s="59" t="n">
        <v>1</v>
      </c>
    </row>
    <row r="29" s="61" customFormat="true" ht="15" hidden="false" customHeight="false" outlineLevel="0" collapsed="false">
      <c r="A29" s="234" t="n">
        <v>65</v>
      </c>
      <c r="B29" s="237" t="s">
        <v>150</v>
      </c>
      <c r="C29" s="237" t="s">
        <v>42</v>
      </c>
      <c r="D29" s="54" t="n">
        <v>3</v>
      </c>
      <c r="E29" s="55" t="n">
        <v>46.28</v>
      </c>
      <c r="F29" s="55" t="n">
        <f aca="false">$E$5/E29</f>
        <v>3.52203975799481</v>
      </c>
      <c r="G29" s="56" t="n">
        <f aca="false">IF(OR(D29="diskv.",D29="n"),50,5*D29)</f>
        <v>15</v>
      </c>
      <c r="H29" s="57" t="n">
        <f aca="false">IF(E29="-","-",(IF(E29&gt;I$6,"diskv.",IF(E29&gt;G$6,E29-G$6,0))))</f>
        <v>0</v>
      </c>
      <c r="I29" s="58" t="n">
        <f aca="false">G29+H29</f>
        <v>15</v>
      </c>
      <c r="J29" s="59" t="n">
        <v>18</v>
      </c>
    </row>
    <row r="30" s="61" customFormat="true" ht="18" hidden="false" customHeight="true" outlineLevel="0" collapsed="false">
      <c r="A30" s="234" t="n">
        <v>66</v>
      </c>
      <c r="B30" s="237" t="s">
        <v>152</v>
      </c>
      <c r="C30" s="237" t="s">
        <v>260</v>
      </c>
      <c r="D30" s="54" t="s">
        <v>29</v>
      </c>
      <c r="E30" s="55"/>
      <c r="F30" s="55" t="e">
        <f aca="false">$E$5/E30</f>
        <v>#DIV/0!</v>
      </c>
      <c r="G30" s="56" t="e">
        <f aca="false">IF(OR(D30="diskv.",D30="n"),50,5*D30)</f>
        <v>#VALUE!</v>
      </c>
      <c r="H30" s="57" t="n">
        <f aca="false">IF(E30="-","-",(IF(E30&gt;I$6,"diskv.",IF(E30&gt;G$6,E30-G$6,0))))</f>
        <v>0</v>
      </c>
      <c r="I30" s="58" t="n">
        <v>50</v>
      </c>
      <c r="J30" s="59"/>
    </row>
    <row r="31" s="61" customFormat="true" ht="15" hidden="false" customHeight="false" outlineLevel="0" collapsed="false">
      <c r="A31" s="234" t="n">
        <v>67</v>
      </c>
      <c r="B31" s="237" t="s">
        <v>154</v>
      </c>
      <c r="C31" s="237" t="s">
        <v>261</v>
      </c>
      <c r="D31" s="54" t="s">
        <v>29</v>
      </c>
      <c r="E31" s="55"/>
      <c r="F31" s="55" t="e">
        <f aca="false">$E$5/E31</f>
        <v>#DIV/0!</v>
      </c>
      <c r="G31" s="56" t="e">
        <f aca="false">IF(OR(D31="diskv.",D31="n"),50,5*D31)</f>
        <v>#VALUE!</v>
      </c>
      <c r="H31" s="57" t="n">
        <f aca="false">IF(E31="-","-",(IF(E31&gt;I$6,"diskv.",IF(E31&gt;G$6,E31-G$6,0))))</f>
        <v>0</v>
      </c>
      <c r="I31" s="58" t="n">
        <v>50</v>
      </c>
      <c r="J31" s="59"/>
    </row>
    <row r="32" s="61" customFormat="true" ht="15" hidden="false" customHeight="false" outlineLevel="0" collapsed="false">
      <c r="A32" s="234" t="n">
        <v>80</v>
      </c>
      <c r="B32" s="235" t="s">
        <v>75</v>
      </c>
      <c r="C32" s="244" t="s">
        <v>262</v>
      </c>
      <c r="D32" s="54" t="n">
        <v>1</v>
      </c>
      <c r="E32" s="55" t="n">
        <v>38.4</v>
      </c>
      <c r="F32" s="55" t="n">
        <f aca="false">$E$5/E32</f>
        <v>4.24479166666667</v>
      </c>
      <c r="G32" s="56" t="n">
        <f aca="false">IF(OR(D32="diskv.",D32="n"),50,5*D32)</f>
        <v>5</v>
      </c>
      <c r="H32" s="57" t="n">
        <f aca="false">IF(E32="-","-",(IF(E32&gt;I$6,"diskv.",IF(E32&gt;G$6,E32-G$6,0))))</f>
        <v>0</v>
      </c>
      <c r="I32" s="58" t="n">
        <f aca="false">G32+H32</f>
        <v>5</v>
      </c>
      <c r="J32" s="59" t="n">
        <v>13</v>
      </c>
    </row>
    <row r="33" s="61" customFormat="true" ht="15" hidden="false" customHeight="false" outlineLevel="0" collapsed="false">
      <c r="A33" s="236" t="n">
        <v>68</v>
      </c>
      <c r="B33" s="240" t="s">
        <v>100</v>
      </c>
      <c r="C33" s="240" t="s">
        <v>156</v>
      </c>
      <c r="D33" s="54"/>
      <c r="E33" s="55" t="n">
        <v>45.96</v>
      </c>
      <c r="F33" s="55" t="n">
        <f aca="false">$E$5/E33</f>
        <v>3.54656222802437</v>
      </c>
      <c r="G33" s="56" t="n">
        <f aca="false">IF(OR(D33="diskv.",D33="n"),50,5*D33)</f>
        <v>0</v>
      </c>
      <c r="H33" s="57" t="n">
        <f aca="false">IF(E33="-","-",(IF(E33&gt;I$6,"diskv.",IF(E33&gt;G$6,E33-G$6,0))))</f>
        <v>0</v>
      </c>
      <c r="I33" s="58" t="n">
        <f aca="false">G33+H33</f>
        <v>0</v>
      </c>
      <c r="J33" s="59" t="n">
        <v>10</v>
      </c>
    </row>
    <row r="34" s="61" customFormat="true" ht="15" hidden="false" customHeight="false" outlineLevel="0" collapsed="false">
      <c r="A34" s="234" t="n">
        <v>70</v>
      </c>
      <c r="B34" s="237" t="s">
        <v>96</v>
      </c>
      <c r="C34" s="237" t="s">
        <v>263</v>
      </c>
      <c r="D34" s="54" t="n">
        <v>3</v>
      </c>
      <c r="E34" s="55" t="n">
        <v>47.19</v>
      </c>
      <c r="F34" s="55" t="n">
        <f aca="false">$E$5/E34</f>
        <v>3.45412163593982</v>
      </c>
      <c r="G34" s="56" t="n">
        <f aca="false">IF(OR(D34="diskv.",D34="n"),50,5*D34)</f>
        <v>15</v>
      </c>
      <c r="H34" s="57" t="n">
        <f aca="false">IF(E34="-","-",(IF(E34&gt;I$6,"diskv.",IF(E34&gt;G$6,E34-G$6,0))))</f>
        <v>0</v>
      </c>
      <c r="I34" s="58" t="n">
        <f aca="false">G34+H34</f>
        <v>15</v>
      </c>
      <c r="J34" s="59" t="n">
        <v>19</v>
      </c>
    </row>
    <row r="35" s="61" customFormat="true" ht="15" hidden="false" customHeight="false" outlineLevel="0" collapsed="false">
      <c r="A35" s="234" t="n">
        <v>71</v>
      </c>
      <c r="B35" s="238" t="s">
        <v>59</v>
      </c>
      <c r="C35" s="238" t="s">
        <v>264</v>
      </c>
      <c r="D35" s="54"/>
      <c r="E35" s="55" t="n">
        <v>37.66</v>
      </c>
      <c r="F35" s="55" t="n">
        <f aca="false">$E$5/E35</f>
        <v>4.32819968135953</v>
      </c>
      <c r="G35" s="56" t="n">
        <f aca="false">IF(OR(D35="diskv.",D35="n"),50,5*D35)</f>
        <v>0</v>
      </c>
      <c r="H35" s="57" t="n">
        <f aca="false">IF(E35="-","-",(IF(E35&gt;I$6,"diskv.",IF(E35&gt;G$6,E35-G$6,0))))</f>
        <v>0</v>
      </c>
      <c r="I35" s="58" t="n">
        <f aca="false">G35+H35</f>
        <v>0</v>
      </c>
      <c r="J35" s="71" t="n">
        <v>5</v>
      </c>
    </row>
    <row r="36" s="61" customFormat="true" ht="16.5" hidden="false" customHeight="true" outlineLevel="0" collapsed="false">
      <c r="A36" s="234" t="n">
        <v>72</v>
      </c>
      <c r="B36" s="235" t="s">
        <v>139</v>
      </c>
      <c r="C36" s="235" t="s">
        <v>265</v>
      </c>
      <c r="D36" s="54" t="n">
        <v>1</v>
      </c>
      <c r="E36" s="55" t="n">
        <v>37.94</v>
      </c>
      <c r="F36" s="55" t="n">
        <f aca="false">$E$5/E36</f>
        <v>4.29625724828677</v>
      </c>
      <c r="G36" s="56" t="n">
        <f aca="false">IF(OR(D36="diskv.",D36="n"),50,5*D36)</f>
        <v>5</v>
      </c>
      <c r="H36" s="57" t="n">
        <f aca="false">IF(E36="-","-",(IF(E36&gt;I$6,"diskv.",IF(E36&gt;G$6,E36-G$6,0))))</f>
        <v>0</v>
      </c>
      <c r="I36" s="58" t="n">
        <f aca="false">G36+H36</f>
        <v>5</v>
      </c>
      <c r="J36" s="71" t="n">
        <v>12</v>
      </c>
    </row>
    <row r="37" s="61" customFormat="true" ht="21.75" hidden="false" customHeight="true" outlineLevel="0" collapsed="false">
      <c r="A37" s="234" t="n">
        <v>73</v>
      </c>
      <c r="B37" s="235" t="s">
        <v>160</v>
      </c>
      <c r="C37" s="235" t="s">
        <v>266</v>
      </c>
      <c r="D37" s="54" t="n">
        <v>1</v>
      </c>
      <c r="E37" s="55" t="n">
        <v>46.31</v>
      </c>
      <c r="F37" s="55" t="n">
        <f aca="false">$E$5/E37</f>
        <v>3.51975815158713</v>
      </c>
      <c r="G37" s="56" t="n">
        <f aca="false">IF(OR(D37="diskv.",D37="n"),50,5*D37)</f>
        <v>5</v>
      </c>
      <c r="H37" s="57" t="n">
        <f aca="false">IF(E37="-","-",(IF(E37&gt;I$6,"diskv.",IF(E37&gt;G$6,E37-G$6,0))))</f>
        <v>0</v>
      </c>
      <c r="I37" s="58" t="n">
        <f aca="false">G37+H37</f>
        <v>5</v>
      </c>
      <c r="J37" s="71" t="n">
        <v>16</v>
      </c>
    </row>
    <row r="38" s="61" customFormat="true" ht="21" hidden="false" customHeight="true" outlineLevel="0" collapsed="false">
      <c r="A38" s="236" t="n">
        <v>75</v>
      </c>
      <c r="B38" s="242" t="s">
        <v>134</v>
      </c>
      <c r="C38" s="242" t="s">
        <v>267</v>
      </c>
      <c r="D38" s="54" t="s">
        <v>29</v>
      </c>
      <c r="E38" s="55"/>
      <c r="F38" s="55" t="e">
        <f aca="false">$E$5/E38</f>
        <v>#DIV/0!</v>
      </c>
      <c r="G38" s="56" t="e">
        <f aca="false">IF(OR(D38="diskv.",D38="n"),50,5*D38)</f>
        <v>#VALUE!</v>
      </c>
      <c r="H38" s="57" t="n">
        <f aca="false">IF(E38="-","-",(IF(E38&gt;I$6,"diskv.",IF(E38&gt;G$6,E38-G$6,0))))</f>
        <v>0</v>
      </c>
      <c r="I38" s="58" t="n">
        <v>50</v>
      </c>
      <c r="J38" s="71"/>
    </row>
    <row r="39" s="61" customFormat="true" ht="15.75" hidden="false" customHeight="true" outlineLevel="0" collapsed="false">
      <c r="A39" s="234" t="n">
        <v>74</v>
      </c>
      <c r="B39" s="237" t="s">
        <v>231</v>
      </c>
      <c r="C39" s="237" t="s">
        <v>268</v>
      </c>
      <c r="D39" s="54" t="s">
        <v>220</v>
      </c>
      <c r="E39" s="55"/>
      <c r="F39" s="55" t="e">
        <f aca="false">$E$5/E39</f>
        <v>#DIV/0!</v>
      </c>
      <c r="G39" s="56" t="n">
        <f aca="false">IF(OR(D39="diskv.",D39="n"),50,5*D39)</f>
        <v>50</v>
      </c>
      <c r="H39" s="57" t="n">
        <f aca="false">IF(E39="-","-",(IF(E39&gt;I$6,"diskv.",IF(E39&gt;G$6,E39-G$6,0))))</f>
        <v>0</v>
      </c>
      <c r="I39" s="58" t="n">
        <v>50</v>
      </c>
      <c r="J39" s="71"/>
    </row>
    <row r="40" s="61" customFormat="true" ht="21" hidden="false" customHeight="true" outlineLevel="0" collapsed="false">
      <c r="A40" s="234" t="n">
        <v>76</v>
      </c>
      <c r="B40" s="235" t="s">
        <v>233</v>
      </c>
      <c r="C40" s="235" t="s">
        <v>246</v>
      </c>
      <c r="D40" s="245" t="s">
        <v>220</v>
      </c>
      <c r="E40" s="246"/>
      <c r="F40" s="55" t="e">
        <f aca="false">$E$5/E40</f>
        <v>#DIV/0!</v>
      </c>
      <c r="G40" s="56" t="n">
        <f aca="false">IF(OR(D40="diskv.",D40="n"),50,5*D40)</f>
        <v>50</v>
      </c>
      <c r="H40" s="57" t="n">
        <f aca="false">IF(E40="-","-",(IF(E40&gt;I$6,"diskv.",IF(E40&gt;G$6,E40-G$6,0))))</f>
        <v>0</v>
      </c>
      <c r="I40" s="58" t="n">
        <v>50</v>
      </c>
      <c r="J40" s="247"/>
    </row>
    <row r="41" s="61" customFormat="true" ht="15" hidden="false" customHeight="false" outlineLevel="0" collapsed="false">
      <c r="A41" s="236" t="n">
        <v>77</v>
      </c>
      <c r="B41" s="248" t="s">
        <v>163</v>
      </c>
      <c r="C41" s="242" t="s">
        <v>164</v>
      </c>
      <c r="D41" s="54"/>
      <c r="E41" s="55" t="n">
        <v>47</v>
      </c>
      <c r="F41" s="55" t="n">
        <f aca="false">$E$5/E41</f>
        <v>3.46808510638298</v>
      </c>
      <c r="G41" s="56" t="n">
        <f aca="false">IF(OR(D41="diskv.",D41="n"),50,5*D41)</f>
        <v>0</v>
      </c>
      <c r="H41" s="57" t="n">
        <f aca="false">IF(E41="-","-",(IF(E41&gt;I$6,"diskv.",IF(E41&gt;G$6,E41-G$6,0))))</f>
        <v>0</v>
      </c>
      <c r="I41" s="58" t="n">
        <f aca="false">G41+H41</f>
        <v>0</v>
      </c>
      <c r="J41" s="71" t="n">
        <v>11</v>
      </c>
    </row>
    <row r="42" s="61" customFormat="true" ht="15" hidden="false" customHeight="false" outlineLevel="0" collapsed="false">
      <c r="A42" s="249" t="n">
        <v>78</v>
      </c>
      <c r="B42" s="250" t="s">
        <v>235</v>
      </c>
      <c r="C42" s="250" t="s">
        <v>269</v>
      </c>
      <c r="D42" s="54" t="s">
        <v>220</v>
      </c>
      <c r="E42" s="55"/>
      <c r="F42" s="55" t="e">
        <f aca="false">$E$5/E42</f>
        <v>#DIV/0!</v>
      </c>
      <c r="G42" s="56" t="n">
        <f aca="false">IF(OR(D42="diskv.",D42="n"),50,5*D42)</f>
        <v>50</v>
      </c>
      <c r="H42" s="57" t="n">
        <f aca="false">IF(E42="-","-",(IF(E42&gt;I$6,"diskv.",IF(E42&gt;G$6,E42-G$6,0))))</f>
        <v>0</v>
      </c>
      <c r="I42" s="58" t="n">
        <v>50</v>
      </c>
      <c r="J42" s="71"/>
    </row>
    <row r="43" s="256" customFormat="true" ht="15" hidden="false" customHeight="false" outlineLevel="0" collapsed="false">
      <c r="A43" s="251" t="n">
        <v>79</v>
      </c>
      <c r="B43" s="252" t="s">
        <v>270</v>
      </c>
      <c r="C43" s="252" t="s">
        <v>271</v>
      </c>
      <c r="D43" s="253" t="s">
        <v>29</v>
      </c>
      <c r="E43" s="254"/>
      <c r="F43" s="55" t="e">
        <f aca="false">$E$5/E43</f>
        <v>#DIV/0!</v>
      </c>
      <c r="G43" s="56" t="e">
        <f aca="false">IF(OR(D43="diskv.",D43="n"),50,5*D43)</f>
        <v>#VALUE!</v>
      </c>
      <c r="H43" s="57" t="n">
        <f aca="false">IF(E43="-","-",(IF(E43&gt;I$6,"diskv.",IF(E43&gt;G$6,E43-G$6,0))))</f>
        <v>0</v>
      </c>
      <c r="I43" s="58" t="n">
        <v>50</v>
      </c>
      <c r="J43" s="255"/>
    </row>
    <row r="44" customFormat="false" ht="15" hidden="false" customHeight="false" outlineLevel="0" collapsed="false">
      <c r="A44" s="50"/>
      <c r="B44" s="233" t="s">
        <v>36</v>
      </c>
      <c r="C44" s="257"/>
      <c r="D44" s="257"/>
      <c r="E44" s="257"/>
      <c r="F44" s="257"/>
      <c r="G44" s="257"/>
      <c r="H44" s="257"/>
      <c r="I44" s="257"/>
      <c r="J44" s="257"/>
    </row>
    <row r="45" s="61" customFormat="true" ht="15" hidden="false" customHeight="false" outlineLevel="0" collapsed="false">
      <c r="A45" s="258" t="n">
        <v>24</v>
      </c>
      <c r="B45" s="237" t="s">
        <v>75</v>
      </c>
      <c r="C45" s="237" t="s">
        <v>76</v>
      </c>
      <c r="D45" s="54" t="s">
        <v>29</v>
      </c>
      <c r="E45" s="55"/>
      <c r="F45" s="55" t="e">
        <f aca="false">$E$5/E45</f>
        <v>#DIV/0!</v>
      </c>
      <c r="G45" s="56" t="e">
        <f aca="false">IF(OR(D45="diskv.",D45="n"),50,5*D45)</f>
        <v>#VALUE!</v>
      </c>
      <c r="H45" s="57" t="n">
        <f aca="false">IF(E45="-","-",(IF(E45&gt;I$6,"diskv.",IF(E45&gt;G$6,E45-G$6,0))))</f>
        <v>0</v>
      </c>
      <c r="I45" s="58" t="n">
        <v>50</v>
      </c>
      <c r="J45" s="73"/>
      <c r="K45" s="61" t="n">
        <v>20</v>
      </c>
    </row>
    <row r="46" s="61" customFormat="true" ht="18" hidden="false" customHeight="true" outlineLevel="0" collapsed="false">
      <c r="A46" s="258" t="n">
        <v>44</v>
      </c>
      <c r="B46" s="237" t="s">
        <v>113</v>
      </c>
      <c r="C46" s="237" t="s">
        <v>114</v>
      </c>
      <c r="D46" s="54"/>
      <c r="E46" s="55" t="n">
        <v>48.41</v>
      </c>
      <c r="F46" s="55" t="n">
        <f aca="false">$E$5/E46</f>
        <v>3.36707291881843</v>
      </c>
      <c r="G46" s="56" t="n">
        <f aca="false">IF(OR(D46="diskv.",D46="n"),50,5*D46)</f>
        <v>0</v>
      </c>
      <c r="H46" s="57" t="n">
        <f aca="false">IF(E46="-","-",(IF(E46&gt;I$6,"diskv.",IF(E46&gt;G$6,E46-G$6,0))))</f>
        <v>0.409999999999997</v>
      </c>
      <c r="I46" s="58" t="n">
        <f aca="false">G46+H46</f>
        <v>0.409999999999997</v>
      </c>
      <c r="J46" s="59" t="n">
        <v>10</v>
      </c>
    </row>
    <row r="47" customFormat="false" ht="15" hidden="false" customHeight="false" outlineLevel="0" collapsed="false">
      <c r="A47" s="259" t="n">
        <v>45</v>
      </c>
      <c r="B47" s="240" t="s">
        <v>224</v>
      </c>
      <c r="C47" s="240" t="s">
        <v>225</v>
      </c>
      <c r="D47" s="54" t="s">
        <v>220</v>
      </c>
      <c r="E47" s="55"/>
      <c r="F47" s="55" t="e">
        <f aca="false">$E$5/E47</f>
        <v>#DIV/0!</v>
      </c>
      <c r="G47" s="56" t="n">
        <f aca="false">IF(OR(D47="diskv.",D47="n"),50,5*D47)</f>
        <v>50</v>
      </c>
      <c r="H47" s="57" t="n">
        <f aca="false">IF(E47="-","-",(IF(E47&gt;I$6,"diskv.",IF(E47&gt;G$6,E47-G$6,0))))</f>
        <v>0</v>
      </c>
      <c r="I47" s="58" t="n">
        <v>50</v>
      </c>
      <c r="J47" s="71"/>
    </row>
    <row r="48" customFormat="false" ht="15" hidden="false" customHeight="false" outlineLevel="0" collapsed="false">
      <c r="A48" s="259" t="n">
        <v>46</v>
      </c>
      <c r="B48" s="242" t="s">
        <v>115</v>
      </c>
      <c r="C48" s="242" t="s">
        <v>116</v>
      </c>
      <c r="D48" s="54" t="n">
        <v>2</v>
      </c>
      <c r="E48" s="55" t="n">
        <v>40.96</v>
      </c>
      <c r="F48" s="55" t="n">
        <f aca="false">$E$5/E48</f>
        <v>3.9794921875</v>
      </c>
      <c r="G48" s="56" t="n">
        <f aca="false">IF(OR(D48="diskv.",D48="n"),50,5*D48)</f>
        <v>10</v>
      </c>
      <c r="H48" s="57" t="n">
        <f aca="false">IF(E48="-","-",(IF(E48&gt;I$6,"diskv.",IF(E48&gt;G$6,E48-G$6,0))))</f>
        <v>0</v>
      </c>
      <c r="I48" s="58" t="n">
        <f aca="false">G48+H48</f>
        <v>10</v>
      </c>
      <c r="J48" s="71" t="n">
        <v>13</v>
      </c>
    </row>
    <row r="49" customFormat="false" ht="15" hidden="false" customHeight="false" outlineLevel="0" collapsed="false">
      <c r="A49" s="259" t="n">
        <v>47</v>
      </c>
      <c r="B49" s="240" t="s">
        <v>117</v>
      </c>
      <c r="C49" s="240" t="s">
        <v>272</v>
      </c>
      <c r="D49" s="54"/>
      <c r="E49" s="55" t="n">
        <v>36.91</v>
      </c>
      <c r="F49" s="55" t="n">
        <f aca="false">$E$5/E49</f>
        <v>4.41614738553238</v>
      </c>
      <c r="G49" s="56" t="n">
        <f aca="false">IF(OR(D49="diskv.",D49="n"),50,5*D49)</f>
        <v>0</v>
      </c>
      <c r="H49" s="57" t="n">
        <f aca="false">IF(E49="-","-",(IF(E49&gt;I$6,"diskv.",IF(E49&gt;G$6,E49-G$6,0))))</f>
        <v>0</v>
      </c>
      <c r="I49" s="58" t="n">
        <f aca="false">G49+H49</f>
        <v>0</v>
      </c>
      <c r="J49" s="59" t="n">
        <v>2</v>
      </c>
    </row>
    <row r="50" customFormat="false" ht="15" hidden="false" customHeight="false" outlineLevel="0" collapsed="false">
      <c r="A50" s="259" t="n">
        <v>48</v>
      </c>
      <c r="B50" s="242" t="s">
        <v>119</v>
      </c>
      <c r="C50" s="242" t="s">
        <v>273</v>
      </c>
      <c r="D50" s="54" t="s">
        <v>29</v>
      </c>
      <c r="E50" s="55"/>
      <c r="F50" s="55" t="e">
        <f aca="false">$E$5/E50</f>
        <v>#DIV/0!</v>
      </c>
      <c r="G50" s="56" t="e">
        <f aca="false">IF(OR(D50="diskv.",D50="n"),50,5*D50)</f>
        <v>#VALUE!</v>
      </c>
      <c r="H50" s="57" t="n">
        <f aca="false">IF(E50="-","-",(IF(E50&gt;I$6,"diskv.",IF(E50&gt;G$6,E50-G$6,0))))</f>
        <v>0</v>
      </c>
      <c r="I50" s="58" t="n">
        <v>50</v>
      </c>
      <c r="J50" s="73"/>
    </row>
    <row r="51" customFormat="false" ht="15" hidden="false" customHeight="false" outlineLevel="0" collapsed="false">
      <c r="A51" s="260" t="n">
        <v>118</v>
      </c>
      <c r="B51" s="238" t="s">
        <v>59</v>
      </c>
      <c r="C51" s="238" t="s">
        <v>274</v>
      </c>
      <c r="D51" s="54" t="s">
        <v>29</v>
      </c>
      <c r="E51" s="55"/>
      <c r="F51" s="55" t="e">
        <f aca="false">$E$5/E51</f>
        <v>#DIV/0!</v>
      </c>
      <c r="G51" s="56" t="e">
        <f aca="false">IF(OR(D51="diskv.",D51="n"),50,5*D51)</f>
        <v>#VALUE!</v>
      </c>
      <c r="H51" s="57" t="n">
        <f aca="false">IF(E51="-","-",(IF(E51&gt;I$6,"diskv.",IF(E51&gt;G$6,E51-G$6,0))))</f>
        <v>0</v>
      </c>
      <c r="I51" s="58" t="n">
        <v>50</v>
      </c>
      <c r="J51" s="73"/>
    </row>
    <row r="52" customFormat="false" ht="15" hidden="false" customHeight="false" outlineLevel="0" collapsed="false">
      <c r="A52" s="259" t="n">
        <v>83</v>
      </c>
      <c r="B52" s="240" t="s">
        <v>165</v>
      </c>
      <c r="C52" s="240" t="s">
        <v>275</v>
      </c>
      <c r="D52" s="54"/>
      <c r="E52" s="55" t="n">
        <v>36.56</v>
      </c>
      <c r="F52" s="55" t="n">
        <f aca="false">$E$5/E52</f>
        <v>4.45842450765864</v>
      </c>
      <c r="G52" s="56" t="n">
        <f aca="false">IF(OR(D52="diskv.",D52="n"),50,5*D52)</f>
        <v>0</v>
      </c>
      <c r="H52" s="57" t="n">
        <f aca="false">IF(E52="-","-",(IF(E52&gt;I$6,"diskv.",IF(E52&gt;G$6,E52-G$6,0))))</f>
        <v>0</v>
      </c>
      <c r="I52" s="58" t="n">
        <f aca="false">G52+H52</f>
        <v>0</v>
      </c>
      <c r="J52" s="59" t="n">
        <v>1</v>
      </c>
    </row>
    <row r="53" customFormat="false" ht="18.75" hidden="false" customHeight="true" outlineLevel="0" collapsed="false">
      <c r="A53" s="259" t="n">
        <v>84</v>
      </c>
      <c r="B53" s="242" t="s">
        <v>167</v>
      </c>
      <c r="C53" s="242" t="s">
        <v>276</v>
      </c>
      <c r="D53" s="54"/>
      <c r="E53" s="55" t="n">
        <v>39.59</v>
      </c>
      <c r="F53" s="55" t="n">
        <f aca="false">$E$5/E53</f>
        <v>4.117201313463</v>
      </c>
      <c r="G53" s="56" t="n">
        <f aca="false">IF(OR(D53="diskv.",D53="n"),50,5*D53)</f>
        <v>0</v>
      </c>
      <c r="H53" s="57" t="n">
        <f aca="false">IF(E53="-","-",(IF(E53&gt;I$6,"diskv.",IF(E53&gt;G$6,E53-G$6,0))))</f>
        <v>0</v>
      </c>
      <c r="I53" s="58" t="n">
        <f aca="false">G53+H53</f>
        <v>0</v>
      </c>
      <c r="J53" s="71" t="n">
        <v>5</v>
      </c>
    </row>
    <row r="54" customFormat="false" ht="15" hidden="false" customHeight="false" outlineLevel="0" collapsed="false">
      <c r="A54" s="259" t="n">
        <v>85</v>
      </c>
      <c r="B54" s="240" t="s">
        <v>169</v>
      </c>
      <c r="C54" s="240" t="s">
        <v>262</v>
      </c>
      <c r="D54" s="54"/>
      <c r="E54" s="55" t="n">
        <v>40.66</v>
      </c>
      <c r="F54" s="55" t="n">
        <f aca="false">$E$5/E54</f>
        <v>4.00885391047713</v>
      </c>
      <c r="G54" s="56" t="n">
        <f aca="false">IF(OR(D54="diskv.",D54="n"),50,5*D54)</f>
        <v>0</v>
      </c>
      <c r="H54" s="57" t="n">
        <f aca="false">IF(E54="-","-",(IF(E54&gt;I$6,"diskv.",IF(E54&gt;G$6,E54-G$6,0))))</f>
        <v>0</v>
      </c>
      <c r="I54" s="58" t="n">
        <f aca="false">G54+H54</f>
        <v>0</v>
      </c>
      <c r="J54" s="71" t="n">
        <v>8</v>
      </c>
    </row>
    <row r="55" customFormat="false" ht="15" hidden="false" customHeight="false" outlineLevel="0" collapsed="false">
      <c r="A55" s="258" t="n">
        <v>86</v>
      </c>
      <c r="B55" s="238" t="s">
        <v>141</v>
      </c>
      <c r="C55" s="238" t="s">
        <v>277</v>
      </c>
      <c r="D55" s="54" t="s">
        <v>29</v>
      </c>
      <c r="E55" s="55"/>
      <c r="F55" s="55" t="e">
        <f aca="false">$E$5/E55</f>
        <v>#DIV/0!</v>
      </c>
      <c r="G55" s="56" t="e">
        <f aca="false">IF(OR(D55="diskv.",D55="n"),50,5*D55)</f>
        <v>#VALUE!</v>
      </c>
      <c r="H55" s="57" t="n">
        <f aca="false">IF(E55="-","-",(IF(E55&gt;I$6,"diskv.",IF(E55&gt;G$6,E55-G$6,0))))</f>
        <v>0</v>
      </c>
      <c r="I55" s="58" t="n">
        <v>50</v>
      </c>
      <c r="J55" s="73"/>
    </row>
    <row r="56" customFormat="false" ht="15" hidden="false" customHeight="false" outlineLevel="0" collapsed="false">
      <c r="A56" s="258" t="n">
        <v>88</v>
      </c>
      <c r="B56" s="261" t="s">
        <v>174</v>
      </c>
      <c r="C56" s="261" t="s">
        <v>278</v>
      </c>
      <c r="D56" s="54"/>
      <c r="E56" s="55" t="n">
        <v>40.12</v>
      </c>
      <c r="F56" s="55" t="n">
        <f aca="false">$E$5/E56</f>
        <v>4.06281156530409</v>
      </c>
      <c r="G56" s="56" t="n">
        <f aca="false">IF(OR(D56="diskv.",D56="n"),50,5*D56)</f>
        <v>0</v>
      </c>
      <c r="H56" s="57" t="n">
        <f aca="false">IF(E56="-","-",(IF(E56&gt;I$6,"diskv.",IF(E56&gt;G$6,E56-G$6,0))))</f>
        <v>0</v>
      </c>
      <c r="I56" s="58" t="n">
        <f aca="false">G56+H56</f>
        <v>0</v>
      </c>
      <c r="J56" s="73" t="n">
        <v>7</v>
      </c>
    </row>
    <row r="57" customFormat="false" ht="15" hidden="false" customHeight="false" outlineLevel="0" collapsed="false">
      <c r="A57" s="258" t="n">
        <v>89</v>
      </c>
      <c r="B57" s="235" t="s">
        <v>176</v>
      </c>
      <c r="C57" s="235" t="s">
        <v>279</v>
      </c>
      <c r="D57" s="54" t="n">
        <v>3</v>
      </c>
      <c r="E57" s="55" t="n">
        <v>48.34</v>
      </c>
      <c r="F57" s="55" t="n">
        <f aca="false">$E$5/E57</f>
        <v>3.37194869673149</v>
      </c>
      <c r="G57" s="56" t="n">
        <f aca="false">IF(OR(D57="diskv.",D57="n"),50,5*D57)</f>
        <v>15</v>
      </c>
      <c r="H57" s="57" t="n">
        <f aca="false">IF(E57="-","-",(IF(E57&gt;I$6,"diskv.",IF(E57&gt;G$6,E57-G$6,0))))</f>
        <v>0.340000000000003</v>
      </c>
      <c r="I57" s="58" t="n">
        <f aca="false">G57+H57</f>
        <v>15.34</v>
      </c>
      <c r="J57" s="59" t="n">
        <v>14</v>
      </c>
    </row>
    <row r="58" customFormat="false" ht="17.25" hidden="false" customHeight="true" outlineLevel="0" collapsed="false">
      <c r="A58" s="258" t="n">
        <v>90</v>
      </c>
      <c r="B58" s="237" t="s">
        <v>178</v>
      </c>
      <c r="C58" s="237" t="s">
        <v>280</v>
      </c>
      <c r="D58" s="54" t="n">
        <v>1</v>
      </c>
      <c r="E58" s="55" t="n">
        <v>35.91</v>
      </c>
      <c r="F58" s="55" t="n">
        <f aca="false">$E$5/E58</f>
        <v>4.53912559175717</v>
      </c>
      <c r="G58" s="56" t="n">
        <f aca="false">IF(OR(D58="diskv.",D58="n"),50,5*D58)</f>
        <v>5</v>
      </c>
      <c r="H58" s="57" t="n">
        <f aca="false">IF(E58="-","-",(IF(E58&gt;I$6,"diskv.",IF(E58&gt;G$6,E58-G$6,0))))</f>
        <v>0</v>
      </c>
      <c r="I58" s="58" t="n">
        <f aca="false">G58+H58</f>
        <v>5</v>
      </c>
      <c r="J58" s="71" t="n">
        <v>11</v>
      </c>
    </row>
    <row r="59" customFormat="false" ht="15" hidden="false" customHeight="false" outlineLevel="0" collapsed="false">
      <c r="A59" s="258" t="n">
        <v>91</v>
      </c>
      <c r="B59" s="237" t="s">
        <v>37</v>
      </c>
      <c r="C59" s="237" t="s">
        <v>281</v>
      </c>
      <c r="D59" s="54" t="s">
        <v>29</v>
      </c>
      <c r="E59" s="55"/>
      <c r="F59" s="55" t="e">
        <f aca="false">$E$5/E59</f>
        <v>#DIV/0!</v>
      </c>
      <c r="G59" s="56" t="e">
        <f aca="false">IF(OR(D59="diskv.",D59="n"),50,5*D59)</f>
        <v>#VALUE!</v>
      </c>
      <c r="H59" s="57" t="n">
        <f aca="false">IF(E59="-","-",(IF(E59&gt;I$6,"diskv.",IF(E59&gt;G$6,E59-G$6,0))))</f>
        <v>0</v>
      </c>
      <c r="I59" s="58" t="n">
        <v>50</v>
      </c>
      <c r="J59" s="71"/>
    </row>
    <row r="60" customFormat="false" ht="15" hidden="false" customHeight="false" outlineLevel="0" collapsed="false">
      <c r="A60" s="259" t="n">
        <v>92</v>
      </c>
      <c r="B60" s="237" t="s">
        <v>172</v>
      </c>
      <c r="C60" s="237" t="s">
        <v>181</v>
      </c>
      <c r="D60" s="54"/>
      <c r="E60" s="55" t="n">
        <v>39.91</v>
      </c>
      <c r="F60" s="55" t="n">
        <f aca="false">$E$5/E60</f>
        <v>4.08418942620897</v>
      </c>
      <c r="G60" s="56" t="n">
        <f aca="false">IF(OR(D60="diskv.",D60="n"),50,5*D60)</f>
        <v>0</v>
      </c>
      <c r="H60" s="57" t="n">
        <f aca="false">IF(E60="-","-",(IF(E60&gt;I$6,"diskv.",IF(E60&gt;G$6,E60-G$6,0))))</f>
        <v>0</v>
      </c>
      <c r="I60" s="58" t="n">
        <f aca="false">G60+H60</f>
        <v>0</v>
      </c>
      <c r="J60" s="59" t="n">
        <v>6</v>
      </c>
    </row>
    <row r="61" customFormat="false" ht="15" hidden="false" customHeight="false" outlineLevel="0" collapsed="false">
      <c r="A61" s="258" t="n">
        <v>93</v>
      </c>
      <c r="B61" s="240" t="s">
        <v>182</v>
      </c>
      <c r="C61" s="240" t="s">
        <v>282</v>
      </c>
      <c r="D61" s="54" t="s">
        <v>29</v>
      </c>
      <c r="E61" s="55"/>
      <c r="F61" s="55" t="e">
        <f aca="false">$E$5/E61</f>
        <v>#DIV/0!</v>
      </c>
      <c r="G61" s="56" t="e">
        <f aca="false">IF(OR(D61="diskv.",D61="n"),50,5*D61)</f>
        <v>#VALUE!</v>
      </c>
      <c r="H61" s="57" t="n">
        <f aca="false">IF(E61="-","-",(IF(E61&gt;I$6,"diskv.",IF(E61&gt;G$6,E61-G$6,0))))</f>
        <v>0</v>
      </c>
      <c r="I61" s="58" t="n">
        <v>50</v>
      </c>
      <c r="J61" s="73"/>
    </row>
    <row r="62" customFormat="false" ht="15" hidden="false" customHeight="false" outlineLevel="0" collapsed="false">
      <c r="A62" s="258" t="n">
        <v>94</v>
      </c>
      <c r="B62" s="237" t="s">
        <v>117</v>
      </c>
      <c r="C62" s="237" t="s">
        <v>283</v>
      </c>
      <c r="D62" s="262"/>
      <c r="E62" s="55" t="n">
        <v>38.31</v>
      </c>
      <c r="F62" s="55" t="n">
        <f aca="false">$E$5/E62</f>
        <v>4.25476376925085</v>
      </c>
      <c r="G62" s="56" t="n">
        <f aca="false">IF(OR(D62="diskv.",D62="n"),50,5*D62)</f>
        <v>0</v>
      </c>
      <c r="H62" s="57" t="n">
        <f aca="false">IF(E62="-","-",(IF(E62&gt;I$6,"diskv.",IF(E62&gt;G$6,E62-G$6,0))))</f>
        <v>0</v>
      </c>
      <c r="I62" s="58" t="n">
        <f aca="false">G62+H62</f>
        <v>0</v>
      </c>
      <c r="J62" s="73" t="n">
        <v>4</v>
      </c>
    </row>
    <row r="63" customFormat="false" ht="15" hidden="false" customHeight="false" outlineLevel="0" collapsed="false">
      <c r="A63" s="258" t="n">
        <v>95</v>
      </c>
      <c r="B63" s="238" t="s">
        <v>185</v>
      </c>
      <c r="C63" s="238" t="s">
        <v>284</v>
      </c>
      <c r="D63" s="262" t="n">
        <v>1</v>
      </c>
      <c r="E63" s="55" t="n">
        <v>36.04</v>
      </c>
      <c r="F63" s="55" t="n">
        <f aca="false">$E$5/E63</f>
        <v>4.52275249722531</v>
      </c>
      <c r="G63" s="56" t="n">
        <f aca="false">IF(OR(D63="diskv.",D63="n"),50,5*D63)</f>
        <v>5</v>
      </c>
      <c r="H63" s="57" t="n">
        <f aca="false">IF(E63="-","-",(IF(E63&gt;I$6,"diskv.",IF(E63&gt;G$6,E63-G$6,0))))</f>
        <v>0</v>
      </c>
      <c r="I63" s="58" t="n">
        <f aca="false">G63+H63</f>
        <v>5</v>
      </c>
      <c r="J63" s="71" t="n">
        <v>12</v>
      </c>
    </row>
    <row r="64" customFormat="false" ht="15" hidden="false" customHeight="true" outlineLevel="0" collapsed="false">
      <c r="A64" s="258" t="n">
        <v>96</v>
      </c>
      <c r="B64" s="235" t="s">
        <v>134</v>
      </c>
      <c r="C64" s="235" t="s">
        <v>285</v>
      </c>
      <c r="D64" s="54"/>
      <c r="E64" s="55" t="n">
        <v>42.41</v>
      </c>
      <c r="F64" s="55" t="n">
        <f aca="false">$E$5/E64</f>
        <v>3.84343315255836</v>
      </c>
      <c r="G64" s="56" t="n">
        <f aca="false">IF(OR(D64="diskv.",D64="n"),50,5*D64)</f>
        <v>0</v>
      </c>
      <c r="H64" s="57" t="n">
        <f aca="false">IF(E64="-","-",(IF(E64&gt;I$6,"diskv.",IF(E64&gt;G$6,E64-G$6,0))))</f>
        <v>0</v>
      </c>
      <c r="I64" s="58" t="n">
        <f aca="false">G64+H64</f>
        <v>0</v>
      </c>
      <c r="J64" s="71" t="n">
        <v>9</v>
      </c>
    </row>
    <row r="65" customFormat="false" ht="15" hidden="false" customHeight="true" outlineLevel="0" collapsed="false">
      <c r="A65" s="263" t="n">
        <v>97</v>
      </c>
      <c r="B65" s="264" t="s">
        <v>286</v>
      </c>
      <c r="C65" s="235" t="s">
        <v>287</v>
      </c>
      <c r="D65" s="54"/>
      <c r="E65" s="55" t="n">
        <v>37.66</v>
      </c>
      <c r="F65" s="55" t="n">
        <f aca="false">$E$5/E65</f>
        <v>4.32819968135953</v>
      </c>
      <c r="G65" s="56" t="n">
        <f aca="false">IF(OR(D65="diskv.",D65="n"),50,5*D65)</f>
        <v>0</v>
      </c>
      <c r="H65" s="57" t="n">
        <f aca="false">IF(E65="-","-",(IF(E65&gt;I$6,"diskv.",IF(E65&gt;G$6,E65-G$6,0))))</f>
        <v>0</v>
      </c>
      <c r="I65" s="58" t="n">
        <f aca="false">G65+H65</f>
        <v>0</v>
      </c>
      <c r="J65" s="265" t="n">
        <v>3</v>
      </c>
    </row>
    <row r="66" customFormat="false" ht="15" hidden="false" customHeight="false" outlineLevel="0" collapsed="false">
      <c r="A66" s="50"/>
      <c r="B66" s="233" t="s">
        <v>43</v>
      </c>
      <c r="C66" s="257"/>
      <c r="D66" s="257"/>
      <c r="E66" s="257"/>
      <c r="F66" s="257"/>
      <c r="G66" s="257"/>
      <c r="H66" s="257"/>
      <c r="I66" s="257"/>
      <c r="J66" s="257"/>
    </row>
    <row r="67" customFormat="false" ht="15" hidden="false" customHeight="false" outlineLevel="0" collapsed="false">
      <c r="A67" s="259" t="n">
        <v>25</v>
      </c>
      <c r="B67" s="242" t="s">
        <v>77</v>
      </c>
      <c r="C67" s="242" t="s">
        <v>288</v>
      </c>
      <c r="D67" s="54" t="n">
        <v>3</v>
      </c>
      <c r="E67" s="55" t="n">
        <v>34.21</v>
      </c>
      <c r="F67" s="55" t="n">
        <f aca="false">$E$5/E67</f>
        <v>4.76468868751827</v>
      </c>
      <c r="G67" s="56" t="n">
        <f aca="false">IF(OR(D67="diskv.",D67="n"),50,5*D67)</f>
        <v>15</v>
      </c>
      <c r="H67" s="57" t="n">
        <f aca="false">IF(E67="-","-",(IF(E67&gt;I$6,"diskv.",IF(E67&gt;G$6,E67-G$6,0))))</f>
        <v>0</v>
      </c>
      <c r="I67" s="58" t="n">
        <f aca="false">G67+H67</f>
        <v>15</v>
      </c>
      <c r="J67" s="73" t="n">
        <v>16</v>
      </c>
      <c r="K67" s="0" t="n">
        <v>29</v>
      </c>
    </row>
    <row r="68" customFormat="false" ht="15" hidden="false" customHeight="false" outlineLevel="0" collapsed="false">
      <c r="A68" s="259" t="n">
        <v>29</v>
      </c>
      <c r="B68" s="242" t="s">
        <v>85</v>
      </c>
      <c r="C68" s="242" t="s">
        <v>289</v>
      </c>
      <c r="D68" s="54"/>
      <c r="E68" s="55" t="n">
        <v>34.69</v>
      </c>
      <c r="F68" s="55" t="n">
        <f aca="false">$E$5/E68</f>
        <v>4.69876044969732</v>
      </c>
      <c r="G68" s="56" t="n">
        <f aca="false">IF(OR(D68="diskv.",D68="n"),50,5*D68)</f>
        <v>0</v>
      </c>
      <c r="H68" s="57" t="n">
        <f aca="false">IF(E68="-","-",(IF(E68&gt;I$6,"diskv.",IF(E68&gt;G$6,E68-G$6,0))))</f>
        <v>0</v>
      </c>
      <c r="I68" s="58" t="n">
        <f aca="false">G68+H68</f>
        <v>0</v>
      </c>
      <c r="J68" s="73" t="n">
        <v>2</v>
      </c>
    </row>
    <row r="69" customFormat="false" ht="15.75" hidden="false" customHeight="false" outlineLevel="0" collapsed="false">
      <c r="A69" s="258" t="n">
        <v>31</v>
      </c>
      <c r="B69" s="266" t="s">
        <v>89</v>
      </c>
      <c r="C69" s="266" t="s">
        <v>290</v>
      </c>
      <c r="D69" s="54" t="s">
        <v>29</v>
      </c>
      <c r="E69" s="55"/>
      <c r="F69" s="55" t="e">
        <f aca="false">$E$5/E69</f>
        <v>#DIV/0!</v>
      </c>
      <c r="G69" s="56" t="e">
        <f aca="false">IF(OR(D69="diskv.",D69="n"),50,5*D69)</f>
        <v>#VALUE!</v>
      </c>
      <c r="H69" s="57" t="n">
        <f aca="false">IF(E69="-","-",(IF(E69&gt;I$6,"diskv.",IF(E69&gt;G$6,E69-G$6,0))))</f>
        <v>0</v>
      </c>
      <c r="I69" s="58" t="n">
        <v>50</v>
      </c>
      <c r="J69" s="73"/>
    </row>
    <row r="70" customFormat="false" ht="15" hidden="false" customHeight="false" outlineLevel="0" collapsed="false">
      <c r="A70" s="258" t="n">
        <v>32</v>
      </c>
      <c r="B70" s="238" t="s">
        <v>221</v>
      </c>
      <c r="C70" s="238" t="s">
        <v>291</v>
      </c>
      <c r="D70" s="54" t="n">
        <v>2</v>
      </c>
      <c r="E70" s="55" t="n">
        <v>49.16</v>
      </c>
      <c r="F70" s="55" t="n">
        <f aca="false">$E$5/E70</f>
        <v>3.31570382424736</v>
      </c>
      <c r="G70" s="56" t="n">
        <f aca="false">IF(OR(D70="diskv.",D70="n"),50,5*D70)</f>
        <v>10</v>
      </c>
      <c r="H70" s="57" t="n">
        <f aca="false">IF(E70="-","-",(IF(E70&gt;I$6,"diskv.",IF(E70&gt;G$6,E70-G$6,0))))</f>
        <v>1.16</v>
      </c>
      <c r="I70" s="58" t="n">
        <f aca="false">G70+H70</f>
        <v>11.16</v>
      </c>
      <c r="J70" s="73" t="n">
        <v>15</v>
      </c>
    </row>
    <row r="71" customFormat="false" ht="15" hidden="false" customHeight="false" outlineLevel="0" collapsed="false">
      <c r="A71" s="259" t="n">
        <v>33</v>
      </c>
      <c r="B71" s="248" t="s">
        <v>163</v>
      </c>
      <c r="C71" s="242" t="s">
        <v>292</v>
      </c>
      <c r="D71" s="54" t="s">
        <v>29</v>
      </c>
      <c r="E71" s="55"/>
      <c r="F71" s="55" t="e">
        <f aca="false">$E$5/E71</f>
        <v>#DIV/0!</v>
      </c>
      <c r="G71" s="56" t="e">
        <f aca="false">IF(OR(D71="diskv.",D71="n"),50,5*D71)</f>
        <v>#VALUE!</v>
      </c>
      <c r="H71" s="57" t="n">
        <f aca="false">IF(E71="-","-",(IF(E71&gt;I$6,"diskv.",IF(E71&gt;G$6,E71-G$6,0))))</f>
        <v>0</v>
      </c>
      <c r="I71" s="58" t="n">
        <v>50</v>
      </c>
      <c r="J71" s="73"/>
    </row>
    <row r="72" customFormat="false" ht="15" hidden="false" customHeight="false" outlineLevel="0" collapsed="false">
      <c r="A72" s="267" t="s">
        <v>93</v>
      </c>
      <c r="B72" s="242" t="s">
        <v>77</v>
      </c>
      <c r="C72" s="242" t="s">
        <v>293</v>
      </c>
      <c r="D72" s="54" t="s">
        <v>29</v>
      </c>
      <c r="E72" s="55"/>
      <c r="F72" s="55" t="e">
        <f aca="false">$E$5/E72</f>
        <v>#DIV/0!</v>
      </c>
      <c r="G72" s="56" t="e">
        <f aca="false">IF(OR(D72="diskv.",D72="n"),50,5*D72)</f>
        <v>#VALUE!</v>
      </c>
      <c r="H72" s="57" t="n">
        <f aca="false">IF(E72="-","-",(IF(E72&gt;I$6,"diskv.",IF(E72&gt;G$6,E72-G$6,0))))</f>
        <v>0</v>
      </c>
      <c r="I72" s="58" t="n">
        <v>50</v>
      </c>
      <c r="J72" s="73"/>
    </row>
    <row r="73" customFormat="false" ht="15" hidden="false" customHeight="false" outlineLevel="0" collapsed="false">
      <c r="A73" s="258" t="n">
        <v>49</v>
      </c>
      <c r="B73" s="268" t="s">
        <v>121</v>
      </c>
      <c r="C73" s="268" t="s">
        <v>294</v>
      </c>
      <c r="D73" s="54" t="s">
        <v>29</v>
      </c>
      <c r="E73" s="55"/>
      <c r="F73" s="55" t="e">
        <f aca="false">$E$5/E73</f>
        <v>#DIV/0!</v>
      </c>
      <c r="G73" s="56" t="e">
        <f aca="false">IF(OR(D73="diskv.",D73="n"),50,5*D73)</f>
        <v>#VALUE!</v>
      </c>
      <c r="H73" s="57" t="n">
        <f aca="false">IF(E73="-","-",(IF(E73&gt;I$6,"diskv.",IF(E73&gt;G$6,E73-G$6,0))))</f>
        <v>0</v>
      </c>
      <c r="I73" s="58" t="n">
        <v>50</v>
      </c>
      <c r="J73" s="73"/>
    </row>
    <row r="74" customFormat="false" ht="15" hidden="false" customHeight="false" outlineLevel="0" collapsed="false">
      <c r="A74" s="258" t="n">
        <v>51</v>
      </c>
      <c r="B74" s="237" t="s">
        <v>125</v>
      </c>
      <c r="C74" s="237" t="s">
        <v>295</v>
      </c>
      <c r="D74" s="54" t="n">
        <v>2</v>
      </c>
      <c r="E74" s="55" t="n">
        <v>41.56</v>
      </c>
      <c r="F74" s="55" t="n">
        <f aca="false">$E$5/E74</f>
        <v>3.92204042348412</v>
      </c>
      <c r="G74" s="56" t="n">
        <f aca="false">IF(OR(D74="diskv.",D74="n"),50,5*D74)</f>
        <v>10</v>
      </c>
      <c r="H74" s="57" t="n">
        <f aca="false">IF(E74="-","-",(IF(E74&gt;I$6,"diskv.",IF(E74&gt;G$6,E74-G$6,0))))</f>
        <v>0</v>
      </c>
      <c r="I74" s="58" t="n">
        <f aca="false">G74+H74</f>
        <v>10</v>
      </c>
      <c r="J74" s="73" t="n">
        <v>14</v>
      </c>
    </row>
    <row r="75" customFormat="false" ht="15" hidden="false" customHeight="false" outlineLevel="0" collapsed="false">
      <c r="A75" s="258" t="n">
        <v>52</v>
      </c>
      <c r="B75" s="261" t="s">
        <v>127</v>
      </c>
      <c r="C75" s="261" t="s">
        <v>296</v>
      </c>
      <c r="D75" s="54" t="s">
        <v>29</v>
      </c>
      <c r="E75" s="55"/>
      <c r="F75" s="55" t="e">
        <f aca="false">$E$5/E75</f>
        <v>#DIV/0!</v>
      </c>
      <c r="G75" s="56" t="e">
        <f aca="false">IF(OR(D75="diskv.",D75="n"),50,5*D75)</f>
        <v>#VALUE!</v>
      </c>
      <c r="H75" s="57" t="n">
        <f aca="false">IF(E75="-","-",(IF(E75&gt;I$6,"diskv.",IF(E75&gt;G$6,E75-G$6,0))))</f>
        <v>0</v>
      </c>
      <c r="I75" s="58" t="n">
        <v>50</v>
      </c>
      <c r="J75" s="73"/>
    </row>
    <row r="76" customFormat="false" ht="15" hidden="false" customHeight="false" outlineLevel="0" collapsed="false">
      <c r="A76" s="258" t="n">
        <v>53</v>
      </c>
      <c r="B76" s="235" t="s">
        <v>129</v>
      </c>
      <c r="C76" s="235" t="s">
        <v>297</v>
      </c>
      <c r="D76" s="54" t="s">
        <v>29</v>
      </c>
      <c r="E76" s="55"/>
      <c r="F76" s="55" t="e">
        <f aca="false">$E$5/E76</f>
        <v>#DIV/0!</v>
      </c>
      <c r="G76" s="56" t="e">
        <f aca="false">IF(OR(D76="diskv.",D76="n"),50,5*D76)</f>
        <v>#VALUE!</v>
      </c>
      <c r="H76" s="57" t="n">
        <f aca="false">IF(E76="-","-",(IF(E76&gt;I$6,"diskv.",IF(E76&gt;G$6,E76-G$6,0))))</f>
        <v>0</v>
      </c>
      <c r="I76" s="58" t="n">
        <v>50</v>
      </c>
      <c r="J76" s="73"/>
    </row>
    <row r="77" customFormat="false" ht="15" hidden="false" customHeight="false" outlineLevel="0" collapsed="false">
      <c r="A77" s="259" t="n">
        <v>55</v>
      </c>
      <c r="B77" s="242" t="s">
        <v>75</v>
      </c>
      <c r="C77" s="242" t="s">
        <v>298</v>
      </c>
      <c r="D77" s="54" t="s">
        <v>29</v>
      </c>
      <c r="E77" s="55"/>
      <c r="F77" s="55" t="e">
        <f aca="false">$E$5/E77</f>
        <v>#DIV/0!</v>
      </c>
      <c r="G77" s="56" t="e">
        <f aca="false">IF(OR(D77="diskv.",D77="n"),50,5*D77)</f>
        <v>#VALUE!</v>
      </c>
      <c r="H77" s="57" t="n">
        <f aca="false">IF(E77="-","-",(IF(E77&gt;I$6,"diskv.",IF(E77&gt;G$6,E77-G$6,0))))</f>
        <v>0</v>
      </c>
      <c r="I77" s="58" t="n">
        <v>50</v>
      </c>
      <c r="J77" s="73"/>
    </row>
    <row r="78" customFormat="false" ht="15" hidden="false" customHeight="false" outlineLevel="0" collapsed="false">
      <c r="A78" s="258" t="n">
        <v>56</v>
      </c>
      <c r="B78" s="237" t="s">
        <v>226</v>
      </c>
      <c r="C78" s="237" t="s">
        <v>299</v>
      </c>
      <c r="D78" s="54" t="s">
        <v>220</v>
      </c>
      <c r="E78" s="55"/>
      <c r="F78" s="55" t="e">
        <f aca="false">$E$5/E78</f>
        <v>#DIV/0!</v>
      </c>
      <c r="G78" s="56" t="n">
        <f aca="false">IF(OR(D78="diskv.",D78="n"),50,5*D78)</f>
        <v>50</v>
      </c>
      <c r="H78" s="57" t="n">
        <f aca="false">IF(E78="-","-",(IF(E78&gt;I$6,"diskv.",IF(E78&gt;G$6,E78-G$6,0))))</f>
        <v>0</v>
      </c>
      <c r="I78" s="58" t="n">
        <f aca="false">G78+H78</f>
        <v>50</v>
      </c>
      <c r="J78" s="73"/>
    </row>
    <row r="79" customFormat="false" ht="15" hidden="false" customHeight="false" outlineLevel="0" collapsed="false">
      <c r="A79" s="258" t="n">
        <v>99</v>
      </c>
      <c r="B79" s="240" t="s">
        <v>169</v>
      </c>
      <c r="C79" s="240" t="s">
        <v>300</v>
      </c>
      <c r="D79" s="54"/>
      <c r="E79" s="55" t="n">
        <v>38.44</v>
      </c>
      <c r="F79" s="55" t="n">
        <f aca="false">$E$5/E79</f>
        <v>4.24037460978148</v>
      </c>
      <c r="G79" s="56" t="n">
        <f aca="false">IF(OR(D79="diskv.",D79="n"),50,5*D79)</f>
        <v>0</v>
      </c>
      <c r="H79" s="57" t="n">
        <f aca="false">IF(E79="-","-",(IF(E79&gt;I$6,"diskv.",IF(E79&gt;G$6,E79-G$6,0))))</f>
        <v>0</v>
      </c>
      <c r="I79" s="58" t="n">
        <f aca="false">G79+H79</f>
        <v>0</v>
      </c>
      <c r="J79" s="73" t="n">
        <v>6</v>
      </c>
    </row>
    <row r="80" customFormat="false" ht="15" hidden="false" customHeight="false" outlineLevel="0" collapsed="false">
      <c r="A80" s="258" t="n">
        <v>100</v>
      </c>
      <c r="B80" s="235" t="s">
        <v>55</v>
      </c>
      <c r="C80" s="235" t="s">
        <v>301</v>
      </c>
      <c r="D80" s="54" t="n">
        <v>1</v>
      </c>
      <c r="E80" s="55" t="n">
        <v>47.19</v>
      </c>
      <c r="F80" s="55" t="n">
        <f aca="false">$E$5/E80</f>
        <v>3.45412163593982</v>
      </c>
      <c r="G80" s="56" t="n">
        <f aca="false">IF(OR(D80="diskv.",D80="n"),50,5*D80)</f>
        <v>5</v>
      </c>
      <c r="H80" s="57" t="n">
        <f aca="false">IF(E80="-","-",(IF(E80&gt;I$6,"diskv.",IF(E80&gt;G$6,E80-G$6,0))))</f>
        <v>0</v>
      </c>
      <c r="I80" s="58" t="n">
        <f aca="false">G80+H80</f>
        <v>5</v>
      </c>
      <c r="J80" s="73" t="n">
        <v>11</v>
      </c>
    </row>
    <row r="81" customFormat="false" ht="15" hidden="false" customHeight="false" outlineLevel="0" collapsed="false">
      <c r="A81" s="258" t="n">
        <v>101</v>
      </c>
      <c r="B81" s="235" t="s">
        <v>139</v>
      </c>
      <c r="C81" s="235" t="s">
        <v>302</v>
      </c>
      <c r="D81" s="54" t="n">
        <v>1</v>
      </c>
      <c r="E81" s="55" t="n">
        <v>34.66</v>
      </c>
      <c r="F81" s="55" t="n">
        <f aca="false">$E$5/E81</f>
        <v>4.70282746682054</v>
      </c>
      <c r="G81" s="56" t="n">
        <f aca="false">IF(OR(D81="diskv.",D81="n"),50,5*D81)</f>
        <v>5</v>
      </c>
      <c r="H81" s="57" t="n">
        <f aca="false">IF(E81="-","-",(IF(E81&gt;I$6,"diskv.",IF(E81&gt;G$6,E81-G$6,0))))</f>
        <v>0</v>
      </c>
      <c r="I81" s="58" t="n">
        <f aca="false">G81+H81</f>
        <v>5</v>
      </c>
      <c r="J81" s="73" t="n">
        <v>10</v>
      </c>
    </row>
    <row r="82" customFormat="false" ht="15" hidden="false" customHeight="false" outlineLevel="0" collapsed="false">
      <c r="A82" s="258" t="n">
        <v>102</v>
      </c>
      <c r="B82" s="235" t="s">
        <v>193</v>
      </c>
      <c r="C82" s="235" t="s">
        <v>303</v>
      </c>
      <c r="D82" s="54" t="n">
        <v>1</v>
      </c>
      <c r="E82" s="55" t="n">
        <v>52.16</v>
      </c>
      <c r="F82" s="55" t="n">
        <f aca="false">$E$5/E82</f>
        <v>3.125</v>
      </c>
      <c r="G82" s="56" t="n">
        <f aca="false">IF(OR(D82="diskv.",D82="n"),50,5*D82)</f>
        <v>5</v>
      </c>
      <c r="H82" s="57" t="n">
        <f aca="false">IF(E82="-","-",(IF(E82&gt;I$6,"diskv.",IF(E82&gt;G$6,E82-G$6,0))))</f>
        <v>4.16</v>
      </c>
      <c r="I82" s="58" t="n">
        <f aca="false">G82+H82</f>
        <v>9.16</v>
      </c>
      <c r="J82" s="73" t="n">
        <v>13</v>
      </c>
    </row>
    <row r="83" customFormat="false" ht="15" hidden="false" customHeight="false" outlineLevel="0" collapsed="false">
      <c r="A83" s="258" t="n">
        <v>103</v>
      </c>
      <c r="B83" s="235" t="s">
        <v>195</v>
      </c>
      <c r="C83" s="235" t="s">
        <v>304</v>
      </c>
      <c r="D83" s="54"/>
      <c r="E83" s="55" t="n">
        <v>34.97</v>
      </c>
      <c r="F83" s="55" t="n">
        <f aca="false">$E$5/E83</f>
        <v>4.66113811838719</v>
      </c>
      <c r="G83" s="56" t="n">
        <f aca="false">IF(OR(D83="diskv.",D83="n"),50,5*D83)</f>
        <v>0</v>
      </c>
      <c r="H83" s="57" t="n">
        <f aca="false">IF(E83="-","-",(IF(E83&gt;I$6,"diskv.",IF(E83&gt;G$6,E83-G$6,0))))</f>
        <v>0</v>
      </c>
      <c r="I83" s="58" t="n">
        <f aca="false">G83+H83</f>
        <v>0</v>
      </c>
      <c r="J83" s="73" t="n">
        <v>2</v>
      </c>
    </row>
    <row r="84" customFormat="false" ht="15" hidden="false" customHeight="false" outlineLevel="0" collapsed="false">
      <c r="A84" s="258" t="n">
        <v>104</v>
      </c>
      <c r="B84" s="235" t="s">
        <v>197</v>
      </c>
      <c r="C84" s="235" t="s">
        <v>305</v>
      </c>
      <c r="D84" s="54" t="n">
        <v>3</v>
      </c>
      <c r="E84" s="55" t="n">
        <v>35.93</v>
      </c>
      <c r="F84" s="55" t="n">
        <f aca="false">$E$5/E84</f>
        <v>4.53659894238798</v>
      </c>
      <c r="G84" s="56" t="n">
        <f aca="false">IF(OR(D84="diskv.",D84="n"),50,5*D84)</f>
        <v>15</v>
      </c>
      <c r="H84" s="57" t="n">
        <f aca="false">IF(E84="-","-",(IF(E84&gt;I$6,"diskv.",IF(E84&gt;G$6,E84-G$6,0))))</f>
        <v>0</v>
      </c>
      <c r="I84" s="58" t="n">
        <f aca="false">G84+H84</f>
        <v>15</v>
      </c>
      <c r="J84" s="73" t="n">
        <v>17</v>
      </c>
    </row>
    <row r="85" customFormat="false" ht="15" hidden="false" customHeight="false" outlineLevel="0" collapsed="false">
      <c r="A85" s="258" t="n">
        <v>105</v>
      </c>
      <c r="B85" s="235" t="s">
        <v>129</v>
      </c>
      <c r="C85" s="235" t="s">
        <v>306</v>
      </c>
      <c r="D85" s="54"/>
      <c r="E85" s="55" t="n">
        <v>41.1</v>
      </c>
      <c r="F85" s="55" t="n">
        <f aca="false">$E$5/E85</f>
        <v>3.96593673965937</v>
      </c>
      <c r="G85" s="56" t="n">
        <f aca="false">IF(OR(D85="diskv.",D85="n"),50,5*D85)</f>
        <v>0</v>
      </c>
      <c r="H85" s="57" t="n">
        <f aca="false">IF(E85="-","-",(IF(E85&gt;I$6,"diskv.",IF(E85&gt;G$6,E85-G$6,0))))</f>
        <v>0</v>
      </c>
      <c r="I85" s="58" t="n">
        <f aca="false">G85+H85</f>
        <v>0</v>
      </c>
      <c r="J85" s="73" t="n">
        <v>8</v>
      </c>
    </row>
    <row r="86" customFormat="false" ht="15" hidden="false" customHeight="false" outlineLevel="0" collapsed="false">
      <c r="A86" s="258" t="n">
        <v>107</v>
      </c>
      <c r="B86" s="237" t="s">
        <v>200</v>
      </c>
      <c r="C86" s="237" t="s">
        <v>307</v>
      </c>
      <c r="D86" s="54" t="s">
        <v>29</v>
      </c>
      <c r="E86" s="55"/>
      <c r="F86" s="55" t="e">
        <f aca="false">$E$5/E86</f>
        <v>#DIV/0!</v>
      </c>
      <c r="G86" s="56" t="e">
        <f aca="false">IF(OR(D86="diskv.",D86="n"),50,5*D86)</f>
        <v>#VALUE!</v>
      </c>
      <c r="H86" s="57" t="n">
        <f aca="false">IF(E86="-","-",(IF(E86&gt;I$6,"diskv.",IF(E86&gt;G$6,E86-G$6,0))))</f>
        <v>0</v>
      </c>
      <c r="I86" s="58" t="n">
        <v>50</v>
      </c>
      <c r="J86" s="73"/>
    </row>
    <row r="87" customFormat="false" ht="15" hidden="false" customHeight="false" outlineLevel="0" collapsed="false">
      <c r="A87" s="258" t="n">
        <v>108</v>
      </c>
      <c r="B87" s="261" t="s">
        <v>202</v>
      </c>
      <c r="C87" s="261" t="s">
        <v>308</v>
      </c>
      <c r="D87" s="54"/>
      <c r="E87" s="55" t="n">
        <v>36.79</v>
      </c>
      <c r="F87" s="55" t="n">
        <f aca="false">$E$5/E87</f>
        <v>4.4305517803751</v>
      </c>
      <c r="G87" s="56" t="n">
        <f aca="false">IF(OR(D87="diskv.",D87="n"),50,5*D87)</f>
        <v>0</v>
      </c>
      <c r="H87" s="57" t="n">
        <f aca="false">IF(E87="-","-",(IF(E87&gt;I$6,"diskv.",IF(E87&gt;G$6,E87-G$6,0))))</f>
        <v>0</v>
      </c>
      <c r="I87" s="58" t="n">
        <f aca="false">G87+H87</f>
        <v>0</v>
      </c>
      <c r="J87" s="73" t="n">
        <v>4</v>
      </c>
    </row>
    <row r="88" customFormat="false" ht="15" hidden="false" customHeight="false" outlineLevel="0" collapsed="false">
      <c r="A88" s="258" t="n">
        <v>109</v>
      </c>
      <c r="B88" s="238" t="s">
        <v>204</v>
      </c>
      <c r="C88" s="238" t="s">
        <v>309</v>
      </c>
      <c r="D88" s="54"/>
      <c r="E88" s="55" t="n">
        <v>39.27</v>
      </c>
      <c r="F88" s="55" t="n">
        <f aca="false">$E$5/E88</f>
        <v>4.15075120957474</v>
      </c>
      <c r="G88" s="56" t="n">
        <f aca="false">IF(OR(D88="diskv.",D88="n"),50,5*D88)</f>
        <v>0</v>
      </c>
      <c r="H88" s="57" t="n">
        <f aca="false">IF(E88="-","-",(IF(E88&gt;I$6,"diskv.",IF(E88&gt;G$6,E88-G$6,0))))</f>
        <v>0</v>
      </c>
      <c r="I88" s="58" t="n">
        <f aca="false">G88+H88</f>
        <v>0</v>
      </c>
      <c r="J88" s="73" t="n">
        <v>7</v>
      </c>
    </row>
    <row r="89" customFormat="false" ht="15" hidden="false" customHeight="false" outlineLevel="0" collapsed="false">
      <c r="A89" s="258" t="n">
        <v>110</v>
      </c>
      <c r="B89" s="242" t="s">
        <v>206</v>
      </c>
      <c r="C89" s="242" t="s">
        <v>310</v>
      </c>
      <c r="D89" s="54"/>
      <c r="E89" s="55" t="n">
        <v>35.41</v>
      </c>
      <c r="F89" s="55" t="n">
        <f aca="false">$E$5/E89</f>
        <v>4.60321942953968</v>
      </c>
      <c r="G89" s="56" t="n">
        <f aca="false">IF(OR(D89="diskv.",D89="n"),50,5*D89)</f>
        <v>0</v>
      </c>
      <c r="H89" s="57" t="n">
        <f aca="false">IF(E89="-","-",(IF(E89&gt;I$6,"diskv.",IF(E89&gt;G$6,E89-G$6,0))))</f>
        <v>0</v>
      </c>
      <c r="I89" s="58" t="n">
        <f aca="false">G89+H89</f>
        <v>0</v>
      </c>
      <c r="J89" s="73" t="n">
        <v>3</v>
      </c>
    </row>
    <row r="90" customFormat="false" ht="15" hidden="false" customHeight="false" outlineLevel="0" collapsed="false">
      <c r="A90" s="258" t="n">
        <v>111</v>
      </c>
      <c r="B90" s="237" t="s">
        <v>208</v>
      </c>
      <c r="C90" s="237" t="s">
        <v>311</v>
      </c>
      <c r="D90" s="54" t="n">
        <v>1</v>
      </c>
      <c r="E90" s="55" t="n">
        <v>32.82</v>
      </c>
      <c r="F90" s="55" t="n">
        <f aca="false">$E$5/E90</f>
        <v>4.96648385131018</v>
      </c>
      <c r="G90" s="56" t="n">
        <f aca="false">IF(OR(D90="diskv.",D90="n"),50,5*D90)</f>
        <v>5</v>
      </c>
      <c r="H90" s="57" t="n">
        <f aca="false">IF(E90="-","-",(IF(E90&gt;I$6,"diskv.",IF(E90&gt;G$6,E90-G$6,0))))</f>
        <v>0</v>
      </c>
      <c r="I90" s="58" t="n">
        <f aca="false">G90+H90</f>
        <v>5</v>
      </c>
      <c r="J90" s="73" t="n">
        <v>9</v>
      </c>
    </row>
    <row r="91" customFormat="false" ht="15" hidden="false" customHeight="false" outlineLevel="0" collapsed="false">
      <c r="A91" s="258" t="n">
        <v>112</v>
      </c>
      <c r="B91" s="238" t="s">
        <v>59</v>
      </c>
      <c r="C91" s="238" t="s">
        <v>312</v>
      </c>
      <c r="D91" s="54"/>
      <c r="E91" s="55" t="n">
        <v>38</v>
      </c>
      <c r="F91" s="55" t="n">
        <f aca="false">$E$5/E91</f>
        <v>4.28947368421053</v>
      </c>
      <c r="G91" s="56" t="n">
        <f aca="false">IF(OR(D91="diskv.",D91="n"),50,5*D91)</f>
        <v>0</v>
      </c>
      <c r="H91" s="57" t="n">
        <f aca="false">IF(E91="-","-",(IF(E91&gt;I$6,"diskv.",IF(E91&gt;G$6,E91-G$6,0))))</f>
        <v>0</v>
      </c>
      <c r="I91" s="58" t="n">
        <f aca="false">G91+H91</f>
        <v>0</v>
      </c>
      <c r="J91" s="73" t="n">
        <v>5</v>
      </c>
    </row>
    <row r="92" customFormat="false" ht="15" hidden="false" customHeight="false" outlineLevel="0" collapsed="false">
      <c r="A92" s="258" t="n">
        <v>113</v>
      </c>
      <c r="B92" s="238" t="s">
        <v>211</v>
      </c>
      <c r="C92" s="238" t="s">
        <v>246</v>
      </c>
      <c r="D92" s="54" t="s">
        <v>29</v>
      </c>
      <c r="E92" s="55"/>
      <c r="F92" s="55" t="e">
        <f aca="false">$E$5/E92</f>
        <v>#DIV/0!</v>
      </c>
      <c r="G92" s="56" t="e">
        <f aca="false">IF(OR(D92="diskv.",D92="n"),50,5*D92)</f>
        <v>#VALUE!</v>
      </c>
      <c r="H92" s="57" t="n">
        <f aca="false">IF(E92="-","-",(IF(E92&gt;I$6,"diskv.",IF(E92&gt;G$6,E92-G$6,0))))</f>
        <v>0</v>
      </c>
      <c r="I92" s="58" t="n">
        <v>50</v>
      </c>
      <c r="J92" s="73"/>
    </row>
    <row r="93" customFormat="false" ht="15" hidden="false" customHeight="false" outlineLevel="0" collapsed="false">
      <c r="A93" s="258" t="n">
        <v>114</v>
      </c>
      <c r="B93" s="240" t="s">
        <v>169</v>
      </c>
      <c r="C93" s="240" t="s">
        <v>313</v>
      </c>
      <c r="D93" s="54"/>
      <c r="E93" s="55" t="n">
        <v>34.67</v>
      </c>
      <c r="F93" s="55" t="n">
        <f aca="false">$E$5/E93</f>
        <v>4.70147101240265</v>
      </c>
      <c r="G93" s="56" t="n">
        <f aca="false">IF(OR(D93="diskv.",D93="n"),50,5*D93)</f>
        <v>0</v>
      </c>
      <c r="H93" s="57" t="n">
        <f aca="false">IF(E93="-","-",(IF(E93&gt;I$6,"diskv.",IF(E93&gt;G$6,E93-G$6,0))))</f>
        <v>0</v>
      </c>
      <c r="I93" s="58" t="n">
        <f aca="false">G93+H93</f>
        <v>0</v>
      </c>
      <c r="J93" s="73" t="n">
        <v>1</v>
      </c>
    </row>
    <row r="94" customFormat="false" ht="15" hidden="false" customHeight="false" outlineLevel="0" collapsed="false">
      <c r="A94" s="258" t="n">
        <v>115</v>
      </c>
      <c r="B94" s="237" t="s">
        <v>238</v>
      </c>
      <c r="C94" s="237" t="s">
        <v>314</v>
      </c>
      <c r="D94" s="54" t="s">
        <v>220</v>
      </c>
      <c r="E94" s="55"/>
      <c r="F94" s="55" t="e">
        <f aca="false">$E$5/E94</f>
        <v>#DIV/0!</v>
      </c>
      <c r="G94" s="56" t="n">
        <f aca="false">IF(OR(D94="diskv.",D94="n"),50,5*D94)</f>
        <v>50</v>
      </c>
      <c r="H94" s="57" t="n">
        <f aca="false">IF(E94="-","-",(IF(E94&gt;I$6,"diskv.",IF(E94&gt;G$6,E94-G$6,0))))</f>
        <v>0</v>
      </c>
      <c r="I94" s="58" t="n">
        <v>50</v>
      </c>
      <c r="J94" s="73"/>
    </row>
    <row r="95" customFormat="false" ht="15" hidden="false" customHeight="false" outlineLevel="0" collapsed="false">
      <c r="A95" s="258" t="n">
        <v>116</v>
      </c>
      <c r="B95" s="235" t="s">
        <v>195</v>
      </c>
      <c r="C95" s="235" t="s">
        <v>315</v>
      </c>
      <c r="D95" s="54" t="n">
        <v>1</v>
      </c>
      <c r="E95" s="55" t="n">
        <v>48.37</v>
      </c>
      <c r="F95" s="55" t="n">
        <f aca="false">$E$5/E95</f>
        <v>3.36985734959686</v>
      </c>
      <c r="G95" s="56" t="n">
        <f aca="false">IF(OR(D95="diskv.",D95="n"),50,5*D95)</f>
        <v>5</v>
      </c>
      <c r="H95" s="57" t="n">
        <f aca="false">IF(E95="-","-",(IF(E95&gt;I$6,"diskv.",IF(E95&gt;G$6,E95-G$6,0))))</f>
        <v>0.369999999999997</v>
      </c>
      <c r="I95" s="58" t="n">
        <f aca="false">G95+H95</f>
        <v>5.37</v>
      </c>
      <c r="J95" s="73" t="n">
        <v>12</v>
      </c>
    </row>
    <row r="96" customFormat="false" ht="15" hidden="false" customHeight="false" outlineLevel="0" collapsed="false">
      <c r="A96" s="260" t="n">
        <v>117</v>
      </c>
      <c r="B96" s="269" t="s">
        <v>37</v>
      </c>
      <c r="C96" s="237" t="s">
        <v>316</v>
      </c>
      <c r="D96" s="54" t="n">
        <v>4</v>
      </c>
      <c r="E96" s="55" t="n">
        <v>42.59</v>
      </c>
      <c r="F96" s="55" t="n">
        <f aca="false">$E$5/E96</f>
        <v>3.82718948109885</v>
      </c>
      <c r="G96" s="56" t="n">
        <f aca="false">IF(OR(D96="diskv.",D96="n"),50,5*D96)</f>
        <v>20</v>
      </c>
      <c r="H96" s="57" t="n">
        <f aca="false">IF(E96="-","-",(IF(E96&gt;I$6,"diskv.",IF(E96&gt;G$6,E96-G$6,0))))</f>
        <v>0</v>
      </c>
      <c r="I96" s="58" t="n">
        <f aca="false">G96+H96</f>
        <v>20</v>
      </c>
      <c r="J96" s="73" t="n">
        <v>18</v>
      </c>
    </row>
    <row r="97" customFormat="false" ht="15" hidden="false" customHeight="false" outlineLevel="0" collapsed="false">
      <c r="A97" s="258" t="n">
        <v>119</v>
      </c>
      <c r="B97" s="268" t="s">
        <v>214</v>
      </c>
      <c r="C97" s="268" t="s">
        <v>317</v>
      </c>
      <c r="D97" s="54" t="s">
        <v>29</v>
      </c>
      <c r="E97" s="55"/>
      <c r="F97" s="55" t="e">
        <f aca="false">$E$5/E97</f>
        <v>#DIV/0!</v>
      </c>
      <c r="G97" s="56" t="e">
        <f aca="false">IF(OR(D97="diskv.",D97="n"),50,5*D97)</f>
        <v>#VALUE!</v>
      </c>
      <c r="H97" s="57" t="n">
        <f aca="false">IF(E97="-","-",(IF(E97&gt;I$6,"diskv.",IF(E97&gt;G$6,E97-G$6,0))))</f>
        <v>0</v>
      </c>
      <c r="I97" s="58" t="n">
        <v>50</v>
      </c>
      <c r="J97" s="73"/>
    </row>
  </sheetData>
  <mergeCells count="9">
    <mergeCell ref="A6:A8"/>
    <mergeCell ref="B6:C6"/>
    <mergeCell ref="J6:J8"/>
    <mergeCell ref="B7:B8"/>
    <mergeCell ref="C7:C8"/>
    <mergeCell ref="D7:D8"/>
    <mergeCell ref="E7:E8"/>
    <mergeCell ref="G7:I7"/>
    <mergeCell ref="B10:J10"/>
  </mergeCells>
  <conditionalFormatting sqref="I11:I43">
    <cfRule type="cellIs" priority="2" operator="between" aboveAverage="0" equalAverage="0" bottom="0" percent="0" rank="0" text="" dxfId="0">
      <formula>10.01</formula>
      <formula>49</formula>
    </cfRule>
    <cfRule type="cellIs" priority="3" operator="between" aboveAverage="0" equalAverage="0" bottom="0" percent="0" rank="0" text="" dxfId="1">
      <formula>5.01</formula>
      <formula>10</formula>
    </cfRule>
    <cfRule type="cellIs" priority="4" operator="between" aboveAverage="0" equalAverage="0" bottom="0" percent="0" rank="0" text="" dxfId="2">
      <formula>0.01</formula>
      <formula>5</formula>
    </cfRule>
  </conditionalFormatting>
  <conditionalFormatting sqref="I45:I65 I67:I97">
    <cfRule type="cellIs" priority="5" operator="between" aboveAverage="0" equalAverage="0" bottom="0" percent="0" rank="0" text="" dxfId="3">
      <formula>10.01</formula>
      <formula>49</formula>
    </cfRule>
    <cfRule type="cellIs" priority="6" operator="between" aboveAverage="0" equalAverage="0" bottom="0" percent="0" rank="0" text="" dxfId="4">
      <formula>5.01</formula>
      <formula>10</formula>
    </cfRule>
    <cfRule type="cellIs" priority="7" operator="between" aboveAverage="0" equalAverage="0" bottom="0" percent="0" rank="0" text="" dxfId="5">
      <formula>0.01</formula>
      <formula>5</formula>
    </cfRule>
  </conditionalFormatting>
  <hyperlinks>
    <hyperlink ref="C32" r:id="rId1" display="Tika"/>
    <hyperlink ref="C62" r:id="rId2" display="Motj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5:17:39Z</dcterms:created>
  <dc:creator>Solvita</dc:creator>
  <dc:description/>
  <dc:language>en-US</dc:language>
  <cp:lastModifiedBy>Len4iks</cp:lastModifiedBy>
  <cp:lastPrinted>2015-08-16T15:57:43Z</cp:lastPrinted>
  <dcterms:modified xsi:type="dcterms:W3CDTF">2015-08-23T10:03:47Z</dcterms:modified>
  <cp:revision>0</cp:revision>
  <dc:subject/>
  <dc:title/>
</cp:coreProperties>
</file>