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1"/>
  </bookViews>
  <sheets>
    <sheet name="List" sheetId="1" state="visible" r:id="rId2"/>
    <sheet name="Team_List" sheetId="2" state="visible" r:id="rId3"/>
    <sheet name="Team_Open" sheetId="3" state="visible" r:id="rId4"/>
  </sheets>
  <definedNames>
    <definedName function="false" hidden="false" localSheetId="1" name="_xlnm.Print_Area" vbProcedure="false">Team_List!$A$1:$T$99</definedName>
    <definedName function="false" hidden="false" localSheetId="2" name="_xlnm.Print_Area" vbProcedure="false">Team_Open!$A$1:$M$100</definedName>
    <definedName function="false" hidden="false" localSheetId="0" name="Excel_BuiltIn__FilterDatabase" vbProcedure="false">List!$B$3:$M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5" uniqueCount="414">
  <si>
    <t xml:space="preserve">Place:</t>
  </si>
  <si>
    <t xml:space="preserve">Siguļi , Latvija, "Gauja CUP"</t>
  </si>
  <si>
    <t xml:space="preserve">TEAM List of participants</t>
  </si>
  <si>
    <t xml:space="preserve">Judge: Bernd Hueppe (Austria)</t>
  </si>
  <si>
    <t xml:space="preserve">Date:</t>
  </si>
  <si>
    <t xml:space="preserve">23.-24.05.2015.</t>
  </si>
  <si>
    <t xml:space="preserve">Nr.</t>
  </si>
  <si>
    <t xml:space="preserve">First name, surname</t>
  </si>
  <si>
    <t xml:space="preserve">Club, country</t>
  </si>
  <si>
    <t xml:space="preserve">Dog’s breed</t>
  </si>
  <si>
    <t xml:space="preserve">Dog’s name</t>
  </si>
  <si>
    <t xml:space="preserve">Dog pedigree name</t>
  </si>
  <si>
    <t xml:space="preserve">Date of birth</t>
  </si>
  <si>
    <t xml:space="preserve">1d</t>
  </si>
  <si>
    <t xml:space="preserve">2d</t>
  </si>
  <si>
    <t xml:space="preserve">Team</t>
  </si>
  <si>
    <t xml:space="preserve">Juri Lunjov</t>
  </si>
  <si>
    <t xml:space="preserve">Leader / Estonia</t>
  </si>
  <si>
    <t xml:space="preserve">Parson Russel Terrier</t>
  </si>
  <si>
    <t xml:space="preserve">Des</t>
  </si>
  <si>
    <t xml:space="preserve">Party Nonstop Desire</t>
  </si>
  <si>
    <t xml:space="preserve">X</t>
  </si>
  <si>
    <t xml:space="preserve">Four for The Leader</t>
  </si>
  <si>
    <t xml:space="preserve">A1 S</t>
  </si>
  <si>
    <t xml:space="preserve">Diāna Aumeistere</t>
  </si>
  <si>
    <t xml:space="preserve">AFA / Latvia</t>
  </si>
  <si>
    <t xml:space="preserve">Skotu terjers</t>
  </si>
  <si>
    <t xml:space="preserve">Blūzs</t>
  </si>
  <si>
    <t xml:space="preserve">Blues Black Orchid</t>
  </si>
  <si>
    <t xml:space="preserve">Ī - Bī Dī Bī</t>
  </si>
  <si>
    <t xml:space="preserve">Reti Käspri</t>
  </si>
  <si>
    <t xml:space="preserve">Säde / Estonia</t>
  </si>
  <si>
    <t xml:space="preserve">Miniature pinscher</t>
  </si>
  <si>
    <t xml:space="preserve">Flicka</t>
  </si>
  <si>
    <t xml:space="preserve">Päiksekiir Happy</t>
  </si>
  <si>
    <t xml:space="preserve">Sade</t>
  </si>
  <si>
    <t xml:space="preserve">Liene Poriņa</t>
  </si>
  <si>
    <t xml:space="preserve">Džeka Rasela terjers</t>
  </si>
  <si>
    <t xml:space="preserve">Raiders</t>
  </si>
  <si>
    <t xml:space="preserve">Ell-Ell's Casual Observer</t>
  </si>
  <si>
    <t xml:space="preserve">Jolly Crowd</t>
  </si>
  <si>
    <t xml:space="preserve">Natali Happonen</t>
  </si>
  <si>
    <t xml:space="preserve">jack russell terrier</t>
  </si>
  <si>
    <t xml:space="preserve">Endy</t>
  </si>
  <si>
    <t xml:space="preserve">Endy Admiko</t>
  </si>
  <si>
    <t xml:space="preserve">Jelena Stukane</t>
  </si>
  <si>
    <t xml:space="preserve">LAGSAK / Latvia</t>
  </si>
  <si>
    <t xml:space="preserve">Šeltijs</t>
  </si>
  <si>
    <t xml:space="preserve">Rash</t>
  </si>
  <si>
    <t xml:space="preserve">Marvitholl Discoverer</t>
  </si>
  <si>
    <t xml:space="preserve">Marvitholl</t>
  </si>
  <si>
    <t xml:space="preserve">A1 M</t>
  </si>
  <si>
    <t xml:space="preserve">Svetlana Prokopenko</t>
  </si>
  <si>
    <t xml:space="preserve">šeltijs</t>
  </si>
  <si>
    <t xml:space="preserve">Stels</t>
  </si>
  <si>
    <t xml:space="preserve">Marvitholl Ikar</t>
  </si>
  <si>
    <t xml:space="preserve">Lidija Belajeva</t>
  </si>
  <si>
    <t xml:space="preserve">Shetland Sheepdog</t>
  </si>
  <si>
    <t xml:space="preserve">Summer</t>
  </si>
  <si>
    <t xml:space="preserve">Marvitholl Dynasty</t>
  </si>
  <si>
    <t xml:space="preserve">Jolanta Janušauskiene</t>
  </si>
  <si>
    <t xml:space="preserve">Abu2 / Lithuania</t>
  </si>
  <si>
    <t xml:space="preserve">Griunendal</t>
  </si>
  <si>
    <t xml:space="preserve">Aksis</t>
  </si>
  <si>
    <t xml:space="preserve">Aksis Balkunai</t>
  </si>
  <si>
    <t xml:space="preserve">Abu2</t>
  </si>
  <si>
    <t xml:space="preserve">A1 L</t>
  </si>
  <si>
    <t xml:space="preserve">Solvita Slišāne</t>
  </si>
  <si>
    <t xml:space="preserve">border collie</t>
  </si>
  <si>
    <t xml:space="preserve">Deja</t>
  </si>
  <si>
    <t xml:space="preserve">Follow The Leader Go-Go Deja</t>
  </si>
  <si>
    <t xml:space="preserve">Green Elves AFA</t>
  </si>
  <si>
    <t xml:space="preserve">Irina Bodraja</t>
  </si>
  <si>
    <t xml:space="preserve">mix</t>
  </si>
  <si>
    <t xml:space="preserve">Greisi</t>
  </si>
  <si>
    <t xml:space="preserve">Redas Masiulis</t>
  </si>
  <si>
    <t xml:space="preserve">Iltys / Lithuania</t>
  </si>
  <si>
    <t xml:space="preserve">Bordercollie</t>
  </si>
  <si>
    <t xml:space="preserve">Grom</t>
  </si>
  <si>
    <t xml:space="preserve">B Grom Magic Border´s</t>
  </si>
  <si>
    <t xml:space="preserve">LT United</t>
  </si>
  <si>
    <t xml:space="preserve">Anna Maksimova</t>
  </si>
  <si>
    <t xml:space="preserve">Standard poodle</t>
  </si>
  <si>
    <t xml:space="preserve">Carmen</t>
  </si>
  <si>
    <t xml:space="preserve">Smart Connection Maxelle</t>
  </si>
  <si>
    <t xml:space="preserve">Laelaps for The Leader</t>
  </si>
  <si>
    <t xml:space="preserve">Vytautas Lopeta</t>
  </si>
  <si>
    <t xml:space="preserve">Border collie</t>
  </si>
  <si>
    <t xml:space="preserve">Reginka</t>
  </si>
  <si>
    <t xml:space="preserve">Raina Elkeeava</t>
  </si>
  <si>
    <t xml:space="preserve">Iltys</t>
  </si>
  <si>
    <t xml:space="preserve">Anna Vinogradova</t>
  </si>
  <si>
    <t xml:space="preserve">Inter Sport Canis / Latvia</t>
  </si>
  <si>
    <t xml:space="preserve">white swiss shepherd</t>
  </si>
  <si>
    <t xml:space="preserve">Mira</t>
  </si>
  <si>
    <t xml:space="preserve">Ariadna Pathfinder Sardogs</t>
  </si>
  <si>
    <t xml:space="preserve">Junior ISC</t>
  </si>
  <si>
    <t xml:space="preserve">Irina Ostrovskaja</t>
  </si>
  <si>
    <t xml:space="preserve">Chess</t>
  </si>
  <si>
    <t xml:space="preserve">Ebony Nose Baltic Storm</t>
  </si>
  <si>
    <t xml:space="preserve">EE United</t>
  </si>
  <si>
    <t xml:space="preserve">Tatjana Vanderflit</t>
  </si>
  <si>
    <t xml:space="preserve">Flint</t>
  </si>
  <si>
    <t xml:space="preserve">Follow The Leader Hip-Hop Flint</t>
  </si>
  <si>
    <t xml:space="preserve">Arta Veisa</t>
  </si>
  <si>
    <t xml:space="preserve">skotu terjers</t>
  </si>
  <si>
    <t xml:space="preserve">Dako</t>
  </si>
  <si>
    <t xml:space="preserve">Daniel</t>
  </si>
  <si>
    <t xml:space="preserve">A2 S</t>
  </si>
  <si>
    <t xml:space="preserve">Broderiks</t>
  </si>
  <si>
    <t xml:space="preserve">Arsen Tvist Baiker</t>
  </si>
  <si>
    <t xml:space="preserve">Gunita Romanovska</t>
  </si>
  <si>
    <t xml:space="preserve">papillons</t>
  </si>
  <si>
    <t xml:space="preserve">EiDžejs</t>
  </si>
  <si>
    <t xml:space="preserve">Snow Danwest Eternity Joy</t>
  </si>
  <si>
    <t xml:space="preserve">Funny dogs ISC</t>
  </si>
  <si>
    <t xml:space="preserve">Marju Mikkel</t>
  </si>
  <si>
    <t xml:space="preserve">Säde, TAKO / Estonia</t>
  </si>
  <si>
    <t xml:space="preserve">Laura</t>
  </si>
  <si>
    <t xml:space="preserve">Laura-Lucia</t>
  </si>
  <si>
    <t xml:space="preserve">Ülli Saar</t>
  </si>
  <si>
    <t xml:space="preserve">Tako / Estonia</t>
  </si>
  <si>
    <t xml:space="preserve">Kusti</t>
  </si>
  <si>
    <t xml:space="preserve">Riikolan Poker Face</t>
  </si>
  <si>
    <t xml:space="preserve">Dalia Udriene</t>
  </si>
  <si>
    <t xml:space="preserve">Mudi</t>
  </si>
  <si>
    <t xml:space="preserve">Eni</t>
  </si>
  <si>
    <t xml:space="preserve">Enya BestMudi</t>
  </si>
  <si>
    <t xml:space="preserve">A2 M</t>
  </si>
  <si>
    <t xml:space="preserve">Žanna Ivanova</t>
  </si>
  <si>
    <t xml:space="preserve">Karat</t>
  </si>
  <si>
    <t xml:space="preserve">Gintare Guzeviciute</t>
  </si>
  <si>
    <t xml:space="preserve">Border Collie</t>
  </si>
  <si>
    <t xml:space="preserve">Gaza</t>
  </si>
  <si>
    <t xml:space="preserve">The Hereos</t>
  </si>
  <si>
    <t xml:space="preserve">A2 L</t>
  </si>
  <si>
    <t xml:space="preserve">Rimvydas Ciesiunas</t>
  </si>
  <si>
    <t xml:space="preserve">Hero</t>
  </si>
  <si>
    <t xml:space="preserve">Holland Hero Alias Dakota</t>
  </si>
  <si>
    <t xml:space="preserve">Ļubova Bukrejeva</t>
  </si>
  <si>
    <t xml:space="preserve">golden retriever</t>
  </si>
  <si>
    <t xml:space="preserve">Meggy</t>
  </si>
  <si>
    <t xml:space="preserve">Kanrit Daly Dailly Light</t>
  </si>
  <si>
    <t xml:space="preserve">Agility Stars ISC</t>
  </si>
  <si>
    <t xml:space="preserve">Audra Lekštutytė</t>
  </si>
  <si>
    <t xml:space="preserve">Belgian shepherd groenendael</t>
  </si>
  <si>
    <t xml:space="preserve">Wookie</t>
  </si>
  <si>
    <t xml:space="preserve">Workaholic Wookie</t>
  </si>
  <si>
    <t xml:space="preserve">Stefi Praakli</t>
  </si>
  <si>
    <t xml:space="preserve">Ettie</t>
  </si>
  <si>
    <t xml:space="preserve">Fire Rock Eternity</t>
  </si>
  <si>
    <t xml:space="preserve">Beļģu aitu suns (malinuā)</t>
  </si>
  <si>
    <t xml:space="preserve">Griks</t>
  </si>
  <si>
    <t xml:space="preserve">Griks Latgolas Sargs</t>
  </si>
  <si>
    <t xml:space="preserve">Ieva Kantmane</t>
  </si>
  <si>
    <t xml:space="preserve">whippet</t>
  </si>
  <si>
    <t xml:space="preserve">Rendijs</t>
  </si>
  <si>
    <t xml:space="preserve">Hurricane Rendy Toomie Trishel</t>
  </si>
  <si>
    <t xml:space="preserve">Daiva Vadisiute</t>
  </si>
  <si>
    <t xml:space="preserve">Udo</t>
  </si>
  <si>
    <t xml:space="preserve">Kudo</t>
  </si>
  <si>
    <t xml:space="preserve">Jekaterina Akimova</t>
  </si>
  <si>
    <t xml:space="preserve">Meni</t>
  </si>
  <si>
    <t xml:space="preserve">Manitu iz Strany Kutha</t>
  </si>
  <si>
    <t xml:space="preserve">Aleksejs Bodrickis</t>
  </si>
  <si>
    <t xml:space="preserve">australian shepherd</t>
  </si>
  <si>
    <t xml:space="preserve">Juno</t>
  </si>
  <si>
    <t xml:space="preserve">Sentikki Duran Duran</t>
  </si>
  <si>
    <t xml:space="preserve">A3 L</t>
  </si>
  <si>
    <t xml:space="preserve">Tiina Teng-Tamme</t>
  </si>
  <si>
    <t xml:space="preserve">bearded collie</t>
  </si>
  <si>
    <t xml:space="preserve">Leo</t>
  </si>
  <si>
    <t xml:space="preserve">Memorylane Hip Hop Don´t Stop</t>
  </si>
  <si>
    <t xml:space="preserve">Jump Around</t>
  </si>
  <si>
    <t xml:space="preserve">Tika</t>
  </si>
  <si>
    <t xml:space="preserve">A3 S</t>
  </si>
  <si>
    <t xml:space="preserve">Jelena Marzaljuk</t>
  </si>
  <si>
    <t xml:space="preserve">shetland sheepdog</t>
  </si>
  <si>
    <t xml:space="preserve">Tesla</t>
  </si>
  <si>
    <t xml:space="preserve">Flyland Kolibri</t>
  </si>
  <si>
    <t xml:space="preserve">Leader Forever</t>
  </si>
  <si>
    <t xml:space="preserve">Jurate Miliunaite</t>
  </si>
  <si>
    <t xml:space="preserve">Džiugas / Lithuania</t>
  </si>
  <si>
    <t xml:space="preserve">Borderterrier</t>
  </si>
  <si>
    <t xml:space="preserve">Sabi</t>
  </si>
  <si>
    <t xml:space="preserve">Wasabi Auksine svaja z Romanova chovu</t>
  </si>
  <si>
    <t xml:space="preserve">Ruta Garda</t>
  </si>
  <si>
    <t xml:space="preserve">sheltie</t>
  </si>
  <si>
    <t xml:space="preserve">Reila</t>
  </si>
  <si>
    <t xml:space="preserve">Marvitholl Ready To Run</t>
  </si>
  <si>
    <t xml:space="preserve">Fast runs ISC</t>
  </si>
  <si>
    <t xml:space="preserve">Liivika Pärg</t>
  </si>
  <si>
    <t xml:space="preserve">Estonia</t>
  </si>
  <si>
    <t xml:space="preserve">miniature poodle</t>
  </si>
  <si>
    <t xml:space="preserve">Mirka</t>
  </si>
  <si>
    <t xml:space="preserve">Fire Rock Dandelion</t>
  </si>
  <si>
    <t xml:space="preserve">Vile</t>
  </si>
  <si>
    <t xml:space="preserve">Gabriele Pilitauskiene</t>
  </si>
  <si>
    <t xml:space="preserve">cvergshnauzer</t>
  </si>
  <si>
    <t xml:space="preserve">Extra</t>
  </si>
  <si>
    <t xml:space="preserve">Unija Extreme</t>
  </si>
  <si>
    <t xml:space="preserve">Natalja Sazonova</t>
  </si>
  <si>
    <t xml:space="preserve">Jack Russell terrier</t>
  </si>
  <si>
    <t xml:space="preserve">Viking</t>
  </si>
  <si>
    <t xml:space="preserve">Vilija Snorkienė</t>
  </si>
  <si>
    <t xml:space="preserve">Shetlands Sheepdog</t>
  </si>
  <si>
    <t xml:space="preserve">Fai</t>
  </si>
  <si>
    <t xml:space="preserve">Ice and Fire</t>
  </si>
  <si>
    <t xml:space="preserve">Irina Bogdan</t>
  </si>
  <si>
    <t xml:space="preserve">small brabant griffon</t>
  </si>
  <si>
    <t xml:space="preserve">Teffi</t>
  </si>
  <si>
    <t xml:space="preserve">Volfrad Saga's Ode To Tefnut</t>
  </si>
  <si>
    <t xml:space="preserve">Svetlana Kreslina</t>
  </si>
  <si>
    <t xml:space="preserve">Ru</t>
  </si>
  <si>
    <t xml:space="preserve">Flyland Flying Dream</t>
  </si>
  <si>
    <t xml:space="preserve">Sanita Ribzamena</t>
  </si>
  <si>
    <t xml:space="preserve">Brent</t>
  </si>
  <si>
    <t xml:space="preserve">Rulldogs Brenn Beati Possidentes</t>
  </si>
  <si>
    <t xml:space="preserve">Viktors Barbarovs</t>
  </si>
  <si>
    <t xml:space="preserve">Parson rassel terjers</t>
  </si>
  <si>
    <t xml:space="preserve">Lora</t>
  </si>
  <si>
    <t xml:space="preserve">Lorensija</t>
  </si>
  <si>
    <t xml:space="preserve">Mynthon ISC</t>
  </si>
  <si>
    <t xml:space="preserve">small brabant grifffon</t>
  </si>
  <si>
    <t xml:space="preserve">Runa</t>
  </si>
  <si>
    <t xml:space="preserve">Volfrad Saga's Ode To Sehkmeth</t>
  </si>
  <si>
    <t xml:space="preserve">Smilla</t>
  </si>
  <si>
    <t xml:space="preserve">Marvitholl Passionata</t>
  </si>
  <si>
    <t xml:space="preserve">LAGSAK</t>
  </si>
  <si>
    <t xml:space="preserve">Aušra Volosenkinienė</t>
  </si>
  <si>
    <t xml:space="preserve">Nykštukinis pudelis</t>
  </si>
  <si>
    <t xml:space="preserve">Feti</t>
  </si>
  <si>
    <t xml:space="preserve">Confetti Lietaus Simfonija</t>
  </si>
  <si>
    <t xml:space="preserve">Laima Statutaite</t>
  </si>
  <si>
    <t xml:space="preserve">Griffon Belge</t>
  </si>
  <si>
    <t xml:space="preserve">Meta</t>
  </si>
  <si>
    <t xml:space="preserve">Flipsi Tai Fokstrotas</t>
  </si>
  <si>
    <t xml:space="preserve">Maksims Maksimenko</t>
  </si>
  <si>
    <t xml:space="preserve">Charlie</t>
  </si>
  <si>
    <t xml:space="preserve">Skandyline Chemney Sweep</t>
  </si>
  <si>
    <t xml:space="preserve">Jūlija Kostecka</t>
  </si>
  <si>
    <t xml:space="preserve">Cardigan Welsh Corgi</t>
  </si>
  <si>
    <t xml:space="preserve">Kira</t>
  </si>
  <si>
    <t xml:space="preserve">Dynamika Dummles</t>
  </si>
  <si>
    <t xml:space="preserve">Olli</t>
  </si>
  <si>
    <t xml:space="preserve">Oliver</t>
  </si>
  <si>
    <t xml:space="preserve">Raminta Zilinskaite</t>
  </si>
  <si>
    <t xml:space="preserve">VDzAb / Latvia</t>
  </si>
  <si>
    <t xml:space="preserve">Papilons</t>
  </si>
  <si>
    <t xml:space="preserve">Zara</t>
  </si>
  <si>
    <t xml:space="preserve">Indrek Tirmaste</t>
  </si>
  <si>
    <t xml:space="preserve">Vile / Estonia</t>
  </si>
  <si>
    <t xml:space="preserve">Parson russell terrier</t>
  </si>
  <si>
    <t xml:space="preserve">Gamma</t>
  </si>
  <si>
    <t xml:space="preserve">Karvahaalerin Padme</t>
  </si>
  <si>
    <t xml:space="preserve">Dmitri Kargin</t>
  </si>
  <si>
    <t xml:space="preserve">Sheltie</t>
  </si>
  <si>
    <t xml:space="preserve">Stenley</t>
  </si>
  <si>
    <t xml:space="preserve">Elbars Golden Dominik</t>
  </si>
  <si>
    <t xml:space="preserve">Ju-ju</t>
  </si>
  <si>
    <t xml:space="preserve">Volfrad Saga's Viva Jupiter-Callisto</t>
  </si>
  <si>
    <t xml:space="preserve">Quickly</t>
  </si>
  <si>
    <t xml:space="preserve">Sommerville Fast Arrow</t>
  </si>
  <si>
    <t xml:space="preserve">Natalia Garastsenko</t>
  </si>
  <si>
    <t xml:space="preserve">german hunting terrier</t>
  </si>
  <si>
    <t xml:space="preserve">Soft and Furry Kamilla</t>
  </si>
  <si>
    <t xml:space="preserve">Tatjana Bodricka</t>
  </si>
  <si>
    <t xml:space="preserve">Mors</t>
  </si>
  <si>
    <t xml:space="preserve">Marvitholl Monpasje</t>
  </si>
  <si>
    <t xml:space="preserve">A3 M</t>
  </si>
  <si>
    <t xml:space="preserve">Olga Nasibullina</t>
  </si>
  <si>
    <t xml:space="preserve">Njusha</t>
  </si>
  <si>
    <t xml:space="preserve">Arabella</t>
  </si>
  <si>
    <t xml:space="preserve">Kaisa Tsäro</t>
  </si>
  <si>
    <t xml:space="preserve">Lizzi</t>
  </si>
  <si>
    <t xml:space="preserve">Elbar's Black Joconde</t>
  </si>
  <si>
    <t xml:space="preserve">Motja</t>
  </si>
  <si>
    <t xml:space="preserve">Marvitholl Olimpia</t>
  </si>
  <si>
    <t xml:space="preserve">Jeļena Prošina</t>
  </si>
  <si>
    <t xml:space="preserve">japāņu špics</t>
  </si>
  <si>
    <t xml:space="preserve">Aktush</t>
  </si>
  <si>
    <t xml:space="preserve">Houndbrae Akush</t>
  </si>
  <si>
    <t xml:space="preserve">Taivo</t>
  </si>
  <si>
    <t xml:space="preserve">Valerina Ross San- Marino</t>
  </si>
  <si>
    <t xml:space="preserve">Diāna Hakova</t>
  </si>
  <si>
    <t xml:space="preserve">Yuki</t>
  </si>
  <si>
    <t xml:space="preserve">Marvitholl Esmeralda</t>
  </si>
  <si>
    <t xml:space="preserve">Rita Dambrauskaitė</t>
  </si>
  <si>
    <t xml:space="preserve">Riesenschnauzer</t>
  </si>
  <si>
    <t xml:space="preserve">Kola</t>
  </si>
  <si>
    <t xml:space="preserve">Olleria Sooty</t>
  </si>
  <si>
    <t xml:space="preserve">Natalija Loginova</t>
  </si>
  <si>
    <t xml:space="preserve">malinois</t>
  </si>
  <si>
    <t xml:space="preserve">Ella</t>
  </si>
  <si>
    <t xml:space="preserve">Ella vom Teufell Insel</t>
  </si>
  <si>
    <t xml:space="preserve">Monika Põld</t>
  </si>
  <si>
    <t xml:space="preserve">Saarlaste Agilityklubi / Estonia</t>
  </si>
  <si>
    <t xml:space="preserve">bordercollie</t>
  </si>
  <si>
    <t xml:space="preserve">Tšikk</t>
  </si>
  <si>
    <t xml:space="preserve">Mainspring Tjika</t>
  </si>
  <si>
    <t xml:space="preserve">Saarlased</t>
  </si>
  <si>
    <t xml:space="preserve">Rush</t>
  </si>
  <si>
    <t xml:space="preserve">Follow the Leader Adrenaline Rush</t>
  </si>
  <si>
    <t xml:space="preserve">Cherepashki Nindzja</t>
  </si>
  <si>
    <t xml:space="preserve">Jūlija Kampuse</t>
  </si>
  <si>
    <t xml:space="preserve">Horvātijas aitu suns</t>
  </si>
  <si>
    <t xml:space="preserve">Kudra</t>
  </si>
  <si>
    <t xml:space="preserve">Mawlch Kudra</t>
  </si>
  <si>
    <t xml:space="preserve">Kairi Raamat</t>
  </si>
  <si>
    <t xml:space="preserve">TAKO, Aktiiv, Vile</t>
  </si>
  <si>
    <t xml:space="preserve">Pepe</t>
  </si>
  <si>
    <t xml:space="preserve">7/20/2010</t>
  </si>
  <si>
    <t xml:space="preserve">Marika Samlik</t>
  </si>
  <si>
    <t xml:space="preserve">Fiona</t>
  </si>
  <si>
    <t xml:space="preserve">Seiko</t>
  </si>
  <si>
    <t xml:space="preserve">Snow Life Chance to Win</t>
  </si>
  <si>
    <t xml:space="preserve">Olga Duduša</t>
  </si>
  <si>
    <t xml:space="preserve">Border kollijs</t>
  </si>
  <si>
    <t xml:space="preserve">Azart</t>
  </si>
  <si>
    <t xml:space="preserve">Incognito Sekmes Formule</t>
  </si>
  <si>
    <t xml:space="preserve">Aiste Svinkunaite</t>
  </si>
  <si>
    <t xml:space="preserve">Belgian Shepard Groenendael</t>
  </si>
  <si>
    <t xml:space="preserve">Tesa</t>
  </si>
  <si>
    <t xml:space="preserve">Su Meile Barcelona</t>
  </si>
  <si>
    <t xml:space="preserve">Thai ridgeback</t>
  </si>
  <si>
    <t xml:space="preserve">Alvin</t>
  </si>
  <si>
    <t xml:space="preserve">Alvin Brian</t>
  </si>
  <si>
    <t xml:space="preserve">labrador retriiver</t>
  </si>
  <si>
    <t xml:space="preserve">Jim</t>
  </si>
  <si>
    <t xml:space="preserve">Reval dream geminey</t>
  </si>
  <si>
    <t xml:space="preserve">Lista</t>
  </si>
  <si>
    <t xml:space="preserve">Lista Bella</t>
  </si>
  <si>
    <t xml:space="preserve">Tako, Aktiiv, Vile</t>
  </si>
  <si>
    <t xml:space="preserve">Duch Sheperd dog</t>
  </si>
  <si>
    <t xml:space="preserve">Hennie</t>
  </si>
  <si>
    <t xml:space="preserve">Esaber Behendig Met Wanda</t>
  </si>
  <si>
    <t xml:space="preserve">Artur Retsnik</t>
  </si>
  <si>
    <t xml:space="preserve">German Shepherd</t>
  </si>
  <si>
    <t xml:space="preserve">Alice</t>
  </si>
  <si>
    <t xml:space="preserve">Estrellest Õnnex Alice</t>
  </si>
  <si>
    <t xml:space="preserve">Asja Kremljakova</t>
  </si>
  <si>
    <t xml:space="preserve">Airedale terrier</t>
  </si>
  <si>
    <t xml:space="preserve">Shellkit Saga of Disa</t>
  </si>
  <si>
    <t xml:space="preserve">Merike Rahnik</t>
  </si>
  <si>
    <t xml:space="preserve">Pärnu Agility</t>
  </si>
  <si>
    <t xml:space="preserve">German Sheperd Dog</t>
  </si>
  <si>
    <t xml:space="preserve">Doora</t>
  </si>
  <si>
    <t xml:space="preserve">Hera Loo Endora</t>
  </si>
  <si>
    <t xml:space="preserve">Morti</t>
  </si>
  <si>
    <t xml:space="preserve">Mortimer</t>
  </si>
  <si>
    <t xml:space="preserve">Evija Mankopa</t>
  </si>
  <si>
    <t xml:space="preserve">Groenendael</t>
  </si>
  <si>
    <t xml:space="preserve">Diva</t>
  </si>
  <si>
    <t xml:space="preserve">Infinity Idyll Alias Dakota</t>
  </si>
  <si>
    <t xml:space="preserve">Pirru</t>
  </si>
  <si>
    <t xml:space="preserve">6/20/2010</t>
  </si>
  <si>
    <t xml:space="preserve">Bolt</t>
  </si>
  <si>
    <t xml:space="preserve">Maeglin Hurricane</t>
  </si>
  <si>
    <t xml:space="preserve">Roope</t>
  </si>
  <si>
    <t xml:space="preserve">Memorylane A Pirates Party</t>
  </si>
  <si>
    <t xml:space="preserve">8/18/2009</t>
  </si>
  <si>
    <t xml:space="preserve">Keida Tirmaste</t>
  </si>
  <si>
    <t xml:space="preserve">Dutch shepherd, sh</t>
  </si>
  <si>
    <t xml:space="preserve">Ro</t>
  </si>
  <si>
    <t xml:space="preserve">Esaber Controle voor Wanda</t>
  </si>
  <si>
    <t xml:space="preserve">rhodesian ridgeback</t>
  </si>
  <si>
    <t xml:space="preserve">Rodzer</t>
  </si>
  <si>
    <t xml:space="preserve">Aresvuma Jeron Jango</t>
  </si>
  <si>
    <t xml:space="preserve">Austrālijas aitu suns</t>
  </si>
  <si>
    <t xml:space="preserve">Pīters</t>
  </si>
  <si>
    <t xml:space="preserve">Sentikki Paesano</t>
  </si>
  <si>
    <t xml:space="preserve">Team competition</t>
  </si>
  <si>
    <t xml:space="preserve">LARGE/MEDIUM/SMALL</t>
  </si>
  <si>
    <t xml:space="preserve">A1, A2, A3</t>
  </si>
  <si>
    <t xml:space="preserve">except score</t>
  </si>
  <si>
    <t xml:space="preserve">Best score from 3 dogs</t>
  </si>
  <si>
    <t xml:space="preserve">TEAM</t>
  </si>
  <si>
    <t xml:space="preserve">Start Nr.</t>
  </si>
  <si>
    <t xml:space="preserve">Participants</t>
  </si>
  <si>
    <t xml:space="preserve">I course time</t>
  </si>
  <si>
    <t xml:space="preserve">I course fault points</t>
  </si>
  <si>
    <t xml:space="preserve">PLACE</t>
  </si>
  <si>
    <t xml:space="preserve">II course time</t>
  </si>
  <si>
    <t xml:space="preserve">II course fault points</t>
  </si>
  <si>
    <t xml:space="preserve">Name</t>
  </si>
  <si>
    <t xml:space="preserve">Dog's name</t>
  </si>
  <si>
    <t xml:space="preserve">Cat.</t>
  </si>
  <si>
    <t xml:space="preserve">I course</t>
  </si>
  <si>
    <t xml:space="preserve">total</t>
  </si>
  <si>
    <t xml:space="preserve">time</t>
  </si>
  <si>
    <t xml:space="preserve">penalty</t>
  </si>
  <si>
    <t xml:space="preserve">The Heroes</t>
  </si>
  <si>
    <t xml:space="preserve">Team OPEN</t>
  </si>
  <si>
    <r>
      <rPr>
        <b val="true"/>
        <i val="true"/>
        <sz val="10"/>
        <rFont val="Verdana"/>
        <family val="2"/>
        <charset val="186"/>
      </rPr>
      <t xml:space="preserve">I course (Agility) </t>
    </r>
    <r>
      <rPr>
        <i val="true"/>
        <sz val="10"/>
        <rFont val="Verdana"/>
        <family val="2"/>
        <charset val="186"/>
      </rPr>
      <t xml:space="preserve">(23.05.2015.)</t>
    </r>
  </si>
  <si>
    <r>
      <rPr>
        <b val="true"/>
        <i val="true"/>
        <sz val="10"/>
        <rFont val="Verdana"/>
        <family val="2"/>
        <charset val="186"/>
      </rPr>
      <t xml:space="preserve">II course (Jumping) </t>
    </r>
    <r>
      <rPr>
        <i val="true"/>
        <sz val="10"/>
        <rFont val="Verdana"/>
        <family val="2"/>
        <charset val="186"/>
      </rPr>
      <t xml:space="preserve">(24.05.2015.)</t>
    </r>
  </si>
  <si>
    <t xml:space="preserve">Length:</t>
  </si>
  <si>
    <t xml:space="preserve">Speed:</t>
  </si>
  <si>
    <t xml:space="preserve">m/s</t>
  </si>
  <si>
    <t xml:space="preserve">SCT:</t>
  </si>
  <si>
    <t xml:space="preserve">MCT:</t>
  </si>
  <si>
    <t xml:space="preserve">TOTAL</t>
  </si>
  <si>
    <t xml:space="preserve">Fault</t>
  </si>
  <si>
    <t xml:space="preserve">Time, s</t>
  </si>
  <si>
    <t xml:space="preserve">Speed, m/s</t>
  </si>
  <si>
    <t xml:space="preserve">Fault points</t>
  </si>
  <si>
    <t xml:space="preserve">Time penalty</t>
  </si>
  <si>
    <t xml:space="preserve">Total penalty</t>
  </si>
  <si>
    <t xml:space="preserve">Total time, s</t>
  </si>
  <si>
    <t xml:space="preserve">TOTAL
PLACE</t>
  </si>
  <si>
    <t xml:space="preserve">SMALL</t>
  </si>
  <si>
    <t xml:space="preserve">diskv.</t>
  </si>
  <si>
    <t xml:space="preserve">n</t>
  </si>
  <si>
    <t xml:space="preserve">MEDIUM</t>
  </si>
  <si>
    <t xml:space="preserve">LARG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"/>
    <numFmt numFmtId="167" formatCode="@"/>
    <numFmt numFmtId="168" formatCode="General"/>
    <numFmt numFmtId="169" formatCode="0"/>
  </numFmts>
  <fonts count="37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  <charset val="186"/>
    </font>
    <font>
      <sz val="9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2"/>
      <charset val="186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Verdana"/>
      <family val="2"/>
      <charset val="186"/>
    </font>
    <font>
      <sz val="8"/>
      <color rgb="FF000000"/>
      <name val="Verdana"/>
      <family val="2"/>
      <charset val="186"/>
    </font>
    <font>
      <sz val="10"/>
      <name val="Verdana"/>
      <family val="2"/>
      <charset val="186"/>
    </font>
    <font>
      <b val="true"/>
      <sz val="12"/>
      <name val="Verdana"/>
      <family val="2"/>
      <charset val="186"/>
    </font>
    <font>
      <b val="true"/>
      <sz val="16"/>
      <name val="Verdana"/>
      <family val="2"/>
      <charset val="186"/>
    </font>
    <font>
      <b val="true"/>
      <sz val="20"/>
      <name val="Verdana"/>
      <family val="2"/>
      <charset val="186"/>
    </font>
    <font>
      <b val="true"/>
      <sz val="10"/>
      <name val="Verdana"/>
      <family val="2"/>
      <charset val="186"/>
    </font>
    <font>
      <i val="true"/>
      <sz val="10"/>
      <name val="Verdana"/>
      <family val="2"/>
      <charset val="186"/>
    </font>
    <font>
      <b val="true"/>
      <i val="true"/>
      <sz val="8"/>
      <name val="Verdana"/>
      <family val="2"/>
      <charset val="186"/>
    </font>
    <font>
      <b val="true"/>
      <sz val="8"/>
      <name val="Verdana"/>
      <family val="2"/>
    </font>
    <font>
      <b val="true"/>
      <sz val="8"/>
      <color rgb="FFFF0000"/>
      <name val="Verdana"/>
      <family val="2"/>
    </font>
    <font>
      <sz val="14"/>
      <name val="Verdana"/>
      <family val="2"/>
      <charset val="186"/>
    </font>
    <font>
      <b val="true"/>
      <sz val="14"/>
      <name val="Verdana"/>
      <family val="2"/>
      <charset val="186"/>
    </font>
    <font>
      <sz val="7"/>
      <name val="Verdana"/>
      <family val="2"/>
      <charset val="186"/>
    </font>
    <font>
      <b val="true"/>
      <sz val="8"/>
      <name val="Verdana"/>
      <family val="2"/>
      <charset val="186"/>
    </font>
    <font>
      <b val="true"/>
      <sz val="10"/>
      <name val="Verdana"/>
      <family val="2"/>
    </font>
    <font>
      <b val="true"/>
      <sz val="12"/>
      <name val="Verdana"/>
      <family val="2"/>
    </font>
    <font>
      <b val="true"/>
      <sz val="12"/>
      <color rgb="FF000000"/>
      <name val="Verdana"/>
      <family val="2"/>
      <charset val="186"/>
    </font>
    <font>
      <b val="true"/>
      <sz val="18"/>
      <name val="Verdana"/>
      <family val="2"/>
      <charset val="186"/>
    </font>
    <font>
      <b val="true"/>
      <i val="true"/>
      <sz val="12"/>
      <name val="Verdana"/>
      <family val="2"/>
      <charset val="186"/>
    </font>
    <font>
      <b val="true"/>
      <i val="true"/>
      <sz val="10"/>
      <name val="Verdana"/>
      <family val="2"/>
      <charset val="186"/>
    </font>
    <font>
      <b val="true"/>
      <sz val="5"/>
      <name val="Verdana"/>
      <family val="2"/>
      <charset val="186"/>
    </font>
    <font>
      <b val="true"/>
      <i val="true"/>
      <sz val="9"/>
      <name val="Verdana"/>
      <family val="2"/>
      <charset val="186"/>
    </font>
    <font>
      <b val="true"/>
      <sz val="9"/>
      <name val="Verdana"/>
      <family val="2"/>
      <charset val="186"/>
    </font>
    <font>
      <sz val="10"/>
      <color rgb="FFFF0000"/>
      <name val="Verdana"/>
      <family val="2"/>
      <charset val="186"/>
    </font>
    <font>
      <sz val="10"/>
      <color rgb="FF000080"/>
      <name val="Verdana"/>
      <family val="2"/>
      <charset val="186"/>
    </font>
    <font>
      <sz val="10"/>
      <color rgb="FF000000"/>
      <name val="Verdana"/>
      <family val="2"/>
      <charset val="186"/>
    </font>
  </fonts>
  <fills count="8">
    <fill>
      <patternFill patternType="none"/>
    </fill>
    <fill>
      <patternFill patternType="gray125"/>
    </fill>
    <fill>
      <patternFill patternType="solid">
        <fgColor rgb="FFE6E6E6"/>
        <bgColor rgb="FFFFFFFF"/>
      </patternFill>
    </fill>
    <fill>
      <patternFill patternType="solid">
        <fgColor rgb="FFFFFF99"/>
        <bgColor rgb="FFCC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E6E6E6"/>
      </patternFill>
    </fill>
    <fill>
      <patternFill patternType="solid">
        <fgColor rgb="FFFFFFFF"/>
        <bgColor rgb="FFE6E6E6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6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6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3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6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7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1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3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3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0" fillId="3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3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0" fillId="3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6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6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7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5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5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5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5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3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5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6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5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5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6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6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5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4">
    <dxf>
      <font>
        <name val="Arial"/>
        <charset val="186"/>
        <family val="2"/>
      </font>
      <fill>
        <patternFill>
          <bgColor rgb="FFCCFFFF"/>
        </patternFill>
      </fill>
    </dxf>
    <dxf>
      <font>
        <name val="Arial"/>
        <charset val="186"/>
        <family val="2"/>
      </font>
      <fill>
        <patternFill>
          <bgColor rgb="FFFFFF99"/>
        </patternFill>
      </fill>
    </dxf>
    <dxf>
      <font>
        <name val="Arial"/>
        <charset val="186"/>
        <family val="2"/>
      </font>
      <fill>
        <patternFill>
          <bgColor rgb="FFFFCC99"/>
        </patternFill>
      </fill>
    </dxf>
    <dxf>
      <font>
        <name val="Arial"/>
        <charset val="186"/>
        <family val="2"/>
      </font>
      <fill>
        <patternFill>
          <bgColor rgb="FFCCFFFF"/>
        </patternFill>
      </fill>
    </dxf>
    <dxf>
      <font>
        <name val="Arial"/>
        <charset val="186"/>
        <family val="2"/>
      </font>
      <fill>
        <patternFill>
          <bgColor rgb="FFFFFF99"/>
        </patternFill>
      </fill>
    </dxf>
    <dxf>
      <font>
        <name val="Arial"/>
        <charset val="186"/>
        <family val="2"/>
      </font>
      <fill>
        <patternFill>
          <bgColor rgb="FFFFCC99"/>
        </patternFill>
      </fill>
    </dxf>
    <dxf>
      <font>
        <name val="Arial"/>
        <charset val="186"/>
        <family val="2"/>
      </font>
      <fill>
        <patternFill>
          <bgColor rgb="FFCCFFFF"/>
        </patternFill>
      </fill>
    </dxf>
    <dxf>
      <font>
        <name val="Arial"/>
        <charset val="186"/>
        <family val="2"/>
      </font>
      <fill>
        <patternFill>
          <bgColor rgb="FFFFFF99"/>
        </patternFill>
      </fill>
    </dxf>
    <dxf>
      <font>
        <name val="Arial"/>
        <charset val="186"/>
        <family val="2"/>
      </font>
      <fill>
        <patternFill>
          <bgColor rgb="FFFFCC99"/>
        </patternFill>
      </fill>
    </dxf>
    <dxf>
      <font>
        <name val="Arial"/>
        <charset val="186"/>
        <family val="2"/>
      </font>
      <fill>
        <patternFill>
          <bgColor rgb="FFCCFFFF"/>
        </patternFill>
      </fill>
    </dxf>
    <dxf>
      <font>
        <name val="Arial"/>
        <charset val="186"/>
        <family val="2"/>
      </font>
      <fill>
        <patternFill>
          <bgColor rgb="FFFFFF99"/>
        </patternFill>
      </fill>
    </dxf>
    <dxf>
      <font>
        <name val="Arial"/>
        <charset val="186"/>
        <family val="2"/>
      </font>
      <fill>
        <patternFill>
          <bgColor rgb="FFFFCC99"/>
        </patternFill>
      </fill>
    </dxf>
    <dxf>
      <font>
        <name val="Arial"/>
        <charset val="186"/>
        <family val="2"/>
      </font>
      <fill>
        <patternFill>
          <bgColor rgb="FFCCFFFF"/>
        </patternFill>
      </fill>
    </dxf>
    <dxf>
      <font>
        <name val="Arial"/>
        <charset val="186"/>
        <family val="2"/>
      </font>
      <fill>
        <patternFill>
          <bgColor rgb="FFFFFF99"/>
        </patternFill>
      </fill>
    </dxf>
    <dxf>
      <font>
        <name val="Arial"/>
        <charset val="186"/>
        <family val="2"/>
      </font>
      <fill>
        <patternFill>
          <bgColor rgb="FFFFCC99"/>
        </patternFill>
      </fill>
    </dxf>
    <dxf>
      <font>
        <name val="Arial"/>
        <charset val="186"/>
        <family val="2"/>
      </font>
      <fill>
        <patternFill>
          <bgColor rgb="FFCCFFFF"/>
        </patternFill>
      </fill>
    </dxf>
    <dxf>
      <font>
        <name val="Arial"/>
        <charset val="186"/>
        <family val="2"/>
      </font>
      <fill>
        <patternFill>
          <bgColor rgb="FFFFFF99"/>
        </patternFill>
      </fill>
    </dxf>
    <dxf>
      <font>
        <name val="Arial"/>
        <charset val="186"/>
        <family val="2"/>
      </font>
      <fill>
        <patternFill>
          <bgColor rgb="FFFFCC99"/>
        </patternFill>
      </fill>
    </dxf>
    <dxf>
      <font>
        <name val="Arial"/>
        <charset val="186"/>
        <family val="2"/>
      </font>
      <fill>
        <patternFill>
          <bgColor rgb="FFCCFFFF"/>
        </patternFill>
      </fill>
    </dxf>
    <dxf>
      <font>
        <name val="Arial"/>
        <charset val="186"/>
        <family val="2"/>
      </font>
      <fill>
        <patternFill>
          <bgColor rgb="FFFFFF99"/>
        </patternFill>
      </fill>
    </dxf>
    <dxf>
      <font>
        <name val="Arial"/>
        <charset val="186"/>
        <family val="2"/>
      </font>
      <fill>
        <patternFill>
          <bgColor rgb="FFFFCC99"/>
        </patternFill>
      </fill>
    </dxf>
    <dxf>
      <font>
        <name val="Arial"/>
        <charset val="186"/>
        <family val="2"/>
      </font>
      <fill>
        <patternFill>
          <bgColor rgb="FFCCFFFF"/>
        </patternFill>
      </fill>
    </dxf>
    <dxf>
      <font>
        <name val="Arial"/>
        <charset val="186"/>
        <family val="2"/>
      </font>
      <fill>
        <patternFill>
          <bgColor rgb="FFFFFF99"/>
        </patternFill>
      </fill>
    </dxf>
    <dxf>
      <font>
        <name val="Arial"/>
        <charset val="186"/>
        <family val="2"/>
      </font>
      <fill>
        <patternFill>
          <bgColor rgb="FFFFCC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29" activePane="bottomRight" state="frozen"/>
      <selection pane="topLeft" activeCell="A1" activeCellId="0" sqref="A1"/>
      <selection pane="topRight" activeCell="C1" activeCellId="0" sqref="C1"/>
      <selection pane="bottomLeft" activeCell="A29" activeCellId="0" sqref="A29"/>
      <selection pane="bottomRight" activeCell="M39" activeCellId="0" sqref="M39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2" width="5.85"/>
    <col collapsed="false" customWidth="true" hidden="false" outlineLevel="0" max="3" min="3" style="2" width="21.56"/>
    <col collapsed="false" customWidth="true" hidden="false" outlineLevel="0" max="4" min="4" style="2" width="18.56"/>
    <col collapsed="false" customWidth="true" hidden="false" outlineLevel="0" max="5" min="5" style="2" width="19.14"/>
    <col collapsed="false" customWidth="true" hidden="false" outlineLevel="0" max="6" min="6" style="2" width="10.41"/>
    <col collapsed="false" customWidth="true" hidden="false" outlineLevel="0" max="7" min="7" style="2" width="27.7"/>
    <col collapsed="false" customWidth="true" hidden="false" outlineLevel="0" max="8" min="8" style="3" width="11.85"/>
    <col collapsed="false" customWidth="true" hidden="false" outlineLevel="0" max="10" min="9" style="4" width="3.85"/>
    <col collapsed="false" customWidth="true" hidden="true" outlineLevel="0" max="11" min="11" style="4" width="2.99"/>
    <col collapsed="false" customWidth="true" hidden="false" outlineLevel="0" max="12" min="12" style="4" width="18.28"/>
    <col collapsed="false" customWidth="true" hidden="false" outlineLevel="0" max="13" min="13" style="2" width="6.85"/>
    <col collapsed="false" customWidth="false" hidden="false" outlineLevel="0" max="257" min="14" style="2" width="9.14"/>
  </cols>
  <sheetData>
    <row r="1" customFormat="false" ht="17.25" hidden="false" customHeight="true" outlineLevel="0" collapsed="false">
      <c r="B1" s="5" t="s">
        <v>0</v>
      </c>
      <c r="C1" s="6" t="s">
        <v>1</v>
      </c>
      <c r="E1" s="7" t="s">
        <v>2</v>
      </c>
      <c r="F1" s="8"/>
      <c r="G1" s="9" t="s">
        <v>3</v>
      </c>
    </row>
    <row r="2" customFormat="false" ht="12" hidden="false" customHeight="true" outlineLevel="0" collapsed="false">
      <c r="B2" s="5" t="s">
        <v>4</v>
      </c>
      <c r="C2" s="10" t="s">
        <v>5</v>
      </c>
    </row>
    <row r="3" s="17" customFormat="true" ht="21.75" hidden="false" customHeight="true" outlineLevel="0" collapsed="false">
      <c r="A3" s="11"/>
      <c r="B3" s="12" t="s">
        <v>6</v>
      </c>
      <c r="C3" s="13" t="s">
        <v>7</v>
      </c>
      <c r="D3" s="14" t="s">
        <v>8</v>
      </c>
      <c r="E3" s="14" t="s">
        <v>9</v>
      </c>
      <c r="F3" s="14" t="s">
        <v>10</v>
      </c>
      <c r="G3" s="14" t="s">
        <v>11</v>
      </c>
      <c r="H3" s="12" t="s">
        <v>12</v>
      </c>
      <c r="I3" s="12" t="s">
        <v>13</v>
      </c>
      <c r="J3" s="12" t="s">
        <v>14</v>
      </c>
      <c r="K3" s="12"/>
      <c r="L3" s="15" t="s">
        <v>15</v>
      </c>
      <c r="M3" s="16"/>
      <c r="IK3" s="2"/>
      <c r="IL3" s="2"/>
      <c r="IM3" s="2"/>
    </row>
    <row r="4" s="17" customFormat="true" ht="0.75" hidden="false" customHeight="true" outlineLevel="0" collapsed="false">
      <c r="A4" s="11"/>
      <c r="B4" s="12" t="n">
        <v>0</v>
      </c>
      <c r="C4" s="18"/>
      <c r="D4" s="18"/>
      <c r="E4" s="18"/>
      <c r="F4" s="18"/>
      <c r="G4" s="18"/>
      <c r="H4" s="19"/>
      <c r="I4" s="19"/>
      <c r="J4" s="19"/>
      <c r="K4" s="19"/>
      <c r="L4" s="19"/>
      <c r="M4" s="20"/>
      <c r="IK4" s="2"/>
      <c r="IL4" s="2"/>
      <c r="IM4" s="2"/>
    </row>
    <row r="5" customFormat="false" ht="17.25" hidden="false" customHeight="true" outlineLevel="0" collapsed="false">
      <c r="A5" s="21"/>
      <c r="B5" s="22" t="n">
        <v>19</v>
      </c>
      <c r="C5" s="23" t="s">
        <v>16</v>
      </c>
      <c r="D5" s="24" t="s">
        <v>17</v>
      </c>
      <c r="E5" s="24" t="s">
        <v>18</v>
      </c>
      <c r="F5" s="23" t="s">
        <v>19</v>
      </c>
      <c r="G5" s="23" t="s">
        <v>20</v>
      </c>
      <c r="H5" s="25" t="n">
        <v>41308</v>
      </c>
      <c r="I5" s="26" t="s">
        <v>21</v>
      </c>
      <c r="J5" s="26" t="s">
        <v>21</v>
      </c>
      <c r="K5" s="26"/>
      <c r="L5" s="27" t="s">
        <v>22</v>
      </c>
      <c r="M5" s="28" t="s">
        <v>23</v>
      </c>
    </row>
    <row r="6" customFormat="false" ht="17.25" hidden="false" customHeight="true" outlineLevel="0" collapsed="false">
      <c r="A6" s="21"/>
      <c r="B6" s="22" t="n">
        <v>20</v>
      </c>
      <c r="C6" s="23" t="s">
        <v>24</v>
      </c>
      <c r="D6" s="24" t="s">
        <v>25</v>
      </c>
      <c r="E6" s="29" t="s">
        <v>26</v>
      </c>
      <c r="F6" s="23" t="s">
        <v>27</v>
      </c>
      <c r="G6" s="23" t="s">
        <v>28</v>
      </c>
      <c r="H6" s="25" t="n">
        <v>41350</v>
      </c>
      <c r="I6" s="26" t="s">
        <v>21</v>
      </c>
      <c r="J6" s="26" t="s">
        <v>21</v>
      </c>
      <c r="K6" s="26"/>
      <c r="L6" s="27" t="s">
        <v>29</v>
      </c>
      <c r="M6" s="28" t="s">
        <v>23</v>
      </c>
    </row>
    <row r="7" customFormat="false" ht="17.25" hidden="false" customHeight="true" outlineLevel="0" collapsed="false">
      <c r="A7" s="21"/>
      <c r="B7" s="22" t="n">
        <v>21</v>
      </c>
      <c r="C7" s="30" t="s">
        <v>30</v>
      </c>
      <c r="D7" s="24" t="s">
        <v>31</v>
      </c>
      <c r="E7" s="29" t="s">
        <v>32</v>
      </c>
      <c r="F7" s="30" t="s">
        <v>33</v>
      </c>
      <c r="G7" s="30" t="s">
        <v>34</v>
      </c>
      <c r="H7" s="31" t="n">
        <v>40978</v>
      </c>
      <c r="I7" s="26" t="s">
        <v>21</v>
      </c>
      <c r="J7" s="26"/>
      <c r="K7" s="26"/>
      <c r="L7" s="27" t="s">
        <v>35</v>
      </c>
      <c r="M7" s="28" t="s">
        <v>23</v>
      </c>
    </row>
    <row r="8" customFormat="false" ht="17.25" hidden="false" customHeight="true" outlineLevel="0" collapsed="false">
      <c r="A8" s="21"/>
      <c r="B8" s="22" t="n">
        <v>22</v>
      </c>
      <c r="C8" s="23" t="s">
        <v>36</v>
      </c>
      <c r="D8" s="32" t="s">
        <v>25</v>
      </c>
      <c r="E8" s="24" t="s">
        <v>37</v>
      </c>
      <c r="F8" s="23" t="s">
        <v>38</v>
      </c>
      <c r="G8" s="23" t="s">
        <v>39</v>
      </c>
      <c r="H8" s="25" t="n">
        <v>40656</v>
      </c>
      <c r="I8" s="26" t="s">
        <v>21</v>
      </c>
      <c r="J8" s="26" t="s">
        <v>21</v>
      </c>
      <c r="K8" s="26"/>
      <c r="L8" s="27" t="s">
        <v>40</v>
      </c>
      <c r="M8" s="28" t="s">
        <v>23</v>
      </c>
    </row>
    <row r="9" customFormat="false" ht="17.25" hidden="false" customHeight="true" outlineLevel="0" collapsed="false">
      <c r="A9" s="21"/>
      <c r="B9" s="22" t="n">
        <v>23</v>
      </c>
      <c r="C9" s="23" t="s">
        <v>41</v>
      </c>
      <c r="D9" s="33" t="s">
        <v>31</v>
      </c>
      <c r="E9" s="24" t="s">
        <v>42</v>
      </c>
      <c r="F9" s="23" t="s">
        <v>43</v>
      </c>
      <c r="G9" s="23" t="s">
        <v>44</v>
      </c>
      <c r="H9" s="25" t="n">
        <v>41021</v>
      </c>
      <c r="I9" s="26"/>
      <c r="J9" s="26" t="s">
        <v>21</v>
      </c>
      <c r="K9" s="26"/>
      <c r="L9" s="27" t="s">
        <v>35</v>
      </c>
      <c r="M9" s="28" t="s">
        <v>23</v>
      </c>
    </row>
    <row r="10" customFormat="false" ht="17.25" hidden="false" customHeight="true" outlineLevel="0" collapsed="false">
      <c r="A10" s="21"/>
      <c r="B10" s="22" t="n">
        <v>24</v>
      </c>
      <c r="C10" s="23" t="s">
        <v>45</v>
      </c>
      <c r="D10" s="24" t="s">
        <v>46</v>
      </c>
      <c r="E10" s="24" t="s">
        <v>47</v>
      </c>
      <c r="F10" s="23" t="s">
        <v>48</v>
      </c>
      <c r="G10" s="23" t="s">
        <v>49</v>
      </c>
      <c r="H10" s="25" t="n">
        <v>41083</v>
      </c>
      <c r="I10" s="26" t="s">
        <v>21</v>
      </c>
      <c r="J10" s="26" t="s">
        <v>21</v>
      </c>
      <c r="K10" s="26"/>
      <c r="L10" s="27" t="s">
        <v>50</v>
      </c>
      <c r="M10" s="28" t="s">
        <v>51</v>
      </c>
    </row>
    <row r="11" customFormat="false" ht="17.25" hidden="false" customHeight="true" outlineLevel="0" collapsed="false">
      <c r="A11" s="21"/>
      <c r="B11" s="22" t="n">
        <v>25</v>
      </c>
      <c r="C11" s="23" t="s">
        <v>52</v>
      </c>
      <c r="D11" s="24" t="s">
        <v>46</v>
      </c>
      <c r="E11" s="24" t="s">
        <v>53</v>
      </c>
      <c r="F11" s="23" t="s">
        <v>54</v>
      </c>
      <c r="G11" s="23" t="s">
        <v>55</v>
      </c>
      <c r="H11" s="25" t="n">
        <v>41345</v>
      </c>
      <c r="I11" s="26" t="s">
        <v>21</v>
      </c>
      <c r="J11" s="26" t="s">
        <v>21</v>
      </c>
      <c r="K11" s="26"/>
      <c r="L11" s="27" t="s">
        <v>50</v>
      </c>
      <c r="M11" s="28" t="s">
        <v>51</v>
      </c>
    </row>
    <row r="12" customFormat="false" ht="17.25" hidden="false" customHeight="true" outlineLevel="0" collapsed="false">
      <c r="A12" s="21"/>
      <c r="B12" s="22" t="n">
        <v>26</v>
      </c>
      <c r="C12" s="23" t="s">
        <v>56</v>
      </c>
      <c r="D12" s="24" t="s">
        <v>46</v>
      </c>
      <c r="E12" s="24" t="s">
        <v>57</v>
      </c>
      <c r="F12" s="23" t="s">
        <v>58</v>
      </c>
      <c r="G12" s="23" t="s">
        <v>59</v>
      </c>
      <c r="H12" s="25" t="n">
        <v>41083</v>
      </c>
      <c r="I12" s="26" t="s">
        <v>21</v>
      </c>
      <c r="J12" s="26" t="s">
        <v>21</v>
      </c>
      <c r="K12" s="26"/>
      <c r="L12" s="27" t="s">
        <v>50</v>
      </c>
      <c r="M12" s="28" t="s">
        <v>51</v>
      </c>
    </row>
    <row r="13" customFormat="false" ht="17.25" hidden="false" customHeight="true" outlineLevel="0" collapsed="false">
      <c r="A13" s="21"/>
      <c r="B13" s="22" t="n">
        <v>27</v>
      </c>
      <c r="C13" s="23" t="s">
        <v>60</v>
      </c>
      <c r="D13" s="24" t="s">
        <v>61</v>
      </c>
      <c r="E13" s="29" t="s">
        <v>62</v>
      </c>
      <c r="F13" s="23" t="s">
        <v>63</v>
      </c>
      <c r="G13" s="23" t="s">
        <v>64</v>
      </c>
      <c r="H13" s="25" t="n">
        <v>40330</v>
      </c>
      <c r="I13" s="26" t="s">
        <v>21</v>
      </c>
      <c r="J13" s="26" t="s">
        <v>21</v>
      </c>
      <c r="K13" s="26"/>
      <c r="L13" s="27" t="s">
        <v>65</v>
      </c>
      <c r="M13" s="28" t="s">
        <v>66</v>
      </c>
    </row>
    <row r="14" customFormat="false" ht="17.25" hidden="false" customHeight="true" outlineLevel="0" collapsed="false">
      <c r="A14" s="21"/>
      <c r="B14" s="22" t="n">
        <v>28</v>
      </c>
      <c r="C14" s="23" t="s">
        <v>67</v>
      </c>
      <c r="D14" s="30" t="s">
        <v>25</v>
      </c>
      <c r="E14" s="30" t="s">
        <v>68</v>
      </c>
      <c r="F14" s="23" t="s">
        <v>69</v>
      </c>
      <c r="G14" s="23" t="s">
        <v>70</v>
      </c>
      <c r="H14" s="25" t="n">
        <v>41563</v>
      </c>
      <c r="I14" s="26" t="s">
        <v>21</v>
      </c>
      <c r="J14" s="26" t="s">
        <v>21</v>
      </c>
      <c r="K14" s="26"/>
      <c r="L14" s="27" t="s">
        <v>71</v>
      </c>
      <c r="M14" s="28" t="s">
        <v>66</v>
      </c>
    </row>
    <row r="15" customFormat="false" ht="17.25" hidden="false" customHeight="true" outlineLevel="0" collapsed="false">
      <c r="A15" s="21"/>
      <c r="B15" s="22" t="n">
        <v>29</v>
      </c>
      <c r="C15" s="30" t="s">
        <v>72</v>
      </c>
      <c r="D15" s="30" t="s">
        <v>25</v>
      </c>
      <c r="E15" s="24" t="s">
        <v>73</v>
      </c>
      <c r="F15" s="30" t="s">
        <v>74</v>
      </c>
      <c r="G15" s="30" t="s">
        <v>74</v>
      </c>
      <c r="H15" s="31" t="n">
        <v>39279</v>
      </c>
      <c r="I15" s="26" t="s">
        <v>21</v>
      </c>
      <c r="J15" s="26" t="s">
        <v>21</v>
      </c>
      <c r="K15" s="26"/>
      <c r="L15" s="27" t="s">
        <v>40</v>
      </c>
      <c r="M15" s="28" t="s">
        <v>66</v>
      </c>
    </row>
    <row r="16" customFormat="false" ht="17.25" hidden="false" customHeight="true" outlineLevel="0" collapsed="false">
      <c r="A16" s="21"/>
      <c r="B16" s="22" t="n">
        <v>30</v>
      </c>
      <c r="C16" s="23" t="s">
        <v>75</v>
      </c>
      <c r="D16" s="24" t="s">
        <v>76</v>
      </c>
      <c r="E16" s="24" t="s">
        <v>77</v>
      </c>
      <c r="F16" s="33" t="s">
        <v>78</v>
      </c>
      <c r="G16" s="33" t="s">
        <v>79</v>
      </c>
      <c r="H16" s="25" t="n">
        <v>41471</v>
      </c>
      <c r="I16" s="26" t="s">
        <v>21</v>
      </c>
      <c r="J16" s="26" t="s">
        <v>21</v>
      </c>
      <c r="K16" s="26"/>
      <c r="L16" s="27" t="s">
        <v>80</v>
      </c>
      <c r="M16" s="28" t="s">
        <v>66</v>
      </c>
    </row>
    <row r="17" customFormat="false" ht="17.25" hidden="false" customHeight="true" outlineLevel="0" collapsed="false">
      <c r="A17" s="21"/>
      <c r="B17" s="22" t="n">
        <v>31</v>
      </c>
      <c r="C17" s="30" t="s">
        <v>81</v>
      </c>
      <c r="D17" s="30" t="s">
        <v>17</v>
      </c>
      <c r="E17" s="24" t="s">
        <v>82</v>
      </c>
      <c r="F17" s="30" t="s">
        <v>83</v>
      </c>
      <c r="G17" s="30" t="s">
        <v>84</v>
      </c>
      <c r="H17" s="31" t="n">
        <v>40711</v>
      </c>
      <c r="I17" s="26" t="s">
        <v>21</v>
      </c>
      <c r="J17" s="26" t="s">
        <v>21</v>
      </c>
      <c r="K17" s="26"/>
      <c r="L17" s="27" t="s">
        <v>85</v>
      </c>
      <c r="M17" s="28" t="s">
        <v>66</v>
      </c>
    </row>
    <row r="18" customFormat="false" ht="17.25" hidden="false" customHeight="true" outlineLevel="0" collapsed="false">
      <c r="A18" s="21"/>
      <c r="B18" s="22" t="n">
        <v>32</v>
      </c>
      <c r="C18" s="30" t="s">
        <v>86</v>
      </c>
      <c r="D18" s="24" t="s">
        <v>76</v>
      </c>
      <c r="E18" s="24" t="s">
        <v>87</v>
      </c>
      <c r="F18" s="30" t="s">
        <v>88</v>
      </c>
      <c r="G18" s="30" t="s">
        <v>89</v>
      </c>
      <c r="H18" s="31" t="n">
        <v>41464</v>
      </c>
      <c r="I18" s="26" t="s">
        <v>21</v>
      </c>
      <c r="J18" s="26" t="s">
        <v>21</v>
      </c>
      <c r="K18" s="26"/>
      <c r="L18" s="27" t="s">
        <v>90</v>
      </c>
      <c r="M18" s="28" t="s">
        <v>66</v>
      </c>
    </row>
    <row r="19" customFormat="false" ht="17.25" hidden="false" customHeight="true" outlineLevel="0" collapsed="false">
      <c r="A19" s="21"/>
      <c r="B19" s="22" t="n">
        <v>33</v>
      </c>
      <c r="C19" s="30" t="s">
        <v>91</v>
      </c>
      <c r="D19" s="24" t="s">
        <v>92</v>
      </c>
      <c r="E19" s="29" t="s">
        <v>93</v>
      </c>
      <c r="F19" s="29" t="s">
        <v>94</v>
      </c>
      <c r="G19" s="29" t="s">
        <v>95</v>
      </c>
      <c r="H19" s="31" t="n">
        <v>40438</v>
      </c>
      <c r="I19" s="26" t="s">
        <v>21</v>
      </c>
      <c r="J19" s="26" t="s">
        <v>21</v>
      </c>
      <c r="K19" s="26"/>
      <c r="L19" s="27" t="s">
        <v>96</v>
      </c>
      <c r="M19" s="28" t="s">
        <v>66</v>
      </c>
    </row>
    <row r="20" customFormat="false" ht="17.25" hidden="false" customHeight="true" outlineLevel="0" collapsed="false">
      <c r="A20" s="21"/>
      <c r="B20" s="22" t="n">
        <v>17</v>
      </c>
      <c r="C20" s="30" t="s">
        <v>97</v>
      </c>
      <c r="D20" s="24" t="s">
        <v>17</v>
      </c>
      <c r="E20" s="30" t="s">
        <v>68</v>
      </c>
      <c r="F20" s="29" t="s">
        <v>98</v>
      </c>
      <c r="G20" s="29" t="s">
        <v>99</v>
      </c>
      <c r="H20" s="31" t="n">
        <v>41577</v>
      </c>
      <c r="I20" s="26"/>
      <c r="J20" s="26" t="s">
        <v>21</v>
      </c>
      <c r="K20" s="26"/>
      <c r="L20" s="27" t="s">
        <v>100</v>
      </c>
      <c r="M20" s="28" t="s">
        <v>66</v>
      </c>
    </row>
    <row r="21" customFormat="false" ht="17.25" hidden="false" customHeight="true" outlineLevel="0" collapsed="false">
      <c r="A21" s="21"/>
      <c r="B21" s="22" t="n">
        <v>18</v>
      </c>
      <c r="C21" s="30" t="s">
        <v>101</v>
      </c>
      <c r="D21" s="24" t="s">
        <v>17</v>
      </c>
      <c r="E21" s="30" t="s">
        <v>68</v>
      </c>
      <c r="F21" s="29" t="s">
        <v>102</v>
      </c>
      <c r="G21" s="29" t="s">
        <v>103</v>
      </c>
      <c r="H21" s="31" t="n">
        <v>41563</v>
      </c>
      <c r="I21" s="26"/>
      <c r="J21" s="26" t="s">
        <v>21</v>
      </c>
      <c r="K21" s="26"/>
      <c r="L21" s="27" t="s">
        <v>100</v>
      </c>
      <c r="M21" s="28" t="s">
        <v>66</v>
      </c>
    </row>
    <row r="22" customFormat="false" ht="17.25" hidden="false" customHeight="true" outlineLevel="0" collapsed="false">
      <c r="A22" s="21"/>
      <c r="B22" s="22" t="n">
        <v>34</v>
      </c>
      <c r="C22" s="23" t="s">
        <v>104</v>
      </c>
      <c r="D22" s="24" t="s">
        <v>25</v>
      </c>
      <c r="E22" s="24" t="s">
        <v>105</v>
      </c>
      <c r="F22" s="23" t="s">
        <v>106</v>
      </c>
      <c r="G22" s="23" t="s">
        <v>107</v>
      </c>
      <c r="H22" s="25" t="n">
        <v>39712</v>
      </c>
      <c r="I22" s="26" t="s">
        <v>21</v>
      </c>
      <c r="J22" s="26" t="s">
        <v>21</v>
      </c>
      <c r="K22" s="26"/>
      <c r="L22" s="27" t="s">
        <v>29</v>
      </c>
      <c r="M22" s="28" t="s">
        <v>108</v>
      </c>
    </row>
    <row r="23" customFormat="false" ht="17.25" hidden="false" customHeight="true" outlineLevel="0" collapsed="false">
      <c r="A23" s="21"/>
      <c r="B23" s="22" t="n">
        <v>35</v>
      </c>
      <c r="C23" s="23" t="s">
        <v>24</v>
      </c>
      <c r="D23" s="33" t="s">
        <v>25</v>
      </c>
      <c r="E23" s="24" t="s">
        <v>26</v>
      </c>
      <c r="F23" s="23" t="s">
        <v>109</v>
      </c>
      <c r="G23" s="23" t="s">
        <v>110</v>
      </c>
      <c r="H23" s="25" t="n">
        <v>39873</v>
      </c>
      <c r="I23" s="26" t="s">
        <v>21</v>
      </c>
      <c r="J23" s="26" t="s">
        <v>21</v>
      </c>
      <c r="K23" s="26"/>
      <c r="L23" s="27" t="s">
        <v>29</v>
      </c>
      <c r="M23" s="28" t="s">
        <v>108</v>
      </c>
    </row>
    <row r="24" customFormat="false" ht="17.25" hidden="false" customHeight="true" outlineLevel="0" collapsed="false">
      <c r="A24" s="21"/>
      <c r="B24" s="22" t="n">
        <v>36</v>
      </c>
      <c r="C24" s="23" t="s">
        <v>111</v>
      </c>
      <c r="D24" s="32" t="s">
        <v>92</v>
      </c>
      <c r="E24" s="23" t="s">
        <v>112</v>
      </c>
      <c r="F24" s="23" t="s">
        <v>113</v>
      </c>
      <c r="G24" s="23" t="s">
        <v>114</v>
      </c>
      <c r="H24" s="25" t="n">
        <v>40374</v>
      </c>
      <c r="I24" s="26" t="s">
        <v>21</v>
      </c>
      <c r="J24" s="26" t="s">
        <v>21</v>
      </c>
      <c r="K24" s="26"/>
      <c r="L24" s="27" t="s">
        <v>115</v>
      </c>
      <c r="M24" s="28" t="s">
        <v>108</v>
      </c>
    </row>
    <row r="25" customFormat="false" ht="17.25" hidden="false" customHeight="true" outlineLevel="0" collapsed="false">
      <c r="A25" s="21"/>
      <c r="B25" s="22" t="n">
        <v>37</v>
      </c>
      <c r="C25" s="23" t="s">
        <v>116</v>
      </c>
      <c r="D25" s="33" t="s">
        <v>117</v>
      </c>
      <c r="E25" s="24" t="s">
        <v>73</v>
      </c>
      <c r="F25" s="33" t="s">
        <v>118</v>
      </c>
      <c r="G25" s="33" t="s">
        <v>119</v>
      </c>
      <c r="H25" s="25" t="n">
        <v>41340</v>
      </c>
      <c r="I25" s="26"/>
      <c r="J25" s="26" t="s">
        <v>21</v>
      </c>
      <c r="K25" s="26"/>
      <c r="L25" s="27" t="s">
        <v>29</v>
      </c>
      <c r="M25" s="28" t="s">
        <v>108</v>
      </c>
    </row>
    <row r="26" customFormat="false" ht="17.25" hidden="false" customHeight="true" outlineLevel="0" collapsed="false">
      <c r="A26" s="21"/>
      <c r="B26" s="22" t="n">
        <v>38</v>
      </c>
      <c r="C26" s="23" t="s">
        <v>120</v>
      </c>
      <c r="D26" s="24" t="s">
        <v>121</v>
      </c>
      <c r="E26" s="24" t="s">
        <v>42</v>
      </c>
      <c r="F26" s="23" t="s">
        <v>122</v>
      </c>
      <c r="G26" s="23" t="s">
        <v>123</v>
      </c>
      <c r="H26" s="25" t="n">
        <v>40180</v>
      </c>
      <c r="I26" s="26" t="s">
        <v>21</v>
      </c>
      <c r="J26" s="26" t="s">
        <v>21</v>
      </c>
      <c r="K26" s="26"/>
      <c r="L26" s="27" t="s">
        <v>100</v>
      </c>
      <c r="M26" s="28" t="s">
        <v>108</v>
      </c>
    </row>
    <row r="27" customFormat="false" ht="17.25" hidden="false" customHeight="true" outlineLevel="0" collapsed="false">
      <c r="A27" s="21"/>
      <c r="B27" s="22" t="n">
        <v>39</v>
      </c>
      <c r="C27" s="23" t="s">
        <v>124</v>
      </c>
      <c r="D27" s="24" t="s">
        <v>61</v>
      </c>
      <c r="E27" s="24" t="s">
        <v>125</v>
      </c>
      <c r="F27" s="23" t="s">
        <v>126</v>
      </c>
      <c r="G27" s="23" t="s">
        <v>127</v>
      </c>
      <c r="H27" s="25" t="n">
        <v>40791</v>
      </c>
      <c r="I27" s="26" t="s">
        <v>21</v>
      </c>
      <c r="J27" s="26" t="s">
        <v>21</v>
      </c>
      <c r="K27" s="26"/>
      <c r="L27" s="27" t="s">
        <v>65</v>
      </c>
      <c r="M27" s="28" t="s">
        <v>128</v>
      </c>
    </row>
    <row r="28" customFormat="false" ht="17.25" hidden="false" customHeight="true" outlineLevel="0" collapsed="false">
      <c r="A28" s="21"/>
      <c r="B28" s="22" t="n">
        <v>40</v>
      </c>
      <c r="C28" s="23" t="s">
        <v>129</v>
      </c>
      <c r="D28" s="24" t="s">
        <v>25</v>
      </c>
      <c r="E28" s="24" t="s">
        <v>73</v>
      </c>
      <c r="F28" s="23" t="s">
        <v>130</v>
      </c>
      <c r="G28" s="23" t="s">
        <v>130</v>
      </c>
      <c r="H28" s="25" t="n">
        <v>39363</v>
      </c>
      <c r="I28" s="26" t="s">
        <v>21</v>
      </c>
      <c r="J28" s="26" t="s">
        <v>21</v>
      </c>
      <c r="K28" s="26"/>
      <c r="L28" s="27" t="s">
        <v>71</v>
      </c>
      <c r="M28" s="28" t="s">
        <v>128</v>
      </c>
    </row>
    <row r="29" customFormat="false" ht="17.25" hidden="false" customHeight="true" outlineLevel="0" collapsed="false">
      <c r="A29" s="21"/>
      <c r="B29" s="22" t="n">
        <v>41</v>
      </c>
      <c r="C29" s="30" t="s">
        <v>131</v>
      </c>
      <c r="D29" s="24" t="s">
        <v>61</v>
      </c>
      <c r="E29" s="30" t="s">
        <v>132</v>
      </c>
      <c r="F29" s="30" t="s">
        <v>133</v>
      </c>
      <c r="G29" s="30" t="s">
        <v>133</v>
      </c>
      <c r="H29" s="31" t="n">
        <v>40933</v>
      </c>
      <c r="I29" s="26" t="s">
        <v>21</v>
      </c>
      <c r="J29" s="26" t="s">
        <v>21</v>
      </c>
      <c r="K29" s="26"/>
      <c r="L29" s="27" t="s">
        <v>134</v>
      </c>
      <c r="M29" s="28" t="s">
        <v>135</v>
      </c>
    </row>
    <row r="30" customFormat="false" ht="17.25" hidden="false" customHeight="true" outlineLevel="0" collapsed="false">
      <c r="A30" s="21"/>
      <c r="B30" s="22" t="n">
        <v>42</v>
      </c>
      <c r="C30" s="23" t="s">
        <v>136</v>
      </c>
      <c r="D30" s="33" t="s">
        <v>61</v>
      </c>
      <c r="E30" s="24" t="s">
        <v>62</v>
      </c>
      <c r="F30" s="23" t="s">
        <v>137</v>
      </c>
      <c r="G30" s="23" t="s">
        <v>138</v>
      </c>
      <c r="H30" s="25" t="n">
        <v>41120</v>
      </c>
      <c r="I30" s="26" t="s">
        <v>21</v>
      </c>
      <c r="J30" s="26" t="s">
        <v>21</v>
      </c>
      <c r="K30" s="26"/>
      <c r="L30" s="27" t="s">
        <v>134</v>
      </c>
      <c r="M30" s="28" t="s">
        <v>135</v>
      </c>
    </row>
    <row r="31" customFormat="false" ht="17.25" hidden="false" customHeight="true" outlineLevel="0" collapsed="false">
      <c r="A31" s="21"/>
      <c r="B31" s="22" t="n">
        <v>43</v>
      </c>
      <c r="C31" s="23" t="s">
        <v>139</v>
      </c>
      <c r="D31" s="24" t="s">
        <v>92</v>
      </c>
      <c r="E31" s="24" t="s">
        <v>140</v>
      </c>
      <c r="F31" s="23" t="s">
        <v>141</v>
      </c>
      <c r="G31" s="23" t="s">
        <v>142</v>
      </c>
      <c r="H31" s="25" t="n">
        <v>39309</v>
      </c>
      <c r="I31" s="26" t="s">
        <v>21</v>
      </c>
      <c r="J31" s="26" t="s">
        <v>21</v>
      </c>
      <c r="K31" s="26"/>
      <c r="L31" s="27" t="s">
        <v>143</v>
      </c>
      <c r="M31" s="28" t="s">
        <v>135</v>
      </c>
    </row>
    <row r="32" customFormat="false" ht="17.25" hidden="false" customHeight="true" outlineLevel="0" collapsed="false">
      <c r="A32" s="21"/>
      <c r="B32" s="22" t="n">
        <v>44</v>
      </c>
      <c r="C32" s="23" t="s">
        <v>144</v>
      </c>
      <c r="D32" s="32" t="s">
        <v>61</v>
      </c>
      <c r="E32" s="23" t="s">
        <v>145</v>
      </c>
      <c r="F32" s="23" t="s">
        <v>146</v>
      </c>
      <c r="G32" s="23" t="s">
        <v>147</v>
      </c>
      <c r="H32" s="25" t="n">
        <v>40171</v>
      </c>
      <c r="I32" s="26" t="s">
        <v>21</v>
      </c>
      <c r="J32" s="26" t="s">
        <v>21</v>
      </c>
      <c r="K32" s="26"/>
      <c r="L32" s="27" t="s">
        <v>65</v>
      </c>
      <c r="M32" s="28" t="s">
        <v>135</v>
      </c>
    </row>
    <row r="33" customFormat="false" ht="17.25" hidden="false" customHeight="true" outlineLevel="0" collapsed="false">
      <c r="A33" s="21"/>
      <c r="B33" s="22" t="n">
        <v>45</v>
      </c>
      <c r="C33" s="23" t="s">
        <v>148</v>
      </c>
      <c r="D33" s="33" t="s">
        <v>31</v>
      </c>
      <c r="E33" s="24" t="s">
        <v>77</v>
      </c>
      <c r="F33" s="23" t="s">
        <v>149</v>
      </c>
      <c r="G33" s="23" t="s">
        <v>150</v>
      </c>
      <c r="H33" s="25" t="n">
        <v>41415</v>
      </c>
      <c r="I33" s="26"/>
      <c r="J33" s="26" t="s">
        <v>21</v>
      </c>
      <c r="K33" s="26"/>
      <c r="L33" s="27" t="s">
        <v>35</v>
      </c>
      <c r="M33" s="28" t="s">
        <v>135</v>
      </c>
    </row>
    <row r="34" customFormat="false" ht="17.25" hidden="false" customHeight="true" outlineLevel="0" collapsed="false">
      <c r="A34" s="21"/>
      <c r="B34" s="22" t="n">
        <v>46</v>
      </c>
      <c r="C34" s="23" t="s">
        <v>36</v>
      </c>
      <c r="D34" s="33" t="s">
        <v>25</v>
      </c>
      <c r="E34" s="24" t="s">
        <v>151</v>
      </c>
      <c r="F34" s="23" t="s">
        <v>152</v>
      </c>
      <c r="G34" s="23" t="s">
        <v>153</v>
      </c>
      <c r="H34" s="25" t="n">
        <v>40313</v>
      </c>
      <c r="I34" s="26" t="s">
        <v>21</v>
      </c>
      <c r="J34" s="26" t="s">
        <v>21</v>
      </c>
      <c r="K34" s="26"/>
      <c r="L34" s="27" t="s">
        <v>40</v>
      </c>
      <c r="M34" s="28" t="s">
        <v>135</v>
      </c>
    </row>
    <row r="35" customFormat="false" ht="17.25" hidden="false" customHeight="true" outlineLevel="0" collapsed="false">
      <c r="A35" s="21"/>
      <c r="B35" s="22" t="n">
        <v>47</v>
      </c>
      <c r="C35" s="23" t="s">
        <v>154</v>
      </c>
      <c r="D35" s="32" t="s">
        <v>92</v>
      </c>
      <c r="E35" s="29" t="s">
        <v>155</v>
      </c>
      <c r="F35" s="23" t="s">
        <v>156</v>
      </c>
      <c r="G35" s="23" t="s">
        <v>157</v>
      </c>
      <c r="H35" s="25" t="n">
        <v>41326</v>
      </c>
      <c r="I35" s="26" t="s">
        <v>21</v>
      </c>
      <c r="J35" s="26" t="s">
        <v>21</v>
      </c>
      <c r="K35" s="26"/>
      <c r="L35" s="27" t="s">
        <v>96</v>
      </c>
      <c r="M35" s="28" t="s">
        <v>135</v>
      </c>
    </row>
    <row r="36" customFormat="false" ht="17.25" hidden="false" customHeight="true" outlineLevel="0" collapsed="false">
      <c r="A36" s="21"/>
      <c r="B36" s="22" t="n">
        <v>48</v>
      </c>
      <c r="C36" s="30" t="s">
        <v>158</v>
      </c>
      <c r="D36" s="24" t="s">
        <v>61</v>
      </c>
      <c r="E36" s="29" t="s">
        <v>87</v>
      </c>
      <c r="F36" s="29" t="s">
        <v>159</v>
      </c>
      <c r="G36" s="29" t="s">
        <v>160</v>
      </c>
      <c r="H36" s="31" t="n">
        <v>41202</v>
      </c>
      <c r="I36" s="26" t="s">
        <v>21</v>
      </c>
      <c r="J36" s="26" t="s">
        <v>21</v>
      </c>
      <c r="K36" s="26"/>
      <c r="L36" s="27" t="s">
        <v>134</v>
      </c>
      <c r="M36" s="28" t="s">
        <v>135</v>
      </c>
    </row>
    <row r="37" customFormat="false" ht="17.25" hidden="false" customHeight="true" outlineLevel="0" collapsed="false">
      <c r="A37" s="21"/>
      <c r="B37" s="22" t="n">
        <v>49</v>
      </c>
      <c r="C37" s="23" t="s">
        <v>161</v>
      </c>
      <c r="D37" s="24" t="s">
        <v>92</v>
      </c>
      <c r="E37" s="29" t="s">
        <v>68</v>
      </c>
      <c r="F37" s="23" t="s">
        <v>162</v>
      </c>
      <c r="G37" s="23" t="s">
        <v>163</v>
      </c>
      <c r="H37" s="25" t="n">
        <v>41432</v>
      </c>
      <c r="I37" s="26" t="s">
        <v>21</v>
      </c>
      <c r="J37" s="26"/>
      <c r="K37" s="26"/>
      <c r="L37" s="27" t="s">
        <v>115</v>
      </c>
      <c r="M37" s="28" t="s">
        <v>135</v>
      </c>
    </row>
    <row r="38" customFormat="false" ht="17.25" hidden="false" customHeight="true" outlineLevel="0" collapsed="false">
      <c r="A38" s="21"/>
      <c r="B38" s="22" t="n">
        <v>50</v>
      </c>
      <c r="C38" s="23" t="s">
        <v>164</v>
      </c>
      <c r="D38" s="24" t="s">
        <v>46</v>
      </c>
      <c r="E38" s="23" t="s">
        <v>165</v>
      </c>
      <c r="F38" s="23" t="s">
        <v>166</v>
      </c>
      <c r="G38" s="23" t="s">
        <v>167</v>
      </c>
      <c r="H38" s="25"/>
      <c r="I38" s="26" t="s">
        <v>21</v>
      </c>
      <c r="J38" s="26" t="s">
        <v>21</v>
      </c>
      <c r="K38" s="26"/>
      <c r="L38" s="27" t="s">
        <v>40</v>
      </c>
      <c r="M38" s="28" t="s">
        <v>168</v>
      </c>
    </row>
    <row r="39" customFormat="false" ht="17.25" hidden="false" customHeight="true" outlineLevel="0" collapsed="false">
      <c r="A39" s="21"/>
      <c r="B39" s="22" t="n">
        <v>51</v>
      </c>
      <c r="C39" s="23" t="s">
        <v>169</v>
      </c>
      <c r="D39" s="24" t="s">
        <v>121</v>
      </c>
      <c r="E39" s="24" t="s">
        <v>170</v>
      </c>
      <c r="F39" s="23" t="s">
        <v>171</v>
      </c>
      <c r="G39" s="23" t="s">
        <v>172</v>
      </c>
      <c r="H39" s="25" t="n">
        <v>40993</v>
      </c>
      <c r="I39" s="26" t="s">
        <v>21</v>
      </c>
      <c r="J39" s="26" t="s">
        <v>21</v>
      </c>
      <c r="K39" s="26"/>
      <c r="L39" s="27" t="s">
        <v>173</v>
      </c>
      <c r="M39" s="28" t="s">
        <v>135</v>
      </c>
    </row>
    <row r="40" customFormat="false" ht="17.25" hidden="false" customHeight="true" outlineLevel="0" collapsed="false">
      <c r="A40" s="21"/>
      <c r="B40" s="22" t="n">
        <v>52</v>
      </c>
      <c r="C40" s="23" t="s">
        <v>67</v>
      </c>
      <c r="D40" s="30" t="s">
        <v>25</v>
      </c>
      <c r="E40" s="29" t="s">
        <v>73</v>
      </c>
      <c r="F40" s="23" t="s">
        <v>174</v>
      </c>
      <c r="G40" s="23" t="s">
        <v>174</v>
      </c>
      <c r="H40" s="25" t="n">
        <v>39742</v>
      </c>
      <c r="I40" s="26" t="s">
        <v>21</v>
      </c>
      <c r="J40" s="26" t="s">
        <v>21</v>
      </c>
      <c r="K40" s="26"/>
      <c r="L40" s="27" t="s">
        <v>71</v>
      </c>
      <c r="M40" s="28" t="s">
        <v>175</v>
      </c>
    </row>
    <row r="41" customFormat="false" ht="17.25" hidden="false" customHeight="true" outlineLevel="0" collapsed="false">
      <c r="A41" s="21"/>
      <c r="B41" s="22" t="n">
        <v>53</v>
      </c>
      <c r="C41" s="23" t="s">
        <v>176</v>
      </c>
      <c r="D41" s="24" t="s">
        <v>17</v>
      </c>
      <c r="E41" s="24" t="s">
        <v>177</v>
      </c>
      <c r="F41" s="23" t="s">
        <v>178</v>
      </c>
      <c r="G41" s="23" t="s">
        <v>179</v>
      </c>
      <c r="H41" s="25" t="n">
        <v>40695</v>
      </c>
      <c r="I41" s="26" t="s">
        <v>21</v>
      </c>
      <c r="J41" s="26" t="s">
        <v>21</v>
      </c>
      <c r="K41" s="26"/>
      <c r="L41" s="27" t="s">
        <v>180</v>
      </c>
      <c r="M41" s="28" t="s">
        <v>175</v>
      </c>
    </row>
    <row r="42" customFormat="false" ht="17.25" hidden="false" customHeight="true" outlineLevel="0" collapsed="false">
      <c r="A42" s="21"/>
      <c r="B42" s="22" t="n">
        <v>54</v>
      </c>
      <c r="C42" s="23" t="s">
        <v>181</v>
      </c>
      <c r="D42" s="24" t="s">
        <v>182</v>
      </c>
      <c r="E42" s="29" t="s">
        <v>183</v>
      </c>
      <c r="F42" s="23" t="s">
        <v>184</v>
      </c>
      <c r="G42" s="23" t="s">
        <v>185</v>
      </c>
      <c r="H42" s="25" t="n">
        <v>40932</v>
      </c>
      <c r="I42" s="26"/>
      <c r="J42" s="26" t="s">
        <v>21</v>
      </c>
      <c r="K42" s="26"/>
      <c r="L42" s="27" t="s">
        <v>80</v>
      </c>
      <c r="M42" s="28" t="s">
        <v>175</v>
      </c>
    </row>
    <row r="43" customFormat="false" ht="17.25" hidden="false" customHeight="true" outlineLevel="0" collapsed="false">
      <c r="A43" s="21"/>
      <c r="B43" s="22" t="n">
        <v>55</v>
      </c>
      <c r="C43" s="23" t="s">
        <v>186</v>
      </c>
      <c r="D43" s="32" t="s">
        <v>92</v>
      </c>
      <c r="E43" s="23" t="s">
        <v>187</v>
      </c>
      <c r="F43" s="23" t="s">
        <v>188</v>
      </c>
      <c r="G43" s="23" t="s">
        <v>189</v>
      </c>
      <c r="H43" s="25" t="n">
        <v>38847</v>
      </c>
      <c r="I43" s="26" t="s">
        <v>21</v>
      </c>
      <c r="J43" s="26" t="s">
        <v>21</v>
      </c>
      <c r="K43" s="26"/>
      <c r="L43" s="27" t="s">
        <v>190</v>
      </c>
      <c r="M43" s="28" t="s">
        <v>175</v>
      </c>
    </row>
    <row r="44" customFormat="false" ht="17.25" hidden="false" customHeight="true" outlineLevel="0" collapsed="false">
      <c r="A44" s="21"/>
      <c r="B44" s="22" t="n">
        <v>56</v>
      </c>
      <c r="C44" s="23" t="s">
        <v>191</v>
      </c>
      <c r="D44" s="33" t="s">
        <v>192</v>
      </c>
      <c r="E44" s="24" t="s">
        <v>193</v>
      </c>
      <c r="F44" s="23" t="s">
        <v>194</v>
      </c>
      <c r="G44" s="23" t="s">
        <v>195</v>
      </c>
      <c r="H44" s="25" t="n">
        <v>41270</v>
      </c>
      <c r="I44" s="26" t="s">
        <v>21</v>
      </c>
      <c r="J44" s="26" t="s">
        <v>21</v>
      </c>
      <c r="K44" s="26"/>
      <c r="L44" s="27" t="s">
        <v>196</v>
      </c>
      <c r="M44" s="28" t="s">
        <v>175</v>
      </c>
    </row>
    <row r="45" customFormat="false" ht="17.25" hidden="false" customHeight="true" outlineLevel="0" collapsed="false">
      <c r="A45" s="21"/>
      <c r="B45" s="22" t="n">
        <v>57</v>
      </c>
      <c r="C45" s="23" t="s">
        <v>197</v>
      </c>
      <c r="D45" s="24" t="s">
        <v>61</v>
      </c>
      <c r="E45" s="24" t="s">
        <v>198</v>
      </c>
      <c r="F45" s="23" t="s">
        <v>199</v>
      </c>
      <c r="G45" s="23" t="s">
        <v>200</v>
      </c>
      <c r="H45" s="25"/>
      <c r="I45" s="26" t="s">
        <v>21</v>
      </c>
      <c r="J45" s="26" t="s">
        <v>21</v>
      </c>
      <c r="K45" s="26"/>
      <c r="L45" s="27" t="s">
        <v>65</v>
      </c>
      <c r="M45" s="28" t="s">
        <v>175</v>
      </c>
    </row>
    <row r="46" customFormat="false" ht="17.25" hidden="false" customHeight="true" outlineLevel="0" collapsed="false">
      <c r="A46" s="21"/>
      <c r="B46" s="22" t="n">
        <v>58</v>
      </c>
      <c r="C46" s="23" t="s">
        <v>201</v>
      </c>
      <c r="D46" s="33" t="s">
        <v>17</v>
      </c>
      <c r="E46" s="24" t="s">
        <v>202</v>
      </c>
      <c r="F46" s="23" t="s">
        <v>203</v>
      </c>
      <c r="G46" s="23" t="s">
        <v>203</v>
      </c>
      <c r="H46" s="25" t="n">
        <v>39751</v>
      </c>
      <c r="I46" s="26" t="s">
        <v>21</v>
      </c>
      <c r="J46" s="26" t="s">
        <v>21</v>
      </c>
      <c r="K46" s="26"/>
      <c r="L46" s="27" t="s">
        <v>22</v>
      </c>
      <c r="M46" s="28" t="s">
        <v>175</v>
      </c>
    </row>
    <row r="47" customFormat="false" ht="17.25" hidden="false" customHeight="true" outlineLevel="0" collapsed="false">
      <c r="A47" s="21"/>
      <c r="B47" s="22" t="n">
        <v>59</v>
      </c>
      <c r="C47" s="23" t="s">
        <v>204</v>
      </c>
      <c r="D47" s="24" t="s">
        <v>76</v>
      </c>
      <c r="E47" s="29" t="s">
        <v>205</v>
      </c>
      <c r="F47" s="23" t="s">
        <v>206</v>
      </c>
      <c r="G47" s="23" t="s">
        <v>207</v>
      </c>
      <c r="H47" s="25" t="n">
        <v>40933</v>
      </c>
      <c r="I47" s="26" t="s">
        <v>21</v>
      </c>
      <c r="J47" s="26" t="s">
        <v>21</v>
      </c>
      <c r="K47" s="26"/>
      <c r="L47" s="27" t="s">
        <v>90</v>
      </c>
      <c r="M47" s="28" t="s">
        <v>175</v>
      </c>
    </row>
    <row r="48" customFormat="false" ht="17.25" hidden="false" customHeight="true" outlineLevel="0" collapsed="false">
      <c r="A48" s="21"/>
      <c r="B48" s="22" t="n">
        <v>60</v>
      </c>
      <c r="C48" s="23" t="s">
        <v>208</v>
      </c>
      <c r="D48" s="33" t="s">
        <v>17</v>
      </c>
      <c r="E48" s="24" t="s">
        <v>209</v>
      </c>
      <c r="F48" s="23" t="s">
        <v>210</v>
      </c>
      <c r="G48" s="23" t="s">
        <v>211</v>
      </c>
      <c r="H48" s="25" t="n">
        <v>40335</v>
      </c>
      <c r="I48" s="26" t="s">
        <v>21</v>
      </c>
      <c r="J48" s="26" t="s">
        <v>21</v>
      </c>
      <c r="K48" s="26"/>
      <c r="L48" s="27" t="s">
        <v>180</v>
      </c>
      <c r="M48" s="28" t="s">
        <v>175</v>
      </c>
    </row>
    <row r="49" customFormat="false" ht="17.25" hidden="false" customHeight="true" outlineLevel="0" collapsed="false">
      <c r="A49" s="21"/>
      <c r="B49" s="22" t="n">
        <v>61</v>
      </c>
      <c r="C49" s="23" t="s">
        <v>212</v>
      </c>
      <c r="D49" s="33" t="s">
        <v>92</v>
      </c>
      <c r="E49" s="24" t="s">
        <v>187</v>
      </c>
      <c r="F49" s="23" t="s">
        <v>213</v>
      </c>
      <c r="G49" s="23" t="s">
        <v>214</v>
      </c>
      <c r="H49" s="25" t="n">
        <v>39880</v>
      </c>
      <c r="I49" s="26" t="s">
        <v>21</v>
      </c>
      <c r="J49" s="26" t="s">
        <v>21</v>
      </c>
      <c r="K49" s="26"/>
      <c r="L49" s="27" t="s">
        <v>190</v>
      </c>
      <c r="M49" s="28" t="s">
        <v>175</v>
      </c>
    </row>
    <row r="50" customFormat="false" ht="17.25" hidden="false" customHeight="true" outlineLevel="0" collapsed="false">
      <c r="A50" s="21"/>
      <c r="B50" s="22" t="n">
        <v>62</v>
      </c>
      <c r="C50" s="30" t="s">
        <v>215</v>
      </c>
      <c r="D50" s="24" t="s">
        <v>25</v>
      </c>
      <c r="E50" s="30" t="s">
        <v>37</v>
      </c>
      <c r="F50" s="30" t="s">
        <v>216</v>
      </c>
      <c r="G50" s="30" t="s">
        <v>217</v>
      </c>
      <c r="H50" s="31" t="n">
        <v>40284</v>
      </c>
      <c r="I50" s="26" t="s">
        <v>21</v>
      </c>
      <c r="J50" s="26" t="s">
        <v>21</v>
      </c>
      <c r="K50" s="26"/>
      <c r="L50" s="27" t="s">
        <v>71</v>
      </c>
      <c r="M50" s="28" t="s">
        <v>175</v>
      </c>
    </row>
    <row r="51" customFormat="false" ht="17.25" hidden="false" customHeight="true" outlineLevel="0" collapsed="false">
      <c r="A51" s="21"/>
      <c r="B51" s="22" t="n">
        <v>63</v>
      </c>
      <c r="C51" s="23" t="s">
        <v>218</v>
      </c>
      <c r="D51" s="24" t="s">
        <v>92</v>
      </c>
      <c r="E51" s="24" t="s">
        <v>219</v>
      </c>
      <c r="F51" s="23" t="s">
        <v>220</v>
      </c>
      <c r="G51" s="23" t="s">
        <v>221</v>
      </c>
      <c r="H51" s="25" t="n">
        <v>39851</v>
      </c>
      <c r="I51" s="26" t="s">
        <v>21</v>
      </c>
      <c r="J51" s="26" t="s">
        <v>21</v>
      </c>
      <c r="K51" s="26"/>
      <c r="L51" s="27" t="s">
        <v>222</v>
      </c>
      <c r="M51" s="28" t="s">
        <v>175</v>
      </c>
    </row>
    <row r="52" customFormat="false" ht="17.25" hidden="false" customHeight="true" outlineLevel="0" collapsed="false">
      <c r="A52" s="21"/>
      <c r="B52" s="22" t="n">
        <v>64</v>
      </c>
      <c r="C52" s="23" t="s">
        <v>176</v>
      </c>
      <c r="D52" s="24" t="s">
        <v>17</v>
      </c>
      <c r="E52" s="24" t="s">
        <v>223</v>
      </c>
      <c r="F52" s="23" t="s">
        <v>224</v>
      </c>
      <c r="G52" s="23" t="s">
        <v>225</v>
      </c>
      <c r="H52" s="25" t="n">
        <v>40335</v>
      </c>
      <c r="I52" s="26" t="s">
        <v>21</v>
      </c>
      <c r="J52" s="26" t="s">
        <v>21</v>
      </c>
      <c r="K52" s="26"/>
      <c r="L52" s="34" t="s">
        <v>22</v>
      </c>
      <c r="M52" s="28" t="s">
        <v>175</v>
      </c>
    </row>
    <row r="53" customFormat="false" ht="17.25" hidden="false" customHeight="true" outlineLevel="0" collapsed="false">
      <c r="A53" s="21"/>
      <c r="B53" s="22" t="n">
        <v>65</v>
      </c>
      <c r="C53" s="23" t="s">
        <v>56</v>
      </c>
      <c r="D53" s="24" t="s">
        <v>46</v>
      </c>
      <c r="E53" s="24" t="s">
        <v>57</v>
      </c>
      <c r="F53" s="23" t="s">
        <v>226</v>
      </c>
      <c r="G53" s="23" t="s">
        <v>227</v>
      </c>
      <c r="H53" s="25" t="n">
        <v>38844</v>
      </c>
      <c r="I53" s="26" t="s">
        <v>21</v>
      </c>
      <c r="J53" s="26" t="s">
        <v>21</v>
      </c>
      <c r="K53" s="26"/>
      <c r="L53" s="27" t="s">
        <v>228</v>
      </c>
      <c r="M53" s="28" t="s">
        <v>175</v>
      </c>
    </row>
    <row r="54" customFormat="false" ht="17.25" hidden="false" customHeight="true" outlineLevel="0" collapsed="false">
      <c r="A54" s="21"/>
      <c r="B54" s="22" t="n">
        <v>66</v>
      </c>
      <c r="C54" s="23" t="s">
        <v>229</v>
      </c>
      <c r="D54" s="24" t="s">
        <v>182</v>
      </c>
      <c r="E54" s="24" t="s">
        <v>230</v>
      </c>
      <c r="F54" s="23" t="s">
        <v>231</v>
      </c>
      <c r="G54" s="23" t="s">
        <v>232</v>
      </c>
      <c r="H54" s="25" t="n">
        <v>40194</v>
      </c>
      <c r="I54" s="26" t="s">
        <v>21</v>
      </c>
      <c r="J54" s="26" t="s">
        <v>21</v>
      </c>
      <c r="K54" s="26"/>
      <c r="L54" s="27" t="s">
        <v>80</v>
      </c>
      <c r="M54" s="28" t="s">
        <v>175</v>
      </c>
    </row>
    <row r="55" customFormat="false" ht="17.25" hidden="false" customHeight="true" outlineLevel="0" collapsed="false">
      <c r="A55" s="21"/>
      <c r="B55" s="22" t="n">
        <v>67</v>
      </c>
      <c r="C55" s="23" t="s">
        <v>233</v>
      </c>
      <c r="D55" s="33" t="s">
        <v>61</v>
      </c>
      <c r="E55" s="24" t="s">
        <v>234</v>
      </c>
      <c r="F55" s="23" t="s">
        <v>235</v>
      </c>
      <c r="G55" s="23" t="s">
        <v>236</v>
      </c>
      <c r="H55" s="25" t="n">
        <v>40433</v>
      </c>
      <c r="I55" s="26" t="s">
        <v>21</v>
      </c>
      <c r="J55" s="26" t="s">
        <v>21</v>
      </c>
      <c r="K55" s="26"/>
      <c r="L55" s="27" t="s">
        <v>134</v>
      </c>
      <c r="M55" s="28" t="s">
        <v>175</v>
      </c>
    </row>
    <row r="56" customFormat="false" ht="17.25" hidden="false" customHeight="true" outlineLevel="0" collapsed="false">
      <c r="A56" s="21"/>
      <c r="B56" s="22" t="n">
        <v>68</v>
      </c>
      <c r="C56" s="23" t="s">
        <v>237</v>
      </c>
      <c r="D56" s="33" t="s">
        <v>92</v>
      </c>
      <c r="E56" s="24" t="s">
        <v>177</v>
      </c>
      <c r="F56" s="23" t="s">
        <v>238</v>
      </c>
      <c r="G56" s="23" t="s">
        <v>239</v>
      </c>
      <c r="H56" s="25" t="n">
        <v>40983</v>
      </c>
      <c r="I56" s="26" t="s">
        <v>21</v>
      </c>
      <c r="J56" s="26" t="s">
        <v>21</v>
      </c>
      <c r="K56" s="26"/>
      <c r="L56" s="27" t="s">
        <v>115</v>
      </c>
      <c r="M56" s="28" t="s">
        <v>175</v>
      </c>
    </row>
    <row r="57" customFormat="false" ht="17.25" hidden="false" customHeight="true" outlineLevel="0" collapsed="false">
      <c r="A57" s="21"/>
      <c r="B57" s="22" t="n">
        <v>69</v>
      </c>
      <c r="C57" s="23" t="s">
        <v>240</v>
      </c>
      <c r="D57" s="33" t="s">
        <v>92</v>
      </c>
      <c r="E57" s="24" t="s">
        <v>241</v>
      </c>
      <c r="F57" s="23" t="s">
        <v>242</v>
      </c>
      <c r="G57" s="23" t="s">
        <v>243</v>
      </c>
      <c r="H57" s="25" t="n">
        <v>41411</v>
      </c>
      <c r="I57" s="26" t="s">
        <v>21</v>
      </c>
      <c r="J57" s="26" t="s">
        <v>21</v>
      </c>
      <c r="K57" s="26"/>
      <c r="L57" s="27" t="s">
        <v>96</v>
      </c>
      <c r="M57" s="28" t="s">
        <v>175</v>
      </c>
    </row>
    <row r="58" customFormat="false" ht="17.25" hidden="false" customHeight="true" outlineLevel="0" collapsed="false">
      <c r="A58" s="21"/>
      <c r="B58" s="22" t="n">
        <v>70</v>
      </c>
      <c r="C58" s="24" t="s">
        <v>41</v>
      </c>
      <c r="D58" s="35" t="s">
        <v>31</v>
      </c>
      <c r="E58" s="24" t="s">
        <v>42</v>
      </c>
      <c r="F58" s="24" t="s">
        <v>244</v>
      </c>
      <c r="G58" s="24" t="s">
        <v>245</v>
      </c>
      <c r="H58" s="36" t="n">
        <v>39782</v>
      </c>
      <c r="I58" s="26"/>
      <c r="J58" s="26" t="s">
        <v>21</v>
      </c>
      <c r="K58" s="26"/>
      <c r="L58" s="27" t="s">
        <v>35</v>
      </c>
      <c r="M58" s="28" t="s">
        <v>175</v>
      </c>
    </row>
    <row r="59" customFormat="false" ht="17.25" hidden="false" customHeight="true" outlineLevel="0" collapsed="false">
      <c r="A59" s="21"/>
      <c r="B59" s="22" t="n">
        <v>71</v>
      </c>
      <c r="C59" s="23" t="s">
        <v>246</v>
      </c>
      <c r="D59" s="24" t="s">
        <v>247</v>
      </c>
      <c r="E59" s="24" t="s">
        <v>248</v>
      </c>
      <c r="F59" s="23" t="s">
        <v>249</v>
      </c>
      <c r="G59" s="23" t="s">
        <v>249</v>
      </c>
      <c r="H59" s="25" t="n">
        <v>39923</v>
      </c>
      <c r="I59" s="26" t="s">
        <v>21</v>
      </c>
      <c r="J59" s="26"/>
      <c r="K59" s="26"/>
      <c r="L59" s="27" t="s">
        <v>90</v>
      </c>
      <c r="M59" s="28" t="s">
        <v>175</v>
      </c>
    </row>
    <row r="60" customFormat="false" ht="17.25" hidden="false" customHeight="true" outlineLevel="0" collapsed="false">
      <c r="A60" s="21"/>
      <c r="B60" s="22" t="n">
        <v>72</v>
      </c>
      <c r="C60" s="30" t="s">
        <v>250</v>
      </c>
      <c r="D60" s="24" t="s">
        <v>251</v>
      </c>
      <c r="E60" s="29" t="s">
        <v>252</v>
      </c>
      <c r="F60" s="30" t="s">
        <v>253</v>
      </c>
      <c r="G60" s="30" t="s">
        <v>254</v>
      </c>
      <c r="H60" s="31" t="n">
        <v>41109</v>
      </c>
      <c r="I60" s="26" t="s">
        <v>21</v>
      </c>
      <c r="J60" s="26" t="s">
        <v>21</v>
      </c>
      <c r="K60" s="26"/>
      <c r="L60" s="34" t="s">
        <v>196</v>
      </c>
      <c r="M60" s="28" t="s">
        <v>175</v>
      </c>
    </row>
    <row r="61" customFormat="false" ht="17.25" hidden="false" customHeight="true" outlineLevel="0" collapsed="false">
      <c r="A61" s="21"/>
      <c r="B61" s="22" t="n">
        <v>73</v>
      </c>
      <c r="C61" s="23" t="s">
        <v>255</v>
      </c>
      <c r="D61" s="33" t="s">
        <v>17</v>
      </c>
      <c r="E61" s="24" t="s">
        <v>256</v>
      </c>
      <c r="F61" s="23" t="s">
        <v>257</v>
      </c>
      <c r="G61" s="23" t="s">
        <v>258</v>
      </c>
      <c r="H61" s="25" t="n">
        <v>42215</v>
      </c>
      <c r="I61" s="26" t="s">
        <v>21</v>
      </c>
      <c r="J61" s="26" t="s">
        <v>21</v>
      </c>
      <c r="K61" s="26"/>
      <c r="L61" s="27" t="s">
        <v>180</v>
      </c>
      <c r="M61" s="28" t="s">
        <v>175</v>
      </c>
    </row>
    <row r="62" customFormat="false" ht="17.25" hidden="false" customHeight="true" outlineLevel="0" collapsed="false">
      <c r="A62" s="21"/>
      <c r="B62" s="22" t="n">
        <v>74</v>
      </c>
      <c r="C62" s="23" t="s">
        <v>176</v>
      </c>
      <c r="D62" s="33" t="s">
        <v>17</v>
      </c>
      <c r="E62" s="24" t="s">
        <v>223</v>
      </c>
      <c r="F62" s="23" t="s">
        <v>259</v>
      </c>
      <c r="G62" s="23" t="s">
        <v>260</v>
      </c>
      <c r="H62" s="25" t="n">
        <v>41011</v>
      </c>
      <c r="I62" s="26" t="s">
        <v>21</v>
      </c>
      <c r="J62" s="26" t="s">
        <v>21</v>
      </c>
      <c r="K62" s="26"/>
      <c r="L62" s="27" t="s">
        <v>85</v>
      </c>
      <c r="M62" s="28" t="s">
        <v>175</v>
      </c>
    </row>
    <row r="63" customFormat="false" ht="17.25" hidden="false" customHeight="true" outlineLevel="0" collapsed="false">
      <c r="A63" s="21"/>
      <c r="B63" s="22" t="n">
        <v>75</v>
      </c>
      <c r="C63" s="23" t="s">
        <v>212</v>
      </c>
      <c r="D63" s="32" t="s">
        <v>92</v>
      </c>
      <c r="E63" s="24" t="s">
        <v>187</v>
      </c>
      <c r="F63" s="23" t="s">
        <v>261</v>
      </c>
      <c r="G63" s="23" t="s">
        <v>262</v>
      </c>
      <c r="H63" s="25" t="n">
        <v>38347</v>
      </c>
      <c r="I63" s="26" t="s">
        <v>21</v>
      </c>
      <c r="J63" s="26" t="s">
        <v>21</v>
      </c>
      <c r="K63" s="26"/>
      <c r="L63" s="27" t="s">
        <v>115</v>
      </c>
      <c r="M63" s="28" t="s">
        <v>175</v>
      </c>
    </row>
    <row r="64" customFormat="false" ht="17.25" hidden="false" customHeight="true" outlineLevel="0" collapsed="false">
      <c r="A64" s="21"/>
      <c r="B64" s="22" t="n">
        <v>76</v>
      </c>
      <c r="C64" s="23" t="s">
        <v>263</v>
      </c>
      <c r="D64" s="24" t="s">
        <v>17</v>
      </c>
      <c r="E64" s="24" t="s">
        <v>264</v>
      </c>
      <c r="F64" s="23" t="s">
        <v>174</v>
      </c>
      <c r="G64" s="23" t="s">
        <v>265</v>
      </c>
      <c r="H64" s="25" t="n">
        <v>38953</v>
      </c>
      <c r="I64" s="26" t="s">
        <v>21</v>
      </c>
      <c r="J64" s="26" t="s">
        <v>21</v>
      </c>
      <c r="K64" s="26"/>
      <c r="L64" s="27" t="s">
        <v>22</v>
      </c>
      <c r="M64" s="28" t="s">
        <v>175</v>
      </c>
    </row>
    <row r="65" customFormat="false" ht="17.25" hidden="false" customHeight="true" outlineLevel="0" collapsed="false">
      <c r="A65" s="21"/>
      <c r="B65" s="22" t="n">
        <v>77</v>
      </c>
      <c r="C65" s="23" t="s">
        <v>266</v>
      </c>
      <c r="D65" s="33" t="s">
        <v>92</v>
      </c>
      <c r="E65" s="24" t="s">
        <v>177</v>
      </c>
      <c r="F65" s="23" t="s">
        <v>267</v>
      </c>
      <c r="G65" s="23" t="s">
        <v>268</v>
      </c>
      <c r="H65" s="25" t="n">
        <v>40094</v>
      </c>
      <c r="I65" s="26" t="s">
        <v>21</v>
      </c>
      <c r="J65" s="26" t="s">
        <v>21</v>
      </c>
      <c r="K65" s="26"/>
      <c r="L65" s="27" t="s">
        <v>222</v>
      </c>
      <c r="M65" s="28" t="s">
        <v>269</v>
      </c>
    </row>
    <row r="66" customFormat="false" ht="17.25" hidden="false" customHeight="true" outlineLevel="0" collapsed="false">
      <c r="A66" s="21"/>
      <c r="B66" s="22" t="n">
        <v>78</v>
      </c>
      <c r="C66" s="23" t="s">
        <v>270</v>
      </c>
      <c r="D66" s="24" t="s">
        <v>17</v>
      </c>
      <c r="E66" s="24" t="s">
        <v>73</v>
      </c>
      <c r="F66" s="23" t="s">
        <v>271</v>
      </c>
      <c r="G66" s="23" t="s">
        <v>272</v>
      </c>
      <c r="H66" s="25" t="n">
        <v>40552</v>
      </c>
      <c r="I66" s="26" t="s">
        <v>21</v>
      </c>
      <c r="J66" s="26" t="s">
        <v>21</v>
      </c>
      <c r="K66" s="26"/>
      <c r="L66" s="27" t="s">
        <v>85</v>
      </c>
      <c r="M66" s="28" t="s">
        <v>269</v>
      </c>
    </row>
    <row r="67" customFormat="false" ht="17.25" hidden="false" customHeight="true" outlineLevel="0" collapsed="false">
      <c r="A67" s="21"/>
      <c r="B67" s="22" t="n">
        <v>79</v>
      </c>
      <c r="C67" s="23" t="s">
        <v>273</v>
      </c>
      <c r="D67" s="33" t="s">
        <v>251</v>
      </c>
      <c r="E67" s="24" t="s">
        <v>57</v>
      </c>
      <c r="F67" s="23" t="s">
        <v>274</v>
      </c>
      <c r="G67" s="23" t="s">
        <v>275</v>
      </c>
      <c r="H67" s="25" t="n">
        <v>41397</v>
      </c>
      <c r="I67" s="26" t="s">
        <v>21</v>
      </c>
      <c r="J67" s="26" t="s">
        <v>21</v>
      </c>
      <c r="K67" s="26"/>
      <c r="L67" s="27" t="s">
        <v>196</v>
      </c>
      <c r="M67" s="28" t="s">
        <v>269</v>
      </c>
    </row>
    <row r="68" customFormat="false" ht="17.25" hidden="false" customHeight="true" outlineLevel="0" collapsed="false">
      <c r="A68" s="21"/>
      <c r="B68" s="22" t="n">
        <v>80</v>
      </c>
      <c r="C68" s="23" t="s">
        <v>52</v>
      </c>
      <c r="D68" s="33" t="s">
        <v>46</v>
      </c>
      <c r="E68" s="24" t="s">
        <v>53</v>
      </c>
      <c r="F68" s="23" t="s">
        <v>276</v>
      </c>
      <c r="G68" s="23" t="s">
        <v>277</v>
      </c>
      <c r="H68" s="25" t="n">
        <v>40129</v>
      </c>
      <c r="I68" s="26" t="s">
        <v>21</v>
      </c>
      <c r="J68" s="26" t="s">
        <v>21</v>
      </c>
      <c r="K68" s="26"/>
      <c r="L68" s="27" t="s">
        <v>228</v>
      </c>
      <c r="M68" s="28" t="s">
        <v>269</v>
      </c>
    </row>
    <row r="69" customFormat="false" ht="17.25" hidden="false" customHeight="true" outlineLevel="0" collapsed="false">
      <c r="A69" s="21"/>
      <c r="B69" s="22" t="n">
        <v>81</v>
      </c>
      <c r="C69" s="23" t="s">
        <v>278</v>
      </c>
      <c r="D69" s="33" t="s">
        <v>46</v>
      </c>
      <c r="E69" s="24" t="s">
        <v>279</v>
      </c>
      <c r="F69" s="23" t="s">
        <v>280</v>
      </c>
      <c r="G69" s="23" t="s">
        <v>281</v>
      </c>
      <c r="H69" s="25" t="n">
        <v>40128</v>
      </c>
      <c r="I69" s="26" t="s">
        <v>21</v>
      </c>
      <c r="J69" s="26" t="s">
        <v>21</v>
      </c>
      <c r="K69" s="26"/>
      <c r="L69" s="27" t="s">
        <v>228</v>
      </c>
      <c r="M69" s="28" t="s">
        <v>269</v>
      </c>
    </row>
    <row r="70" customFormat="false" ht="17.25" hidden="false" customHeight="true" outlineLevel="0" collapsed="false">
      <c r="A70" s="21"/>
      <c r="B70" s="22" t="n">
        <v>82</v>
      </c>
      <c r="C70" s="23" t="s">
        <v>186</v>
      </c>
      <c r="D70" s="33" t="s">
        <v>92</v>
      </c>
      <c r="E70" s="24" t="s">
        <v>187</v>
      </c>
      <c r="F70" s="23" t="s">
        <v>282</v>
      </c>
      <c r="G70" s="23" t="s">
        <v>283</v>
      </c>
      <c r="H70" s="25" t="n">
        <v>39605</v>
      </c>
      <c r="I70" s="26" t="s">
        <v>21</v>
      </c>
      <c r="J70" s="26" t="s">
        <v>21</v>
      </c>
      <c r="K70" s="26"/>
      <c r="L70" s="27" t="s">
        <v>222</v>
      </c>
      <c r="M70" s="28" t="s">
        <v>269</v>
      </c>
    </row>
    <row r="71" customFormat="false" ht="17.25" hidden="false" customHeight="true" outlineLevel="0" collapsed="false">
      <c r="A71" s="21"/>
      <c r="B71" s="22" t="n">
        <v>83</v>
      </c>
      <c r="C71" s="23" t="s">
        <v>284</v>
      </c>
      <c r="D71" s="32" t="s">
        <v>92</v>
      </c>
      <c r="E71" s="23" t="s">
        <v>53</v>
      </c>
      <c r="F71" s="23" t="s">
        <v>285</v>
      </c>
      <c r="G71" s="23" t="s">
        <v>286</v>
      </c>
      <c r="H71" s="25" t="n">
        <v>39432</v>
      </c>
      <c r="I71" s="26" t="s">
        <v>21</v>
      </c>
      <c r="J71" s="26"/>
      <c r="K71" s="26"/>
      <c r="L71" s="27" t="s">
        <v>50</v>
      </c>
      <c r="M71" s="28" t="s">
        <v>269</v>
      </c>
    </row>
    <row r="72" customFormat="false" ht="17.25" hidden="false" customHeight="true" outlineLevel="0" collapsed="false">
      <c r="A72" s="21"/>
      <c r="B72" s="22" t="n">
        <v>84</v>
      </c>
      <c r="C72" s="23" t="s">
        <v>287</v>
      </c>
      <c r="D72" s="33" t="s">
        <v>76</v>
      </c>
      <c r="E72" s="24" t="s">
        <v>288</v>
      </c>
      <c r="F72" s="23" t="s">
        <v>289</v>
      </c>
      <c r="G72" s="23" t="s">
        <v>290</v>
      </c>
      <c r="H72" s="25" t="n">
        <v>38364</v>
      </c>
      <c r="I72" s="26" t="s">
        <v>21</v>
      </c>
      <c r="J72" s="26" t="s">
        <v>21</v>
      </c>
      <c r="K72" s="26"/>
      <c r="L72" s="27" t="s">
        <v>90</v>
      </c>
      <c r="M72" s="28" t="s">
        <v>168</v>
      </c>
    </row>
    <row r="73" customFormat="false" ht="17.25" hidden="false" customHeight="true" outlineLevel="0" collapsed="false">
      <c r="A73" s="21"/>
      <c r="B73" s="22" t="n">
        <v>85</v>
      </c>
      <c r="C73" s="23" t="s">
        <v>291</v>
      </c>
      <c r="D73" s="24" t="s">
        <v>92</v>
      </c>
      <c r="E73" s="24" t="s">
        <v>292</v>
      </c>
      <c r="F73" s="23" t="s">
        <v>293</v>
      </c>
      <c r="G73" s="23" t="s">
        <v>294</v>
      </c>
      <c r="H73" s="25" t="n">
        <v>40035</v>
      </c>
      <c r="I73" s="26" t="s">
        <v>21</v>
      </c>
      <c r="J73" s="26" t="s">
        <v>21</v>
      </c>
      <c r="K73" s="26"/>
      <c r="L73" s="27" t="s">
        <v>190</v>
      </c>
      <c r="M73" s="28" t="s">
        <v>168</v>
      </c>
    </row>
    <row r="74" customFormat="false" ht="17.25" hidden="false" customHeight="true" outlineLevel="0" collapsed="false">
      <c r="A74" s="21"/>
      <c r="B74" s="22" t="n">
        <v>86</v>
      </c>
      <c r="C74" s="23" t="s">
        <v>295</v>
      </c>
      <c r="D74" s="24" t="s">
        <v>296</v>
      </c>
      <c r="E74" s="24" t="s">
        <v>297</v>
      </c>
      <c r="F74" s="23" t="s">
        <v>298</v>
      </c>
      <c r="G74" s="23" t="s">
        <v>299</v>
      </c>
      <c r="H74" s="25" t="n">
        <v>40641</v>
      </c>
      <c r="I74" s="26" t="s">
        <v>21</v>
      </c>
      <c r="J74" s="26" t="s">
        <v>21</v>
      </c>
      <c r="K74" s="26"/>
      <c r="L74" s="27" t="s">
        <v>300</v>
      </c>
      <c r="M74" s="28" t="s">
        <v>168</v>
      </c>
    </row>
    <row r="75" customFormat="false" ht="17.25" hidden="false" customHeight="true" outlineLevel="0" collapsed="false">
      <c r="A75" s="21"/>
      <c r="B75" s="22" t="n">
        <v>87</v>
      </c>
      <c r="C75" s="23" t="s">
        <v>263</v>
      </c>
      <c r="D75" s="30" t="s">
        <v>17</v>
      </c>
      <c r="E75" s="24" t="s">
        <v>68</v>
      </c>
      <c r="F75" s="23" t="s">
        <v>301</v>
      </c>
      <c r="G75" s="23" t="s">
        <v>302</v>
      </c>
      <c r="H75" s="25" t="n">
        <v>40987</v>
      </c>
      <c r="I75" s="26" t="s">
        <v>21</v>
      </c>
      <c r="J75" s="26" t="s">
        <v>21</v>
      </c>
      <c r="K75" s="26"/>
      <c r="L75" s="27" t="s">
        <v>303</v>
      </c>
      <c r="M75" s="28" t="s">
        <v>168</v>
      </c>
    </row>
    <row r="76" customFormat="false" ht="17.25" hidden="false" customHeight="true" outlineLevel="0" collapsed="false">
      <c r="A76" s="21"/>
      <c r="B76" s="22" t="n">
        <v>88</v>
      </c>
      <c r="C76" s="23" t="s">
        <v>304</v>
      </c>
      <c r="D76" s="24" t="s">
        <v>92</v>
      </c>
      <c r="E76" s="24" t="s">
        <v>305</v>
      </c>
      <c r="F76" s="23" t="s">
        <v>306</v>
      </c>
      <c r="G76" s="23" t="s">
        <v>307</v>
      </c>
      <c r="H76" s="25" t="n">
        <v>41251</v>
      </c>
      <c r="I76" s="26" t="s">
        <v>21</v>
      </c>
      <c r="J76" s="26" t="s">
        <v>21</v>
      </c>
      <c r="K76" s="26"/>
      <c r="L76" s="27" t="s">
        <v>222</v>
      </c>
      <c r="M76" s="28" t="s">
        <v>168</v>
      </c>
    </row>
    <row r="77" customFormat="false" ht="17.25" hidden="false" customHeight="true" outlineLevel="0" collapsed="false">
      <c r="A77" s="21"/>
      <c r="B77" s="22" t="n">
        <v>89</v>
      </c>
      <c r="C77" s="30" t="s">
        <v>308</v>
      </c>
      <c r="D77" s="24" t="s">
        <v>309</v>
      </c>
      <c r="E77" s="24" t="s">
        <v>73</v>
      </c>
      <c r="F77" s="30" t="s">
        <v>310</v>
      </c>
      <c r="G77" s="30" t="s">
        <v>310</v>
      </c>
      <c r="H77" s="31" t="s">
        <v>311</v>
      </c>
      <c r="I77" s="26" t="s">
        <v>21</v>
      </c>
      <c r="J77" s="26" t="s">
        <v>21</v>
      </c>
      <c r="K77" s="26"/>
      <c r="L77" s="27" t="s">
        <v>173</v>
      </c>
      <c r="M77" s="28" t="s">
        <v>168</v>
      </c>
    </row>
    <row r="78" customFormat="false" ht="17.25" hidden="false" customHeight="true" outlineLevel="0" collapsed="false">
      <c r="A78" s="21"/>
      <c r="B78" s="22" t="n">
        <v>90</v>
      </c>
      <c r="C78" s="23" t="s">
        <v>312</v>
      </c>
      <c r="D78" s="33" t="s">
        <v>296</v>
      </c>
      <c r="E78" s="24" t="s">
        <v>73</v>
      </c>
      <c r="F78" s="23" t="s">
        <v>313</v>
      </c>
      <c r="G78" s="23" t="s">
        <v>313</v>
      </c>
      <c r="H78" s="25" t="n">
        <v>39988</v>
      </c>
      <c r="I78" s="26" t="s">
        <v>21</v>
      </c>
      <c r="J78" s="26" t="s">
        <v>21</v>
      </c>
      <c r="K78" s="26"/>
      <c r="L78" s="27" t="s">
        <v>300</v>
      </c>
      <c r="M78" s="28" t="s">
        <v>168</v>
      </c>
    </row>
    <row r="79" customFormat="false" ht="17.25" hidden="false" customHeight="true" outlineLevel="0" collapsed="false">
      <c r="A79" s="21"/>
      <c r="B79" s="22" t="n">
        <v>91</v>
      </c>
      <c r="C79" s="23" t="s">
        <v>161</v>
      </c>
      <c r="D79" s="24" t="s">
        <v>92</v>
      </c>
      <c r="E79" s="24" t="s">
        <v>187</v>
      </c>
      <c r="F79" s="23" t="s">
        <v>314</v>
      </c>
      <c r="G79" s="23" t="s">
        <v>315</v>
      </c>
      <c r="H79" s="25" t="n">
        <v>39456</v>
      </c>
      <c r="I79" s="26" t="s">
        <v>21</v>
      </c>
      <c r="J79" s="26"/>
      <c r="K79" s="26"/>
      <c r="L79" s="27" t="s">
        <v>143</v>
      </c>
      <c r="M79" s="28" t="s">
        <v>168</v>
      </c>
    </row>
    <row r="80" customFormat="false" ht="17.25" hidden="false" customHeight="true" outlineLevel="0" collapsed="false">
      <c r="A80" s="21"/>
      <c r="B80" s="22" t="n">
        <v>92</v>
      </c>
      <c r="C80" s="23" t="s">
        <v>316</v>
      </c>
      <c r="D80" s="24" t="s">
        <v>46</v>
      </c>
      <c r="E80" s="24" t="s">
        <v>317</v>
      </c>
      <c r="F80" s="23" t="s">
        <v>318</v>
      </c>
      <c r="G80" s="23" t="s">
        <v>319</v>
      </c>
      <c r="H80" s="25" t="n">
        <v>39946</v>
      </c>
      <c r="I80" s="26" t="s">
        <v>21</v>
      </c>
      <c r="J80" s="26" t="s">
        <v>21</v>
      </c>
      <c r="K80" s="26"/>
      <c r="L80" s="27" t="s">
        <v>228</v>
      </c>
      <c r="M80" s="28" t="s">
        <v>168</v>
      </c>
    </row>
    <row r="81" customFormat="false" ht="17.25" hidden="false" customHeight="true" outlineLevel="0" collapsed="false">
      <c r="A81" s="21"/>
      <c r="B81" s="22" t="n">
        <v>93</v>
      </c>
      <c r="C81" s="23" t="s">
        <v>320</v>
      </c>
      <c r="D81" s="33" t="s">
        <v>61</v>
      </c>
      <c r="E81" s="24" t="s">
        <v>321</v>
      </c>
      <c r="F81" s="23" t="s">
        <v>322</v>
      </c>
      <c r="G81" s="23" t="s">
        <v>323</v>
      </c>
      <c r="H81" s="25" t="n">
        <v>41078</v>
      </c>
      <c r="I81" s="26" t="s">
        <v>21</v>
      </c>
      <c r="J81" s="26" t="s">
        <v>21</v>
      </c>
      <c r="K81" s="26"/>
      <c r="L81" s="27" t="s">
        <v>80</v>
      </c>
      <c r="M81" s="28" t="s">
        <v>168</v>
      </c>
    </row>
    <row r="82" customFormat="false" ht="17.25" hidden="false" customHeight="true" outlineLevel="0" collapsed="false">
      <c r="A82" s="21"/>
      <c r="B82" s="22" t="n">
        <v>94</v>
      </c>
      <c r="C82" s="23" t="s">
        <v>101</v>
      </c>
      <c r="D82" s="33" t="s">
        <v>17</v>
      </c>
      <c r="E82" s="24" t="s">
        <v>324</v>
      </c>
      <c r="F82" s="23" t="s">
        <v>325</v>
      </c>
      <c r="G82" s="23" t="s">
        <v>326</v>
      </c>
      <c r="H82" s="25" t="n">
        <v>40047</v>
      </c>
      <c r="I82" s="26" t="s">
        <v>21</v>
      </c>
      <c r="J82" s="26" t="s">
        <v>21</v>
      </c>
      <c r="K82" s="26"/>
      <c r="L82" s="27" t="s">
        <v>303</v>
      </c>
      <c r="M82" s="28" t="s">
        <v>168</v>
      </c>
    </row>
    <row r="83" customFormat="false" ht="17.25" hidden="false" customHeight="true" outlineLevel="0" collapsed="false">
      <c r="A83" s="21"/>
      <c r="B83" s="22" t="n">
        <v>95</v>
      </c>
      <c r="C83" s="23" t="s">
        <v>97</v>
      </c>
      <c r="D83" s="33" t="s">
        <v>17</v>
      </c>
      <c r="E83" s="24" t="s">
        <v>327</v>
      </c>
      <c r="F83" s="23" t="s">
        <v>328</v>
      </c>
      <c r="G83" s="23" t="s">
        <v>329</v>
      </c>
      <c r="H83" s="25" t="n">
        <v>40101</v>
      </c>
      <c r="I83" s="26"/>
      <c r="J83" s="26" t="s">
        <v>21</v>
      </c>
      <c r="K83" s="26"/>
      <c r="L83" s="27" t="s">
        <v>303</v>
      </c>
      <c r="M83" s="28" t="s">
        <v>168</v>
      </c>
    </row>
    <row r="84" customFormat="false" ht="17.25" hidden="false" customHeight="true" outlineLevel="0" collapsed="false">
      <c r="A84" s="21"/>
      <c r="B84" s="22" t="n">
        <v>96</v>
      </c>
      <c r="C84" s="23" t="s">
        <v>212</v>
      </c>
      <c r="D84" s="24" t="s">
        <v>92</v>
      </c>
      <c r="E84" s="24" t="s">
        <v>68</v>
      </c>
      <c r="F84" s="23" t="s">
        <v>330</v>
      </c>
      <c r="G84" s="23" t="s">
        <v>331</v>
      </c>
      <c r="H84" s="25" t="n">
        <v>39499</v>
      </c>
      <c r="I84" s="26" t="s">
        <v>21</v>
      </c>
      <c r="J84" s="26" t="s">
        <v>21</v>
      </c>
      <c r="K84" s="26"/>
      <c r="L84" s="27" t="s">
        <v>190</v>
      </c>
      <c r="M84" s="28" t="s">
        <v>168</v>
      </c>
    </row>
    <row r="85" customFormat="false" ht="17.25" hidden="false" customHeight="true" outlineLevel="0" collapsed="false">
      <c r="A85" s="21"/>
      <c r="B85" s="22" t="n">
        <v>97</v>
      </c>
      <c r="C85" s="23" t="s">
        <v>308</v>
      </c>
      <c r="D85" s="33" t="s">
        <v>332</v>
      </c>
      <c r="E85" s="24" t="s">
        <v>333</v>
      </c>
      <c r="F85" s="23" t="s">
        <v>334</v>
      </c>
      <c r="G85" s="23" t="s">
        <v>335</v>
      </c>
      <c r="H85" s="25" t="n">
        <v>40289</v>
      </c>
      <c r="I85" s="26" t="s">
        <v>21</v>
      </c>
      <c r="J85" s="26" t="s">
        <v>21</v>
      </c>
      <c r="K85" s="26"/>
      <c r="L85" s="27" t="s">
        <v>173</v>
      </c>
      <c r="M85" s="28" t="s">
        <v>168</v>
      </c>
    </row>
    <row r="86" customFormat="false" ht="17.25" hidden="false" customHeight="true" outlineLevel="0" collapsed="false">
      <c r="A86" s="21"/>
      <c r="B86" s="22" t="n">
        <v>98</v>
      </c>
      <c r="C86" s="23" t="s">
        <v>336</v>
      </c>
      <c r="D86" s="33" t="s">
        <v>17</v>
      </c>
      <c r="E86" s="24" t="s">
        <v>337</v>
      </c>
      <c r="F86" s="23" t="s">
        <v>338</v>
      </c>
      <c r="G86" s="23" t="s">
        <v>339</v>
      </c>
      <c r="H86" s="25" t="n">
        <v>40651</v>
      </c>
      <c r="I86" s="26" t="s">
        <v>21</v>
      </c>
      <c r="J86" s="26" t="s">
        <v>21</v>
      </c>
      <c r="K86" s="26"/>
      <c r="L86" s="27" t="s">
        <v>303</v>
      </c>
      <c r="M86" s="28" t="s">
        <v>168</v>
      </c>
    </row>
    <row r="87" customFormat="false" ht="17.25" hidden="false" customHeight="true" outlineLevel="0" collapsed="false">
      <c r="A87" s="21"/>
      <c r="B87" s="22" t="n">
        <v>99</v>
      </c>
      <c r="C87" s="23" t="s">
        <v>340</v>
      </c>
      <c r="D87" s="33" t="s">
        <v>17</v>
      </c>
      <c r="E87" s="24" t="s">
        <v>341</v>
      </c>
      <c r="F87" s="23" t="s">
        <v>242</v>
      </c>
      <c r="G87" s="23" t="s">
        <v>342</v>
      </c>
      <c r="H87" s="25" t="n">
        <v>39833</v>
      </c>
      <c r="I87" s="26" t="s">
        <v>21</v>
      </c>
      <c r="J87" s="26" t="s">
        <v>21</v>
      </c>
      <c r="K87" s="26"/>
      <c r="L87" s="27" t="s">
        <v>85</v>
      </c>
      <c r="M87" s="28" t="s">
        <v>168</v>
      </c>
    </row>
    <row r="88" customFormat="false" ht="17.25" hidden="false" customHeight="true" outlineLevel="0" collapsed="false">
      <c r="A88" s="21"/>
      <c r="B88" s="22" t="n">
        <v>100</v>
      </c>
      <c r="C88" s="23" t="s">
        <v>343</v>
      </c>
      <c r="D88" s="33" t="s">
        <v>344</v>
      </c>
      <c r="E88" s="24" t="s">
        <v>345</v>
      </c>
      <c r="F88" s="23" t="s">
        <v>346</v>
      </c>
      <c r="G88" s="23" t="s">
        <v>347</v>
      </c>
      <c r="H88" s="25" t="n">
        <v>40248</v>
      </c>
      <c r="I88" s="26"/>
      <c r="J88" s="26" t="s">
        <v>21</v>
      </c>
      <c r="K88" s="26"/>
      <c r="L88" s="27" t="s">
        <v>100</v>
      </c>
      <c r="M88" s="28" t="s">
        <v>168</v>
      </c>
    </row>
    <row r="89" customFormat="false" ht="17.25" hidden="false" customHeight="true" outlineLevel="0" collapsed="false">
      <c r="A89" s="21"/>
      <c r="B89" s="22" t="n">
        <v>101</v>
      </c>
      <c r="C89" s="23" t="s">
        <v>295</v>
      </c>
      <c r="D89" s="32" t="s">
        <v>296</v>
      </c>
      <c r="E89" s="23" t="s">
        <v>73</v>
      </c>
      <c r="F89" s="23" t="s">
        <v>348</v>
      </c>
      <c r="G89" s="23" t="s">
        <v>349</v>
      </c>
      <c r="H89" s="25" t="n">
        <v>38913</v>
      </c>
      <c r="I89" s="26" t="s">
        <v>21</v>
      </c>
      <c r="J89" s="26" t="s">
        <v>21</v>
      </c>
      <c r="K89" s="26"/>
      <c r="L89" s="27" t="s">
        <v>300</v>
      </c>
      <c r="M89" s="28" t="s">
        <v>168</v>
      </c>
    </row>
    <row r="90" customFormat="false" ht="17.25" hidden="false" customHeight="true" outlineLevel="0" collapsed="false">
      <c r="A90" s="21"/>
      <c r="B90" s="22" t="n">
        <v>102</v>
      </c>
      <c r="C90" s="23" t="s">
        <v>350</v>
      </c>
      <c r="D90" s="33" t="s">
        <v>92</v>
      </c>
      <c r="E90" s="24" t="s">
        <v>351</v>
      </c>
      <c r="F90" s="23" t="s">
        <v>352</v>
      </c>
      <c r="G90" s="23" t="s">
        <v>353</v>
      </c>
      <c r="H90" s="25" t="n">
        <v>41411</v>
      </c>
      <c r="I90" s="26" t="s">
        <v>21</v>
      </c>
      <c r="J90" s="26" t="s">
        <v>21</v>
      </c>
      <c r="K90" s="26"/>
      <c r="L90" s="27" t="s">
        <v>96</v>
      </c>
      <c r="M90" s="28" t="s">
        <v>168</v>
      </c>
    </row>
    <row r="91" customFormat="false" ht="17.25" hidden="false" customHeight="true" outlineLevel="0" collapsed="false">
      <c r="A91" s="21"/>
      <c r="B91" s="22" t="n">
        <v>103</v>
      </c>
      <c r="C91" s="23" t="s">
        <v>312</v>
      </c>
      <c r="D91" s="24" t="s">
        <v>296</v>
      </c>
      <c r="E91" s="24" t="s">
        <v>73</v>
      </c>
      <c r="F91" s="23" t="s">
        <v>354</v>
      </c>
      <c r="G91" s="23" t="s">
        <v>354</v>
      </c>
      <c r="H91" s="25" t="s">
        <v>355</v>
      </c>
      <c r="I91" s="26" t="s">
        <v>21</v>
      </c>
      <c r="J91" s="26" t="s">
        <v>21</v>
      </c>
      <c r="K91" s="26"/>
      <c r="L91" s="27" t="s">
        <v>300</v>
      </c>
      <c r="M91" s="28" t="s">
        <v>168</v>
      </c>
    </row>
    <row r="92" customFormat="false" ht="17.25" hidden="false" customHeight="true" outlineLevel="0" collapsed="false">
      <c r="A92" s="21"/>
      <c r="B92" s="22" t="n">
        <v>104</v>
      </c>
      <c r="C92" s="23" t="s">
        <v>263</v>
      </c>
      <c r="D92" s="24" t="s">
        <v>17</v>
      </c>
      <c r="E92" s="24" t="s">
        <v>68</v>
      </c>
      <c r="F92" s="23" t="s">
        <v>356</v>
      </c>
      <c r="G92" s="23" t="s">
        <v>357</v>
      </c>
      <c r="H92" s="25" t="n">
        <v>39793</v>
      </c>
      <c r="I92" s="26" t="s">
        <v>21</v>
      </c>
      <c r="J92" s="26" t="s">
        <v>21</v>
      </c>
      <c r="K92" s="26"/>
      <c r="L92" s="27" t="s">
        <v>180</v>
      </c>
      <c r="M92" s="28" t="s">
        <v>168</v>
      </c>
    </row>
    <row r="93" customFormat="false" ht="17.25" hidden="false" customHeight="true" outlineLevel="0" collapsed="false">
      <c r="A93" s="21"/>
      <c r="B93" s="22" t="n">
        <v>105</v>
      </c>
      <c r="C93" s="23" t="s">
        <v>169</v>
      </c>
      <c r="D93" s="30" t="s">
        <v>121</v>
      </c>
      <c r="E93" s="24" t="s">
        <v>170</v>
      </c>
      <c r="F93" s="23" t="s">
        <v>358</v>
      </c>
      <c r="G93" s="23" t="s">
        <v>359</v>
      </c>
      <c r="H93" s="25" t="s">
        <v>360</v>
      </c>
      <c r="I93" s="26" t="s">
        <v>21</v>
      </c>
      <c r="J93" s="26" t="s">
        <v>21</v>
      </c>
      <c r="K93" s="26"/>
      <c r="L93" s="27" t="s">
        <v>173</v>
      </c>
      <c r="M93" s="28" t="s">
        <v>168</v>
      </c>
    </row>
    <row r="94" customFormat="false" ht="17.25" hidden="false" customHeight="true" outlineLevel="0" collapsed="false">
      <c r="A94" s="21"/>
      <c r="B94" s="22" t="n">
        <v>106</v>
      </c>
      <c r="C94" s="23" t="s">
        <v>361</v>
      </c>
      <c r="D94" s="24" t="s">
        <v>251</v>
      </c>
      <c r="E94" s="24" t="s">
        <v>362</v>
      </c>
      <c r="F94" s="23" t="s">
        <v>363</v>
      </c>
      <c r="G94" s="23" t="s">
        <v>364</v>
      </c>
      <c r="H94" s="25" t="n">
        <v>40289</v>
      </c>
      <c r="I94" s="26" t="s">
        <v>21</v>
      </c>
      <c r="J94" s="26" t="s">
        <v>21</v>
      </c>
      <c r="K94" s="26"/>
      <c r="L94" s="27" t="s">
        <v>196</v>
      </c>
      <c r="M94" s="28" t="s">
        <v>168</v>
      </c>
    </row>
    <row r="95" customFormat="false" ht="17.25" hidden="false" customHeight="true" outlineLevel="0" collapsed="false">
      <c r="A95" s="21"/>
      <c r="B95" s="22" t="n">
        <v>107</v>
      </c>
      <c r="C95" s="30" t="s">
        <v>291</v>
      </c>
      <c r="D95" s="24" t="s">
        <v>92</v>
      </c>
      <c r="E95" s="24" t="s">
        <v>365</v>
      </c>
      <c r="F95" s="30" t="s">
        <v>366</v>
      </c>
      <c r="G95" s="30" t="s">
        <v>367</v>
      </c>
      <c r="H95" s="31" t="n">
        <v>39219</v>
      </c>
      <c r="I95" s="26" t="s">
        <v>21</v>
      </c>
      <c r="J95" s="26" t="s">
        <v>21</v>
      </c>
      <c r="K95" s="26"/>
      <c r="L95" s="27" t="s">
        <v>143</v>
      </c>
      <c r="M95" s="28" t="s">
        <v>168</v>
      </c>
    </row>
    <row r="96" customFormat="false" ht="17.25" hidden="false" customHeight="true" outlineLevel="0" collapsed="false">
      <c r="A96" s="21"/>
      <c r="B96" s="22" t="n">
        <v>108</v>
      </c>
      <c r="C96" s="23" t="s">
        <v>304</v>
      </c>
      <c r="D96" s="33" t="s">
        <v>92</v>
      </c>
      <c r="E96" s="24" t="s">
        <v>368</v>
      </c>
      <c r="F96" s="23" t="s">
        <v>369</v>
      </c>
      <c r="G96" s="23" t="s">
        <v>370</v>
      </c>
      <c r="H96" s="25" t="n">
        <v>39519</v>
      </c>
      <c r="I96" s="26" t="s">
        <v>21</v>
      </c>
      <c r="J96" s="26" t="s">
        <v>21</v>
      </c>
      <c r="K96" s="26"/>
      <c r="L96" s="27" t="s">
        <v>143</v>
      </c>
      <c r="M96" s="28" t="s">
        <v>168</v>
      </c>
    </row>
    <row r="97" customFormat="false" ht="17.25" hidden="false" customHeight="true" outlineLevel="0" collapsed="false">
      <c r="A97" s="21"/>
      <c r="B97" s="22"/>
      <c r="C97" s="23"/>
      <c r="D97" s="32"/>
      <c r="E97" s="23"/>
      <c r="F97" s="23"/>
      <c r="G97" s="23"/>
      <c r="H97" s="25"/>
      <c r="I97" s="27"/>
      <c r="J97" s="27"/>
      <c r="K97" s="27"/>
      <c r="L97" s="27"/>
      <c r="M97" s="28"/>
    </row>
    <row r="99" customFormat="false" ht="17.25" hidden="false" customHeight="true" outlineLevel="0" collapsed="false">
      <c r="C99" s="37"/>
    </row>
    <row r="100" customFormat="false" ht="17.25" hidden="false" customHeight="true" outlineLevel="0" collapsed="false">
      <c r="C100" s="37"/>
      <c r="D100" s="37"/>
      <c r="F100" s="37"/>
      <c r="G100" s="37"/>
      <c r="H100" s="37"/>
      <c r="L100" s="2"/>
      <c r="M100" s="4"/>
    </row>
    <row r="101" customFormat="false" ht="17.25" hidden="false" customHeight="true" outlineLevel="0" collapsed="false">
      <c r="C101" s="37"/>
      <c r="D101" s="37"/>
      <c r="F101" s="37"/>
      <c r="G101" s="37"/>
      <c r="H101" s="37"/>
      <c r="L101" s="2"/>
      <c r="M101" s="4"/>
    </row>
    <row r="102" customFormat="false" ht="17.25" hidden="false" customHeight="true" outlineLevel="0" collapsed="false">
      <c r="C102" s="38"/>
      <c r="D102" s="37"/>
      <c r="F102" s="38"/>
      <c r="G102" s="38"/>
      <c r="H102" s="37"/>
      <c r="L102" s="2"/>
      <c r="M102" s="4"/>
    </row>
    <row r="103" customFormat="false" ht="17.25" hidden="false" customHeight="true" outlineLevel="0" collapsed="false">
      <c r="B103" s="39"/>
      <c r="C103" s="40"/>
      <c r="E103" s="39"/>
      <c r="F103" s="40"/>
      <c r="G103" s="40"/>
      <c r="H103" s="2"/>
      <c r="L103" s="2"/>
      <c r="M103" s="4"/>
    </row>
    <row r="104" customFormat="false" ht="11.25" hidden="false" customHeight="true" outlineLevel="0" collapsed="false">
      <c r="C104" s="41"/>
      <c r="F104" s="40"/>
      <c r="G104" s="40"/>
      <c r="H104" s="2"/>
      <c r="L104" s="2"/>
      <c r="M104" s="4"/>
    </row>
    <row r="105" customFormat="false" ht="10.5" hidden="false" customHeight="true" outlineLevel="0" collapsed="false">
      <c r="B105" s="42"/>
      <c r="C105" s="43"/>
    </row>
    <row r="106" customFormat="false" ht="10.5" hidden="false" customHeight="true" outlineLevel="0" collapsed="false">
      <c r="B106" s="44"/>
      <c r="C106" s="43"/>
      <c r="F106" s="43"/>
      <c r="G106" s="43"/>
      <c r="H106" s="2"/>
      <c r="L106" s="2"/>
      <c r="M106" s="4"/>
    </row>
    <row r="107" customFormat="false" ht="10.5" hidden="false" customHeight="true" outlineLevel="0" collapsed="false">
      <c r="B107" s="44"/>
      <c r="C107" s="45"/>
      <c r="F107" s="45"/>
      <c r="G107" s="45"/>
      <c r="H107" s="2"/>
      <c r="L107" s="2"/>
      <c r="M107" s="4"/>
    </row>
    <row r="108" customFormat="false" ht="10.5" hidden="false" customHeight="true" outlineLevel="0" collapsed="false">
      <c r="B108" s="44"/>
      <c r="C108" s="45"/>
      <c r="F108" s="45"/>
      <c r="G108" s="45"/>
      <c r="H108" s="2"/>
      <c r="L108" s="2"/>
      <c r="M108" s="4"/>
    </row>
    <row r="109" customFormat="false" ht="10.5" hidden="false" customHeight="true" outlineLevel="0" collapsed="false">
      <c r="B109" s="42"/>
      <c r="C109" s="43"/>
      <c r="E109" s="40"/>
      <c r="F109" s="43"/>
      <c r="G109" s="43"/>
      <c r="H109" s="2"/>
      <c r="L109" s="2"/>
      <c r="M109" s="4"/>
    </row>
    <row r="110" customFormat="false" ht="10.5" hidden="false" customHeight="true" outlineLevel="0" collapsed="false">
      <c r="B110" s="44"/>
      <c r="C110" s="45"/>
      <c r="F110" s="45"/>
      <c r="G110" s="45"/>
      <c r="H110" s="2"/>
      <c r="L110" s="2"/>
      <c r="M110" s="4"/>
    </row>
    <row r="111" customFormat="false" ht="10.5" hidden="false" customHeight="true" outlineLevel="0" collapsed="false">
      <c r="B111" s="44"/>
      <c r="C111" s="45"/>
      <c r="E111" s="41"/>
      <c r="F111" s="45"/>
      <c r="G111" s="45"/>
      <c r="H111" s="2"/>
      <c r="L111" s="2"/>
      <c r="M111" s="4"/>
    </row>
    <row r="112" customFormat="false" ht="10.5" hidden="false" customHeight="true" outlineLevel="0" collapsed="false">
      <c r="B112" s="42"/>
      <c r="C112" s="43"/>
      <c r="L112" s="2"/>
      <c r="M112" s="4"/>
    </row>
    <row r="113" customFormat="false" ht="10.5" hidden="false" customHeight="true" outlineLevel="0" collapsed="false">
      <c r="B113" s="44"/>
      <c r="C113" s="45"/>
      <c r="E113" s="41"/>
      <c r="F113" s="43"/>
      <c r="G113" s="43"/>
      <c r="H113" s="2"/>
      <c r="L113" s="2"/>
      <c r="M113" s="4"/>
    </row>
    <row r="114" customFormat="false" ht="10.5" hidden="false" customHeight="true" outlineLevel="0" collapsed="false">
      <c r="B114" s="44"/>
      <c r="C114" s="45"/>
      <c r="E114" s="41"/>
      <c r="F114" s="45"/>
      <c r="G114" s="45"/>
      <c r="H114" s="2"/>
      <c r="L114" s="2"/>
      <c r="M114" s="4"/>
    </row>
    <row r="115" customFormat="false" ht="10.5" hidden="false" customHeight="true" outlineLevel="0" collapsed="false">
      <c r="B115" s="42"/>
      <c r="C115" s="43"/>
      <c r="E115" s="46"/>
      <c r="F115" s="43"/>
      <c r="G115" s="43"/>
      <c r="H115" s="2"/>
      <c r="L115" s="2"/>
      <c r="M115" s="4"/>
    </row>
    <row r="116" customFormat="false" ht="10.5" hidden="false" customHeight="true" outlineLevel="0" collapsed="false">
      <c r="B116" s="44"/>
      <c r="C116" s="45"/>
      <c r="E116" s="46"/>
      <c r="F116" s="45"/>
      <c r="G116" s="45"/>
      <c r="I116" s="47"/>
      <c r="L116" s="2"/>
      <c r="M116" s="4"/>
    </row>
    <row r="117" customFormat="false" ht="10.5" hidden="false" customHeight="true" outlineLevel="0" collapsed="false">
      <c r="B117" s="42"/>
      <c r="C117" s="43"/>
      <c r="E117" s="40"/>
      <c r="F117" s="43"/>
      <c r="G117" s="43"/>
      <c r="H117" s="2"/>
      <c r="I117" s="47"/>
      <c r="L117" s="2"/>
      <c r="M117" s="4"/>
    </row>
    <row r="118" customFormat="false" ht="10.5" hidden="false" customHeight="true" outlineLevel="0" collapsed="false">
      <c r="B118" s="44"/>
      <c r="C118" s="43"/>
      <c r="F118" s="45"/>
      <c r="G118" s="45"/>
      <c r="H118" s="2"/>
      <c r="L118" s="2"/>
      <c r="M118" s="4"/>
    </row>
    <row r="119" customFormat="false" ht="10.5" hidden="false" customHeight="true" outlineLevel="0" collapsed="false">
      <c r="B119" s="42"/>
      <c r="C119" s="43"/>
      <c r="F119" s="43"/>
      <c r="G119" s="43"/>
      <c r="H119" s="2"/>
      <c r="L119" s="2"/>
      <c r="M119" s="4"/>
    </row>
    <row r="120" customFormat="false" ht="10.5" hidden="false" customHeight="true" outlineLevel="0" collapsed="false">
      <c r="B120" s="44"/>
      <c r="C120" s="45"/>
      <c r="E120" s="41"/>
      <c r="F120" s="45"/>
      <c r="G120" s="45"/>
      <c r="H120" s="2"/>
      <c r="L120" s="2"/>
      <c r="M120" s="4"/>
    </row>
    <row r="121" customFormat="false" ht="10.5" hidden="false" customHeight="true" outlineLevel="0" collapsed="false">
      <c r="B121" s="44"/>
      <c r="C121" s="45"/>
      <c r="E121" s="46"/>
      <c r="F121" s="45"/>
      <c r="G121" s="45"/>
      <c r="H121" s="2"/>
      <c r="L121" s="2"/>
      <c r="M121" s="4"/>
    </row>
    <row r="122" customFormat="false" ht="10.5" hidden="false" customHeight="true" outlineLevel="0" collapsed="false">
      <c r="B122" s="44"/>
      <c r="C122" s="45"/>
      <c r="E122" s="46"/>
      <c r="F122" s="45"/>
      <c r="G122" s="45"/>
      <c r="H122" s="2"/>
      <c r="I122" s="47"/>
      <c r="L122" s="2"/>
      <c r="M122" s="4"/>
    </row>
    <row r="123" customFormat="false" ht="10.5" hidden="false" customHeight="true" outlineLevel="0" collapsed="false">
      <c r="B123" s="42"/>
      <c r="C123" s="43"/>
      <c r="E123" s="40"/>
      <c r="F123" s="43"/>
      <c r="G123" s="43"/>
      <c r="H123" s="2"/>
      <c r="I123" s="47"/>
      <c r="L123" s="2"/>
      <c r="M123" s="4"/>
    </row>
    <row r="124" customFormat="false" ht="10.5" hidden="false" customHeight="true" outlineLevel="0" collapsed="false">
      <c r="B124" s="44"/>
      <c r="C124" s="45"/>
      <c r="E124" s="46"/>
      <c r="F124" s="45"/>
      <c r="G124" s="45"/>
      <c r="H124" s="2"/>
      <c r="L124" s="2"/>
      <c r="M124" s="4"/>
    </row>
    <row r="125" customFormat="false" ht="10.5" hidden="false" customHeight="true" outlineLevel="0" collapsed="false">
      <c r="B125" s="44"/>
      <c r="C125" s="45"/>
      <c r="E125" s="46"/>
      <c r="F125" s="1"/>
      <c r="G125" s="1"/>
      <c r="H125" s="48"/>
      <c r="I125" s="47"/>
      <c r="L125" s="2"/>
      <c r="M125" s="4"/>
    </row>
    <row r="126" customFormat="false" ht="10.5" hidden="false" customHeight="true" outlineLevel="0" collapsed="false">
      <c r="B126" s="44"/>
      <c r="C126" s="45"/>
      <c r="E126" s="46"/>
      <c r="H126" s="2"/>
      <c r="I126" s="47"/>
      <c r="L126" s="2"/>
      <c r="M126" s="4"/>
    </row>
    <row r="127" customFormat="false" ht="10.5" hidden="false" customHeight="true" outlineLevel="0" collapsed="false">
      <c r="B127" s="44"/>
      <c r="C127" s="45"/>
      <c r="E127" s="46"/>
      <c r="F127" s="1"/>
      <c r="G127" s="1"/>
      <c r="H127" s="49"/>
      <c r="I127" s="47"/>
      <c r="L127" s="2"/>
      <c r="M127" s="4"/>
    </row>
  </sheetData>
  <printOptions headings="false" gridLines="false" gridLinesSet="true" horizontalCentered="false" verticalCentered="false"/>
  <pageMargins left="0.590277777777778" right="0.275694444444444" top="0.39375" bottom="0.4722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6" topLeftCell="A27" activePane="bottomLeft" state="frozen"/>
      <selection pane="topLeft" activeCell="C1" activeCellId="0" sqref="C1"/>
      <selection pane="bottomLeft" activeCell="O60" activeCellId="0" sqref="O60:O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50" width="7.56"/>
    <col collapsed="false" customWidth="true" hidden="false" outlineLevel="0" max="2" min="2" style="50" width="24.28"/>
    <col collapsed="false" customWidth="true" hidden="false" outlineLevel="0" max="3" min="3" style="51" width="5.28"/>
    <col collapsed="false" customWidth="true" hidden="false" outlineLevel="0" max="4" min="4" style="50" width="21.84"/>
    <col collapsed="false" customWidth="true" hidden="false" outlineLevel="0" max="5" min="5" style="50" width="13.41"/>
    <col collapsed="false" customWidth="true" hidden="false" outlineLevel="0" max="6" min="6" style="50" width="4.56"/>
    <col collapsed="false" customWidth="true" hidden="true" outlineLevel="0" max="7" min="7" style="50" width="3.7"/>
    <col collapsed="false" customWidth="true" hidden="false" outlineLevel="0" max="8" min="8" style="50" width="7.7"/>
    <col collapsed="false" customWidth="true" hidden="false" outlineLevel="0" max="9" min="9" style="51" width="9.7"/>
    <col collapsed="false" customWidth="true" hidden="false" outlineLevel="0" max="10" min="10" style="51" width="9.28"/>
    <col collapsed="false" customWidth="true" hidden="false" outlineLevel="0" max="11" min="11" style="51" width="8.85"/>
    <col collapsed="false" customWidth="true" hidden="false" outlineLevel="0" max="12" min="12" style="51" width="9.7"/>
    <col collapsed="false" customWidth="true" hidden="false" outlineLevel="0" max="13" min="13" style="51" width="7.7"/>
    <col collapsed="false" customWidth="true" hidden="false" outlineLevel="0" max="14" min="14" style="51" width="9.7"/>
    <col collapsed="false" customWidth="true" hidden="false" outlineLevel="0" max="15" min="15" style="51" width="8.7"/>
    <col collapsed="false" customWidth="true" hidden="false" outlineLevel="0" max="16" min="16" style="51" width="8.56"/>
    <col collapsed="false" customWidth="true" hidden="false" outlineLevel="0" max="17" min="17" style="51" width="9.7"/>
    <col collapsed="false" customWidth="true" hidden="false" outlineLevel="0" max="18" min="18" style="51" width="12.42"/>
    <col collapsed="false" customWidth="true" hidden="false" outlineLevel="0" max="19" min="19" style="51" width="12.7"/>
    <col collapsed="false" customWidth="true" hidden="false" outlineLevel="0" max="20" min="20" style="51" width="10.13"/>
  </cols>
  <sheetData>
    <row r="1" customFormat="false" ht="24.75" hidden="false" customHeight="false" outlineLevel="0" collapsed="false">
      <c r="B1" s="52" t="s">
        <v>371</v>
      </c>
      <c r="D1" s="53"/>
      <c r="E1" s="54" t="str">
        <f aca="false">List!C2</f>
        <v>23.-24.05.2015.</v>
      </c>
      <c r="F1" s="55"/>
      <c r="G1" s="55"/>
      <c r="H1" s="55"/>
      <c r="N1" s="56" t="str">
        <f aca="false">List!G1</f>
        <v>Judge: Bernd Hueppe (Austria)</v>
      </c>
      <c r="O1" s="56"/>
      <c r="P1" s="56"/>
      <c r="Q1" s="56"/>
    </row>
    <row r="2" customFormat="false" ht="13.5" hidden="false" customHeight="false" outlineLevel="0" collapsed="false">
      <c r="B2" s="57" t="s">
        <v>372</v>
      </c>
      <c r="D2" s="57" t="s">
        <v>373</v>
      </c>
    </row>
    <row r="3" customFormat="false" ht="13.5" hidden="false" customHeight="true" outlineLevel="0" collapsed="false">
      <c r="A3" s="2"/>
      <c r="B3" s="2"/>
      <c r="C3" s="3"/>
      <c r="D3" s="58"/>
      <c r="E3" s="2"/>
      <c r="F3" s="2"/>
      <c r="G3" s="2"/>
      <c r="H3" s="59" t="s">
        <v>374</v>
      </c>
      <c r="I3" s="59"/>
      <c r="J3" s="60"/>
      <c r="K3" s="60"/>
      <c r="L3" s="60"/>
      <c r="M3" s="59" t="s">
        <v>374</v>
      </c>
      <c r="N3" s="59"/>
      <c r="O3" s="61"/>
      <c r="P3" s="61"/>
      <c r="Q3" s="61"/>
      <c r="R3" s="62" t="s">
        <v>375</v>
      </c>
      <c r="S3" s="62"/>
      <c r="T3" s="48"/>
    </row>
    <row r="4" customFormat="false" ht="14.25" hidden="false" customHeight="true" outlineLevel="0" collapsed="false">
      <c r="A4" s="63" t="s">
        <v>6</v>
      </c>
      <c r="B4" s="64" t="s">
        <v>376</v>
      </c>
      <c r="C4" s="65" t="s">
        <v>377</v>
      </c>
      <c r="D4" s="66" t="s">
        <v>378</v>
      </c>
      <c r="E4" s="66"/>
      <c r="F4" s="66"/>
      <c r="G4" s="67"/>
      <c r="H4" s="68" t="s">
        <v>379</v>
      </c>
      <c r="I4" s="69" t="s">
        <v>380</v>
      </c>
      <c r="J4" s="70" t="s">
        <v>15</v>
      </c>
      <c r="K4" s="71" t="s">
        <v>15</v>
      </c>
      <c r="L4" s="72" t="s">
        <v>381</v>
      </c>
      <c r="M4" s="73" t="s">
        <v>382</v>
      </c>
      <c r="N4" s="74" t="s">
        <v>383</v>
      </c>
      <c r="O4" s="70" t="s">
        <v>15</v>
      </c>
      <c r="P4" s="71" t="s">
        <v>15</v>
      </c>
      <c r="Q4" s="72" t="s">
        <v>381</v>
      </c>
      <c r="R4" s="75" t="s">
        <v>15</v>
      </c>
      <c r="S4" s="76" t="s">
        <v>15</v>
      </c>
      <c r="T4" s="72" t="s">
        <v>381</v>
      </c>
    </row>
    <row r="5" customFormat="false" ht="22.5" hidden="false" customHeight="false" outlineLevel="0" collapsed="false">
      <c r="A5" s="63"/>
      <c r="B5" s="64"/>
      <c r="C5" s="65"/>
      <c r="D5" s="77" t="s">
        <v>384</v>
      </c>
      <c r="E5" s="77" t="s">
        <v>385</v>
      </c>
      <c r="F5" s="78" t="s">
        <v>386</v>
      </c>
      <c r="G5" s="67"/>
      <c r="H5" s="68"/>
      <c r="I5" s="69"/>
      <c r="J5" s="79" t="s">
        <v>387</v>
      </c>
      <c r="K5" s="80" t="s">
        <v>387</v>
      </c>
      <c r="L5" s="72"/>
      <c r="M5" s="73"/>
      <c r="N5" s="74"/>
      <c r="O5" s="79" t="s">
        <v>387</v>
      </c>
      <c r="P5" s="80" t="s">
        <v>387</v>
      </c>
      <c r="Q5" s="72"/>
      <c r="R5" s="81" t="s">
        <v>388</v>
      </c>
      <c r="S5" s="82" t="s">
        <v>388</v>
      </c>
      <c r="T5" s="72"/>
    </row>
    <row r="6" customFormat="false" ht="14.25" hidden="false" customHeight="false" outlineLevel="0" collapsed="false">
      <c r="A6" s="63"/>
      <c r="B6" s="64"/>
      <c r="C6" s="65"/>
      <c r="D6" s="77"/>
      <c r="E6" s="77"/>
      <c r="F6" s="78"/>
      <c r="G6" s="67"/>
      <c r="H6" s="68"/>
      <c r="I6" s="69"/>
      <c r="J6" s="83" t="s">
        <v>389</v>
      </c>
      <c r="K6" s="84" t="s">
        <v>390</v>
      </c>
      <c r="L6" s="72"/>
      <c r="M6" s="73"/>
      <c r="N6" s="74"/>
      <c r="O6" s="83" t="s">
        <v>389</v>
      </c>
      <c r="P6" s="84" t="s">
        <v>390</v>
      </c>
      <c r="Q6" s="72"/>
      <c r="R6" s="85" t="s">
        <v>389</v>
      </c>
      <c r="S6" s="86" t="s">
        <v>390</v>
      </c>
      <c r="T6" s="72"/>
    </row>
    <row r="7" customFormat="false" ht="6.75" hidden="false" customHeight="true" outlineLevel="0" collapsed="false">
      <c r="C7" s="87"/>
      <c r="I7" s="87"/>
      <c r="J7" s="88"/>
      <c r="K7" s="89"/>
      <c r="L7" s="88"/>
      <c r="M7" s="90"/>
      <c r="N7" s="90"/>
      <c r="O7" s="90"/>
      <c r="P7" s="90"/>
      <c r="Q7" s="90"/>
      <c r="R7" s="90"/>
      <c r="S7" s="90"/>
      <c r="T7" s="90"/>
    </row>
    <row r="8" customFormat="false" ht="14.25" hidden="false" customHeight="true" outlineLevel="0" collapsed="false">
      <c r="A8" s="91" t="n">
        <v>1</v>
      </c>
      <c r="B8" s="92" t="s">
        <v>65</v>
      </c>
      <c r="C8" s="93" t="n">
        <v>27</v>
      </c>
      <c r="D8" s="94" t="str">
        <f aca="false">IF(ISNA(VLOOKUP($C8,List!$B$5:$L$64693,2,FALSE())),"",VLOOKUP($C8,List!$B$5:$L$64693,2,FALSE()))</f>
        <v>Jolanta Janušauskiene</v>
      </c>
      <c r="E8" s="95" t="str">
        <f aca="false">IF(ISNA(VLOOKUP($C8,List!$B$5:$L$64693,5,FALSE())),"",VLOOKUP($C8,List!$B$5:$L$64693,5,FALSE()))</f>
        <v>Aksis</v>
      </c>
      <c r="F8" s="96" t="str">
        <f aca="false">IF(ISNA(VLOOKUP($C8,List!$B$5:$M$64693,12,FALSE())),"",VLOOKUP($C8,List!$B$5:$M$64693,12,FALSE()))</f>
        <v>A1 L</v>
      </c>
      <c r="G8" s="97"/>
      <c r="H8" s="98" t="n">
        <f aca="false">IF(ISNA(VLOOKUP($C8,Team_Open!$A$1:$S$64708,5,FALSE())),"",VLOOKUP($C8,Team_Open!$A$1:$S$64708,5,FALSE()))</f>
        <v>0</v>
      </c>
      <c r="I8" s="99" t="n">
        <f aca="false">IF(ISNA(VLOOKUP($C8,Team_Open!$A$1:$S$64708,9,FALSE())),"",VLOOKUP($C8,Team_Open!$A$1:$S$64708,9,FALSE()))</f>
        <v>100</v>
      </c>
      <c r="J8" s="100" t="n">
        <f aca="false">H9+H10+H11</f>
        <v>123.4</v>
      </c>
      <c r="K8" s="101" t="n">
        <f aca="false">I9+I10+I11</f>
        <v>5</v>
      </c>
      <c r="L8" s="102" t="n">
        <v>4</v>
      </c>
      <c r="M8" s="103" t="n">
        <f aca="false">IF(ISNA(VLOOKUP($C8,Team_Open!$A$1:$S$64708,12,FALSE())),"",VLOOKUP($C8,Team_Open!$A$1:$S$64708,12,FALSE()))</f>
        <v>41.25</v>
      </c>
      <c r="N8" s="104" t="n">
        <f aca="false">IF(ISNA(VLOOKUP($C8,Team_Open!$A$1:$S$64708,16,FALSE())),"",VLOOKUP($C8,Team_Open!$A$1:$S$64708,16,FALSE()))</f>
        <v>5</v>
      </c>
      <c r="O8" s="100" t="n">
        <f aca="false">M8+M10+M11</f>
        <v>82.96</v>
      </c>
      <c r="P8" s="100" t="n">
        <f aca="false">N8+N10+N11</f>
        <v>105</v>
      </c>
      <c r="Q8" s="102" t="n">
        <v>14</v>
      </c>
      <c r="R8" s="105" t="n">
        <f aca="false">H9+H10+H11+M8+M11+M10</f>
        <v>206.36</v>
      </c>
      <c r="S8" s="106" t="n">
        <f aca="false">I9+I10+I11+N8+N11+N10</f>
        <v>110</v>
      </c>
      <c r="T8" s="107" t="n">
        <v>10</v>
      </c>
    </row>
    <row r="9" customFormat="false" ht="14.25" hidden="false" customHeight="true" outlineLevel="0" collapsed="false">
      <c r="A9" s="91"/>
      <c r="B9" s="92"/>
      <c r="C9" s="108" t="n">
        <v>39</v>
      </c>
      <c r="D9" s="109" t="str">
        <f aca="false">IF(ISNA(VLOOKUP($C9,List!$B$5:$L$64693,2,FALSE())),"",VLOOKUP($C9,List!$B$5:$L$64693,2,FALSE()))</f>
        <v>Dalia Udriene</v>
      </c>
      <c r="E9" s="110" t="str">
        <f aca="false">IF(ISNA(VLOOKUP($C9,List!$B$5:$L$64693,5,FALSE())),"",VLOOKUP($C9,List!$B$5:$L$64693,5,FALSE()))</f>
        <v>Eni</v>
      </c>
      <c r="F9" s="96" t="str">
        <f aca="false">IF(ISNA(VLOOKUP($C9,List!$B$5:$M$64693,12,FALSE())),"",VLOOKUP($C9,List!$B$5:$M$64693,12,FALSE()))</f>
        <v>A2 M</v>
      </c>
      <c r="G9" s="111"/>
      <c r="H9" s="112" t="n">
        <f aca="false">IF(ISNA(VLOOKUP($C9,Team_Open!$A$1:$S$64708,5,FALSE())),"",VLOOKUP($C9,Team_Open!$A$1:$S$64708,5,FALSE()))</f>
        <v>34.78</v>
      </c>
      <c r="I9" s="113" t="n">
        <f aca="false">IF(ISNA(VLOOKUP($C9,Team_Open!$A$1:$S$64708,9,FALSE())),"",VLOOKUP($C9,Team_Open!$A$1:$S$64708,9,FALSE()))</f>
        <v>5</v>
      </c>
      <c r="J9" s="100"/>
      <c r="K9" s="101"/>
      <c r="L9" s="102"/>
      <c r="M9" s="114" t="n">
        <f aca="false">IF(ISNA(VLOOKUP($C9,Team_Open!$A$1:$S$64708,12,FALSE())),"",VLOOKUP($C9,Team_Open!$A$1:$S$64708,12,FALSE()))</f>
        <v>0</v>
      </c>
      <c r="N9" s="115" t="n">
        <f aca="false">IF(ISNA(VLOOKUP($C9,Team_Open!$A$1:$S$64708,16,FALSE())),"",VLOOKUP($C9,Team_Open!$A$1:$S$64708,16,FALSE()))</f>
        <v>100</v>
      </c>
      <c r="O9" s="100"/>
      <c r="P9" s="100"/>
      <c r="Q9" s="102"/>
      <c r="R9" s="105"/>
      <c r="S9" s="106"/>
      <c r="T9" s="107"/>
    </row>
    <row r="10" customFormat="false" ht="14.25" hidden="false" customHeight="true" outlineLevel="0" collapsed="false">
      <c r="A10" s="91"/>
      <c r="B10" s="92"/>
      <c r="C10" s="116" t="n">
        <v>44</v>
      </c>
      <c r="D10" s="117" t="str">
        <f aca="false">IF(ISNA(VLOOKUP($C10,List!$B$5:$L$64693,2,FALSE())),"",VLOOKUP($C10,List!$B$5:$L$64693,2,FALSE()))</f>
        <v>Audra Lekštutytė</v>
      </c>
      <c r="E10" s="118" t="str">
        <f aca="false">IF(ISNA(VLOOKUP($C10,List!$B$5:$L$64693,5,FALSE())),"",VLOOKUP($C10,List!$B$5:$L$64693,5,FALSE()))</f>
        <v>Wookie</v>
      </c>
      <c r="F10" s="96" t="str">
        <f aca="false">IF(ISNA(VLOOKUP($C10,List!$B$5:$M$64693,12,FALSE())),"",VLOOKUP($C10,List!$B$5:$M$64693,12,FALSE()))</f>
        <v>A2 L</v>
      </c>
      <c r="G10" s="119"/>
      <c r="H10" s="120" t="n">
        <f aca="false">IF(ISNA(VLOOKUP($C10,Team_Open!$A$1:$S$64708,5,FALSE())),"",VLOOKUP($C10,Team_Open!$A$1:$S$64708,5,FALSE()))</f>
        <v>42.6</v>
      </c>
      <c r="I10" s="113" t="n">
        <f aca="false">IF(ISNA(VLOOKUP($C10,Team_Open!$A$1:$S$64708,9,FALSE())),"",VLOOKUP($C10,Team_Open!$A$1:$S$64708,9,FALSE()))</f>
        <v>0</v>
      </c>
      <c r="J10" s="100"/>
      <c r="K10" s="101"/>
      <c r="L10" s="102"/>
      <c r="M10" s="103" t="n">
        <f aca="false">IF(ISNA(VLOOKUP($C10,Team_Open!$A$1:$S$64708,12,FALSE())),"",VLOOKUP($C10,Team_Open!$A$1:$S$64708,12,FALSE()))</f>
        <v>0</v>
      </c>
      <c r="N10" s="104" t="n">
        <f aca="false">IF(ISNA(VLOOKUP($C10,Team_Open!$A$1:$S$64708,16,FALSE())),"",VLOOKUP($C10,Team_Open!$A$1:$S$64708,16,FALSE()))</f>
        <v>100</v>
      </c>
      <c r="O10" s="100"/>
      <c r="P10" s="100"/>
      <c r="Q10" s="102"/>
      <c r="R10" s="105"/>
      <c r="S10" s="106"/>
      <c r="T10" s="107"/>
    </row>
    <row r="11" customFormat="false" ht="14.25" hidden="false" customHeight="true" outlineLevel="0" collapsed="false">
      <c r="A11" s="91"/>
      <c r="B11" s="92"/>
      <c r="C11" s="121" t="n">
        <v>57</v>
      </c>
      <c r="D11" s="122" t="str">
        <f aca="false">IF(ISNA(VLOOKUP($C11,List!$B$5:$L$64693,2,FALSE())),"",VLOOKUP($C11,List!$B$5:$L$64693,2,FALSE()))</f>
        <v>Gabriele Pilitauskiene</v>
      </c>
      <c r="E11" s="123" t="str">
        <f aca="false">IF(ISNA(VLOOKUP($C11,List!$B$5:$L$64693,5,FALSE())),"",VLOOKUP($C11,List!$B$5:$L$64693,5,FALSE()))</f>
        <v>Extra</v>
      </c>
      <c r="F11" s="96" t="str">
        <f aca="false">IF(ISNA(VLOOKUP($C11,List!$B$5:$M$64693,12,FALSE())),"",VLOOKUP($C11,List!$B$5:$M$64693,12,FALSE()))</f>
        <v>A3 S</v>
      </c>
      <c r="G11" s="124"/>
      <c r="H11" s="125" t="n">
        <f aca="false">IF(ISNA(VLOOKUP($C11,Team_Open!$A$1:$S$64708,5,FALSE())),"",VLOOKUP($C11,Team_Open!$A$1:$S$64708,5,FALSE()))</f>
        <v>46.02</v>
      </c>
      <c r="I11" s="113" t="n">
        <f aca="false">IF(ISNA(VLOOKUP($C11,Team_Open!$A$1:$S$64708,9,FALSE())),"",VLOOKUP($C11,Team_Open!$A$1:$S$64708,9,FALSE()))</f>
        <v>0</v>
      </c>
      <c r="J11" s="100"/>
      <c r="K11" s="101"/>
      <c r="L11" s="102"/>
      <c r="M11" s="103" t="n">
        <f aca="false">IF(ISNA(VLOOKUP($C11,Team_Open!$A$1:$S$64708,12,FALSE())),"",VLOOKUP($C11,Team_Open!$A$1:$S$64708,12,FALSE()))</f>
        <v>41.71</v>
      </c>
      <c r="N11" s="104" t="n">
        <f aca="false">IF(ISNA(VLOOKUP($C11,Team_Open!$A$1:$S$64708,16,FALSE())),"",VLOOKUP($C11,Team_Open!$A$1:$S$64708,16,FALSE()))</f>
        <v>0</v>
      </c>
      <c r="O11" s="100"/>
      <c r="P11" s="100"/>
      <c r="Q11" s="102"/>
      <c r="R11" s="105"/>
      <c r="S11" s="106"/>
      <c r="T11" s="107"/>
    </row>
    <row r="12" customFormat="false" ht="14.25" hidden="false" customHeight="true" outlineLevel="0" collapsed="false">
      <c r="A12" s="91" t="n">
        <v>2</v>
      </c>
      <c r="B12" s="92" t="s">
        <v>143</v>
      </c>
      <c r="C12" s="126" t="n">
        <v>43</v>
      </c>
      <c r="D12" s="94" t="str">
        <f aca="false">IF(ISNA(VLOOKUP($C12,List!$B$5:$L$64693,2,FALSE())),"",VLOOKUP($C12,List!$B$5:$L$64693,2,FALSE()))</f>
        <v>Ļubova Bukrejeva</v>
      </c>
      <c r="E12" s="95" t="str">
        <f aca="false">IF(ISNA(VLOOKUP($C12,List!$B$5:$L$64693,5,FALSE())),"",VLOOKUP($C12,List!$B$5:$L$64693,5,FALSE()))</f>
        <v>Meggy</v>
      </c>
      <c r="F12" s="96" t="str">
        <f aca="false">IF(ISNA(VLOOKUP($C12,List!$B$5:$M$64693,12,FALSE())),"",VLOOKUP($C12,List!$B$5:$M$64693,12,FALSE()))</f>
        <v>A2 L</v>
      </c>
      <c r="G12" s="97"/>
      <c r="H12" s="98" t="n">
        <f aca="false">IF(ISNA(VLOOKUP($C12,Team_Open!$A$1:$S$64708,5,FALSE())),"",VLOOKUP($C12,Team_Open!$A$1:$S$64708,5,FALSE()))</f>
        <v>54.31</v>
      </c>
      <c r="I12" s="99" t="n">
        <f aca="false">IF(ISNA(VLOOKUP($C12,Team_Open!$A$1:$S$64708,9,FALSE())),"",VLOOKUP($C12,Team_Open!$A$1:$S$64708,9,FALSE()))</f>
        <v>15</v>
      </c>
      <c r="J12" s="100" t="n">
        <f aca="false">H13+H14+H15</f>
        <v>143.07</v>
      </c>
      <c r="K12" s="100" t="n">
        <f aca="false">I13+I14+I15</f>
        <v>5</v>
      </c>
      <c r="L12" s="102" t="n">
        <v>7</v>
      </c>
      <c r="M12" s="103" t="n">
        <f aca="false">IF(ISNA(VLOOKUP($C12,Team_Open!$A$1:$S$64708,12,FALSE())),"",VLOOKUP($C12,Team_Open!$A$1:$S$64708,12,FALSE()))</f>
        <v>55.81</v>
      </c>
      <c r="N12" s="104" t="n">
        <f aca="false">IF(ISNA(VLOOKUP($C12,Team_Open!$A$1:$S$64708,16,FALSE())),"",VLOOKUP($C12,Team_Open!$A$1:$S$64708,16,FALSE()))</f>
        <v>15.81</v>
      </c>
      <c r="O12" s="100" t="n">
        <f aca="false">M12+M13+M15</f>
        <v>144.93</v>
      </c>
      <c r="P12" s="100" t="n">
        <f aca="false">N12+N13+N15</f>
        <v>18.4</v>
      </c>
      <c r="Q12" s="102" t="n">
        <v>8</v>
      </c>
      <c r="R12" s="105" t="n">
        <f aca="false">H13+H14+H15+M12+M13+M15</f>
        <v>288</v>
      </c>
      <c r="S12" s="106" t="n">
        <f aca="false">I13+I14+I15+N12+N13+N15</f>
        <v>23.4</v>
      </c>
      <c r="T12" s="107" t="n">
        <v>6</v>
      </c>
    </row>
    <row r="13" customFormat="false" ht="14.25" hidden="false" customHeight="true" outlineLevel="0" collapsed="false">
      <c r="A13" s="91"/>
      <c r="B13" s="92"/>
      <c r="C13" s="127" t="n">
        <v>91</v>
      </c>
      <c r="D13" s="117" t="str">
        <f aca="false">IF(ISNA(VLOOKUP($C13,List!$B$5:$L$64693,2,FALSE())),"",VLOOKUP($C13,List!$B$5:$L$64693,2,FALSE()))</f>
        <v>Jekaterina Akimova</v>
      </c>
      <c r="E13" s="118" t="str">
        <f aca="false">IF(ISNA(VLOOKUP($C13,List!$B$5:$L$64693,5,FALSE())),"",VLOOKUP($C13,List!$B$5:$L$64693,5,FALSE()))</f>
        <v>Seiko</v>
      </c>
      <c r="F13" s="96" t="str">
        <f aca="false">IF(ISNA(VLOOKUP($C13,List!$B$5:$M$64693,12,FALSE())),"",VLOOKUP($C13,List!$B$5:$M$64693,12,FALSE()))</f>
        <v>A3 L</v>
      </c>
      <c r="G13" s="119"/>
      <c r="H13" s="120" t="n">
        <f aca="false">IF(ISNA(VLOOKUP($C13,Team_Open!$A$1:$S$64708,5,FALSE())),"",VLOOKUP($C13,Team_Open!$A$1:$S$64708,5,FALSE()))</f>
        <v>43.61</v>
      </c>
      <c r="I13" s="113" t="n">
        <f aca="false">IF(ISNA(VLOOKUP($C13,Team_Open!$A$1:$S$64708,9,FALSE())),"",VLOOKUP($C13,Team_Open!$A$1:$S$64708,9,FALSE()))</f>
        <v>0</v>
      </c>
      <c r="J13" s="100"/>
      <c r="K13" s="100"/>
      <c r="L13" s="102"/>
      <c r="M13" s="103" t="n">
        <f aca="false">IF(ISNA(VLOOKUP($C13,Team_Open!$A$1:$S$64708,12,FALSE())),"",VLOOKUP($C13,Team_Open!$A$1:$S$64708,12,FALSE()))</f>
        <v>41.53</v>
      </c>
      <c r="N13" s="104" t="n">
        <f aca="false">IF(ISNA(VLOOKUP($C13,Team_Open!$A$1:$S$64708,16,FALSE())),"",VLOOKUP($C13,Team_Open!$A$1:$S$64708,16,FALSE()))</f>
        <v>0</v>
      </c>
      <c r="O13" s="100"/>
      <c r="P13" s="100"/>
      <c r="Q13" s="102"/>
      <c r="R13" s="105"/>
      <c r="S13" s="106"/>
      <c r="T13" s="107"/>
    </row>
    <row r="14" customFormat="false" ht="14.25" hidden="false" customHeight="true" outlineLevel="0" collapsed="false">
      <c r="A14" s="91"/>
      <c r="B14" s="92"/>
      <c r="C14" s="128" t="n">
        <v>107</v>
      </c>
      <c r="D14" s="109" t="str">
        <f aca="false">IF(ISNA(VLOOKUP($C14,List!$B$5:$L$64693,2,FALSE())),"",VLOOKUP($C14,List!$B$5:$L$64693,2,FALSE()))</f>
        <v>Natalija Loginova</v>
      </c>
      <c r="E14" s="110" t="str">
        <f aca="false">IF(ISNA(VLOOKUP($C14,List!$B$5:$L$64693,5,FALSE())),"",VLOOKUP($C14,List!$B$5:$L$64693,5,FALSE()))</f>
        <v>Rodzer</v>
      </c>
      <c r="F14" s="96" t="str">
        <f aca="false">IF(ISNA(VLOOKUP($C14,List!$B$5:$M$64693,12,FALSE())),"",VLOOKUP($C14,List!$B$5:$M$64693,12,FALSE()))</f>
        <v>A3 L</v>
      </c>
      <c r="G14" s="111"/>
      <c r="H14" s="112" t="n">
        <f aca="false">IF(ISNA(VLOOKUP($C14,Team_Open!$A$1:$S$64708,5,FALSE())),"",VLOOKUP($C14,Team_Open!$A$1:$S$64708,5,FALSE()))</f>
        <v>48.44</v>
      </c>
      <c r="I14" s="113" t="n">
        <f aca="false">IF(ISNA(VLOOKUP($C14,Team_Open!$A$1:$S$64708,9,FALSE())),"",VLOOKUP($C14,Team_Open!$A$1:$S$64708,9,FALSE()))</f>
        <v>5</v>
      </c>
      <c r="J14" s="100"/>
      <c r="K14" s="100"/>
      <c r="L14" s="102"/>
      <c r="M14" s="114" t="n">
        <f aca="false">IF(ISNA(VLOOKUP($C14,Team_Open!$A$1:$S$64708,12,FALSE())),"",VLOOKUP($C14,Team_Open!$A$1:$S$64708,12,FALSE()))</f>
        <v>0</v>
      </c>
      <c r="N14" s="115" t="n">
        <f aca="false">IF(ISNA(VLOOKUP($C14,Team_Open!$A$1:$S$64708,16,FALSE())),"",VLOOKUP($C14,Team_Open!$A$1:$S$64708,16,FALSE()))</f>
        <v>100</v>
      </c>
      <c r="O14" s="100"/>
      <c r="P14" s="100"/>
      <c r="Q14" s="102"/>
      <c r="R14" s="105"/>
      <c r="S14" s="106"/>
      <c r="T14" s="107"/>
    </row>
    <row r="15" customFormat="false" ht="14.25" hidden="false" customHeight="true" outlineLevel="0" collapsed="false">
      <c r="A15" s="91"/>
      <c r="B15" s="92"/>
      <c r="C15" s="129" t="n">
        <v>108</v>
      </c>
      <c r="D15" s="122" t="str">
        <f aca="false">IF(ISNA(VLOOKUP($C15,List!$B$5:$L$64693,2,FALSE())),"",VLOOKUP($C15,List!$B$5:$L$64693,2,FALSE()))</f>
        <v>Jūlija Kampuse</v>
      </c>
      <c r="E15" s="123" t="str">
        <f aca="false">IF(ISNA(VLOOKUP($C15,List!$B$5:$L$64693,5,FALSE())),"",VLOOKUP($C15,List!$B$5:$L$64693,5,FALSE()))</f>
        <v>Pīters</v>
      </c>
      <c r="F15" s="96" t="str">
        <f aca="false">IF(ISNA(VLOOKUP($C15,List!$B$5:$M$64693,12,FALSE())),"",VLOOKUP($C15,List!$B$5:$M$64693,12,FALSE()))</f>
        <v>A3 L</v>
      </c>
      <c r="G15" s="124"/>
      <c r="H15" s="125" t="n">
        <f aca="false">IF(ISNA(VLOOKUP($C15,Team_Open!$A$1:$S$64708,5,FALSE())),"",VLOOKUP($C15,Team_Open!$A$1:$S$64708,5,FALSE()))</f>
        <v>51.02</v>
      </c>
      <c r="I15" s="113" t="n">
        <f aca="false">IF(ISNA(VLOOKUP($C15,Team_Open!$A$1:$S$64708,9,FALSE())),"",VLOOKUP($C15,Team_Open!$A$1:$S$64708,9,FALSE()))</f>
        <v>0</v>
      </c>
      <c r="J15" s="100"/>
      <c r="K15" s="100"/>
      <c r="L15" s="102"/>
      <c r="M15" s="103" t="n">
        <f aca="false">IF(ISNA(VLOOKUP($C15,Team_Open!$A$1:$S$64708,12,FALSE())),"",VLOOKUP($C15,Team_Open!$A$1:$S$64708,12,FALSE()))</f>
        <v>47.59</v>
      </c>
      <c r="N15" s="104" t="n">
        <f aca="false">IF(ISNA(VLOOKUP($C15,Team_Open!$A$1:$S$64708,16,FALSE())),"",VLOOKUP($C15,Team_Open!$A$1:$S$64708,16,FALSE()))</f>
        <v>2.59</v>
      </c>
      <c r="O15" s="100"/>
      <c r="P15" s="100"/>
      <c r="Q15" s="102"/>
      <c r="R15" s="105"/>
      <c r="S15" s="106"/>
      <c r="T15" s="107"/>
    </row>
    <row r="16" customFormat="false" ht="14.25" hidden="false" customHeight="true" outlineLevel="0" collapsed="false">
      <c r="A16" s="91" t="n">
        <v>3</v>
      </c>
      <c r="B16" s="92" t="s">
        <v>303</v>
      </c>
      <c r="C16" s="126" t="n">
        <v>87</v>
      </c>
      <c r="D16" s="94" t="str">
        <f aca="false">IF(ISNA(VLOOKUP($C16,List!$B$5:$L$64693,2,FALSE())),"",VLOOKUP($C16,List!$B$5:$L$64693,2,FALSE()))</f>
        <v>Natalia Garastsenko</v>
      </c>
      <c r="E16" s="95" t="str">
        <f aca="false">IF(ISNA(VLOOKUP($C16,List!$B$5:$L$64693,5,FALSE())),"",VLOOKUP($C16,List!$B$5:$L$64693,5,FALSE()))</f>
        <v>Rush</v>
      </c>
      <c r="F16" s="96" t="str">
        <f aca="false">IF(ISNA(VLOOKUP($C16,List!$B$5:$M$64693,12,FALSE())),"",VLOOKUP($C16,List!$B$5:$M$64693,12,FALSE()))</f>
        <v>A3 L</v>
      </c>
      <c r="G16" s="97"/>
      <c r="H16" s="130" t="n">
        <f aca="false">IF(ISNA(VLOOKUP($C16,Team_Open!$A$1:$S$64708,5,FALSE())),"",VLOOKUP($C16,Team_Open!$A$1:$S$64708,5,FALSE()))</f>
        <v>45.52</v>
      </c>
      <c r="I16" s="113" t="n">
        <f aca="false">IF(ISNA(VLOOKUP($C16,Team_Open!$A$1:$S$64708,9,FALSE())),"",VLOOKUP($C16,Team_Open!$A$1:$S$64708,9,FALSE()))</f>
        <v>15</v>
      </c>
      <c r="J16" s="100" t="n">
        <f aca="false">H16+H17+H18</f>
        <v>145.29</v>
      </c>
      <c r="K16" s="100" t="n">
        <f aca="false">I16+I17+I18</f>
        <v>40</v>
      </c>
      <c r="L16" s="102" t="n">
        <v>11</v>
      </c>
      <c r="M16" s="114" t="n">
        <f aca="false">IF(ISNA(VLOOKUP($C16,Team_Open!$A$1:$S$64708,12,FALSE())),"",VLOOKUP($C16,Team_Open!$A$1:$S$64708,12,FALSE()))</f>
        <v>0</v>
      </c>
      <c r="N16" s="115" t="n">
        <f aca="false">IF(ISNA(VLOOKUP($C16,Team_Open!$A$1:$S$64708,16,FALSE())),"",VLOOKUP($C16,Team_Open!$A$1:$S$64708,16,FALSE()))</f>
        <v>100</v>
      </c>
      <c r="O16" s="100" t="n">
        <f aca="false">M17+M18+M19</f>
        <v>152.46</v>
      </c>
      <c r="P16" s="100" t="n">
        <f aca="false">N17+N18+N19</f>
        <v>32.46</v>
      </c>
      <c r="Q16" s="102" t="n">
        <v>9</v>
      </c>
      <c r="R16" s="105" t="n">
        <f aca="false">H16+H17+H18+M17+M18+M19</f>
        <v>297.75</v>
      </c>
      <c r="S16" s="106" t="n">
        <f aca="false">I16+I17+I18+N17+N18+N19</f>
        <v>72.46</v>
      </c>
      <c r="T16" s="107" t="n">
        <v>7</v>
      </c>
    </row>
    <row r="17" customFormat="false" ht="14.25" hidden="false" customHeight="true" outlineLevel="0" collapsed="false">
      <c r="A17" s="91"/>
      <c r="B17" s="92"/>
      <c r="C17" s="127" t="n">
        <v>94</v>
      </c>
      <c r="D17" s="117" t="str">
        <f aca="false">IF(ISNA(VLOOKUP($C17,List!$B$5:$L$64693,2,FALSE())),"",VLOOKUP($C17,List!$B$5:$L$64693,2,FALSE()))</f>
        <v>Tatjana Vanderflit</v>
      </c>
      <c r="E17" s="118" t="str">
        <f aca="false">IF(ISNA(VLOOKUP($C17,List!$B$5:$L$64693,5,FALSE())),"",VLOOKUP($C17,List!$B$5:$L$64693,5,FALSE()))</f>
        <v>Alvin</v>
      </c>
      <c r="F17" s="96" t="str">
        <f aca="false">IF(ISNA(VLOOKUP($C17,List!$B$5:$M$64693,12,FALSE())),"",VLOOKUP($C17,List!$B$5:$M$64693,12,FALSE()))</f>
        <v>A3 L</v>
      </c>
      <c r="G17" s="119"/>
      <c r="H17" s="120" t="n">
        <f aca="false">IF(ISNA(VLOOKUP($C17,Team_Open!$A$1:$S$64708,5,FALSE())),"",VLOOKUP($C17,Team_Open!$A$1:$S$64708,5,FALSE()))</f>
        <v>46.14</v>
      </c>
      <c r="I17" s="113" t="n">
        <f aca="false">IF(ISNA(VLOOKUP($C17,Team_Open!$A$1:$S$64708,9,FALSE())),"",VLOOKUP($C17,Team_Open!$A$1:$S$64708,9,FALSE()))</f>
        <v>0</v>
      </c>
      <c r="J17" s="100"/>
      <c r="K17" s="100"/>
      <c r="L17" s="102"/>
      <c r="M17" s="103" t="n">
        <f aca="false">IF(ISNA(VLOOKUP($C17,Team_Open!$A$1:$S$64708,12,FALSE())),"",VLOOKUP($C17,Team_Open!$A$1:$S$64708,12,FALSE()))</f>
        <v>54.19</v>
      </c>
      <c r="N17" s="104" t="n">
        <f aca="false">IF(ISNA(VLOOKUP($C17,Team_Open!$A$1:$S$64708,16,FALSE())),"",VLOOKUP($C17,Team_Open!$A$1:$S$64708,16,FALSE()))</f>
        <v>14.19</v>
      </c>
      <c r="O17" s="100"/>
      <c r="P17" s="100"/>
      <c r="Q17" s="102"/>
      <c r="R17" s="105"/>
      <c r="S17" s="106"/>
      <c r="T17" s="107"/>
    </row>
    <row r="18" customFormat="false" ht="14.25" hidden="false" customHeight="true" outlineLevel="0" collapsed="false">
      <c r="A18" s="91"/>
      <c r="B18" s="92"/>
      <c r="C18" s="128" t="n">
        <v>95</v>
      </c>
      <c r="D18" s="109" t="str">
        <f aca="false">IF(ISNA(VLOOKUP($C18,List!$B$5:$L$64693,2,FALSE())),"",VLOOKUP($C18,List!$B$5:$L$64693,2,FALSE()))</f>
        <v>Irina Ostrovskaja</v>
      </c>
      <c r="E18" s="110" t="str">
        <f aca="false">IF(ISNA(VLOOKUP($C18,List!$B$5:$L$64693,5,FALSE())),"",VLOOKUP($C18,List!$B$5:$L$64693,5,FALSE()))</f>
        <v>Jim</v>
      </c>
      <c r="F18" s="96" t="str">
        <f aca="false">IF(ISNA(VLOOKUP($C18,List!$B$5:$M$64693,12,FALSE())),"",VLOOKUP($C18,List!$B$5:$M$64693,12,FALSE()))</f>
        <v>A3 L</v>
      </c>
      <c r="G18" s="111"/>
      <c r="H18" s="112" t="n">
        <f aca="false">IF(ISNA(VLOOKUP($C18,Team_Open!$A$1:$S$64708,5,FALSE())),"",VLOOKUP($C18,Team_Open!$A$1:$S$64708,5,FALSE()))</f>
        <v>53.63</v>
      </c>
      <c r="I18" s="113" t="n">
        <f aca="false">IF(ISNA(VLOOKUP($C18,Team_Open!$A$1:$S$64708,9,FALSE())),"",VLOOKUP($C18,Team_Open!$A$1:$S$64708,9,FALSE()))</f>
        <v>25</v>
      </c>
      <c r="J18" s="100"/>
      <c r="K18" s="100"/>
      <c r="L18" s="102"/>
      <c r="M18" s="103" t="n">
        <f aca="false">IF(ISNA(VLOOKUP($C18,Team_Open!$A$1:$S$64708,12,FALSE())),"",VLOOKUP($C18,Team_Open!$A$1:$S$64708,12,FALSE()))</f>
        <v>51.59</v>
      </c>
      <c r="N18" s="104" t="n">
        <f aca="false">IF(ISNA(VLOOKUP($C18,Team_Open!$A$1:$S$64708,16,FALSE())),"",VLOOKUP($C18,Team_Open!$A$1:$S$64708,16,FALSE()))</f>
        <v>16.59</v>
      </c>
      <c r="O18" s="100"/>
      <c r="P18" s="100"/>
      <c r="Q18" s="102"/>
      <c r="R18" s="105"/>
      <c r="S18" s="106"/>
      <c r="T18" s="107"/>
    </row>
    <row r="19" customFormat="false" ht="14.25" hidden="false" customHeight="true" outlineLevel="0" collapsed="false">
      <c r="A19" s="91"/>
      <c r="B19" s="92"/>
      <c r="C19" s="129" t="n">
        <v>98</v>
      </c>
      <c r="D19" s="122" t="str">
        <f aca="false">IF(ISNA(VLOOKUP($C19,List!$B$5:$L$64693,2,FALSE())),"",VLOOKUP($C19,List!$B$5:$L$64693,2,FALSE()))</f>
        <v>Artur Retsnik</v>
      </c>
      <c r="E19" s="123" t="str">
        <f aca="false">IF(ISNA(VLOOKUP($C19,List!$B$5:$L$64693,5,FALSE())),"",VLOOKUP($C19,List!$B$5:$L$64693,5,FALSE()))</f>
        <v>Alice</v>
      </c>
      <c r="F19" s="96" t="str">
        <f aca="false">IF(ISNA(VLOOKUP($C19,List!$B$5:$M$64693,12,FALSE())),"",VLOOKUP($C19,List!$B$5:$M$64693,12,FALSE()))</f>
        <v>A3 L</v>
      </c>
      <c r="G19" s="124"/>
      <c r="H19" s="131" t="n">
        <f aca="false">IF(ISNA(VLOOKUP($C19,Team_Open!$A$1:$S$64708,5,FALSE())),"",VLOOKUP($C19,Team_Open!$A$1:$S$64708,5,FALSE()))</f>
        <v>0</v>
      </c>
      <c r="I19" s="99" t="n">
        <f aca="false">IF(ISNA(VLOOKUP($C19,Team_Open!$A$1:$S$64708,9,FALSE())),"",VLOOKUP($C19,Team_Open!$A$1:$S$64708,9,FALSE()))</f>
        <v>100</v>
      </c>
      <c r="J19" s="100"/>
      <c r="K19" s="100"/>
      <c r="L19" s="102"/>
      <c r="M19" s="103" t="n">
        <f aca="false">IF(ISNA(VLOOKUP($C19,Team_Open!$A$1:$S$64708,12,FALSE())),"",VLOOKUP($C19,Team_Open!$A$1:$S$64708,12,FALSE()))</f>
        <v>46.68</v>
      </c>
      <c r="N19" s="104" t="n">
        <f aca="false">IF(ISNA(VLOOKUP($C19,Team_Open!$A$1:$S$64708,16,FALSE())),"",VLOOKUP($C19,Team_Open!$A$1:$S$64708,16,FALSE()))</f>
        <v>1.68</v>
      </c>
      <c r="O19" s="100"/>
      <c r="P19" s="100"/>
      <c r="Q19" s="102"/>
      <c r="R19" s="105"/>
      <c r="S19" s="106"/>
      <c r="T19" s="107"/>
    </row>
    <row r="20" customFormat="false" ht="14.25" hidden="false" customHeight="true" outlineLevel="0" collapsed="false">
      <c r="A20" s="91" t="n">
        <v>4</v>
      </c>
      <c r="B20" s="92" t="s">
        <v>190</v>
      </c>
      <c r="C20" s="126" t="n">
        <v>55</v>
      </c>
      <c r="D20" s="94" t="str">
        <f aca="false">IF(ISNA(VLOOKUP($C20,List!$B$5:$L$64693,2,FALSE())),"",VLOOKUP($C20,List!$B$5:$L$64693,2,FALSE()))</f>
        <v>Ruta Garda</v>
      </c>
      <c r="E20" s="95" t="str">
        <f aca="false">IF(ISNA(VLOOKUP($C20,List!$B$5:$L$64693,5,FALSE())),"",VLOOKUP($C20,List!$B$5:$L$64693,5,FALSE()))</f>
        <v>Reila</v>
      </c>
      <c r="F20" s="96" t="str">
        <f aca="false">IF(ISNA(VLOOKUP($C20,List!$B$5:$M$64693,12,FALSE())),"",VLOOKUP($C20,List!$B$5:$M$64693,12,FALSE()))</f>
        <v>A3 S</v>
      </c>
      <c r="G20" s="97"/>
      <c r="H20" s="98" t="n">
        <f aca="false">IF(ISNA(VLOOKUP($C20,Team_Open!$A$1:$S$64708,5,FALSE())),"",VLOOKUP($C20,Team_Open!$A$1:$S$64708,5,FALSE()))</f>
        <v>41.46</v>
      </c>
      <c r="I20" s="99" t="n">
        <f aca="false">IF(ISNA(VLOOKUP($C20,Team_Open!$A$1:$S$64708,9,FALSE())),"",VLOOKUP($C20,Team_Open!$A$1:$S$64708,9,FALSE()))</f>
        <v>0</v>
      </c>
      <c r="J20" s="100" t="n">
        <f aca="false">H21+H22+H23</f>
        <v>115.41</v>
      </c>
      <c r="K20" s="100" t="n">
        <f aca="false">I21+I22+I23</f>
        <v>0</v>
      </c>
      <c r="L20" s="132" t="n">
        <v>1</v>
      </c>
      <c r="M20" s="103" t="n">
        <f aca="false">IF(ISNA(VLOOKUP($C20,Team_Open!$A$1:$S$64708,12,FALSE())),"",VLOOKUP($C20,Team_Open!$A$1:$S$64708,12,FALSE()))</f>
        <v>37.84</v>
      </c>
      <c r="N20" s="104" t="n">
        <f aca="false">IF(ISNA(VLOOKUP($C20,Team_Open!$A$1:$S$64708,16,FALSE())),"",VLOOKUP($C20,Team_Open!$A$1:$S$64708,16,FALSE()))</f>
        <v>0</v>
      </c>
      <c r="O20" s="100" t="n">
        <f aca="false">M20+M21+M23</f>
        <v>118.73</v>
      </c>
      <c r="P20" s="100" t="n">
        <f aca="false">N20+N21+N23</f>
        <v>10</v>
      </c>
      <c r="Q20" s="102" t="n">
        <v>6</v>
      </c>
      <c r="R20" s="105" t="n">
        <f aca="false">H21+H22+H23+M20+M21+M23</f>
        <v>234.14</v>
      </c>
      <c r="S20" s="106" t="n">
        <f aca="false">I21+I22+I23+N20+N21+N23</f>
        <v>10</v>
      </c>
      <c r="T20" s="107" t="n">
        <v>4</v>
      </c>
    </row>
    <row r="21" customFormat="false" ht="14.25" hidden="false" customHeight="true" outlineLevel="0" collapsed="false">
      <c r="A21" s="91"/>
      <c r="B21" s="92"/>
      <c r="C21" s="127" t="n">
        <v>61</v>
      </c>
      <c r="D21" s="117" t="str">
        <f aca="false">IF(ISNA(VLOOKUP($C21,List!$B$5:$L$64693,2,FALSE())),"",VLOOKUP($C21,List!$B$5:$L$64693,2,FALSE()))</f>
        <v>Svetlana Kreslina</v>
      </c>
      <c r="E21" s="118" t="str">
        <f aca="false">IF(ISNA(VLOOKUP($C21,List!$B$5:$L$64693,5,FALSE())),"",VLOOKUP($C21,List!$B$5:$L$64693,5,FALSE()))</f>
        <v>Ru</v>
      </c>
      <c r="F21" s="96" t="str">
        <f aca="false">IF(ISNA(VLOOKUP($C21,List!$B$5:$M$64693,12,FALSE())),"",VLOOKUP($C21,List!$B$5:$M$64693,12,FALSE()))</f>
        <v>A3 S</v>
      </c>
      <c r="G21" s="119"/>
      <c r="H21" s="120" t="n">
        <f aca="false">IF(ISNA(VLOOKUP($C21,Team_Open!$A$1:$S$64708,5,FALSE())),"",VLOOKUP($C21,Team_Open!$A$1:$S$64708,5,FALSE()))</f>
        <v>41.24</v>
      </c>
      <c r="I21" s="113" t="n">
        <f aca="false">IF(ISNA(VLOOKUP($C21,Team_Open!$A$1:$S$64708,9,FALSE())),"",VLOOKUP($C21,Team_Open!$A$1:$S$64708,9,FALSE()))</f>
        <v>0</v>
      </c>
      <c r="J21" s="100"/>
      <c r="K21" s="100"/>
      <c r="L21" s="132"/>
      <c r="M21" s="103" t="n">
        <f aca="false">IF(ISNA(VLOOKUP($C21,Team_Open!$A$1:$S$64708,12,FALSE())),"",VLOOKUP($C21,Team_Open!$A$1:$S$64708,12,FALSE()))</f>
        <v>38.25</v>
      </c>
      <c r="N21" s="104" t="n">
        <f aca="false">IF(ISNA(VLOOKUP($C21,Team_Open!$A$1:$S$64708,16,FALSE())),"",VLOOKUP($C21,Team_Open!$A$1:$S$64708,16,FALSE()))</f>
        <v>0</v>
      </c>
      <c r="O21" s="100"/>
      <c r="P21" s="100"/>
      <c r="Q21" s="102"/>
      <c r="R21" s="105"/>
      <c r="S21" s="106"/>
      <c r="T21" s="107"/>
    </row>
    <row r="22" customFormat="false" ht="14.25" hidden="false" customHeight="true" outlineLevel="0" collapsed="false">
      <c r="A22" s="91"/>
      <c r="B22" s="92"/>
      <c r="C22" s="128" t="n">
        <v>85</v>
      </c>
      <c r="D22" s="109" t="str">
        <f aca="false">IF(ISNA(VLOOKUP($C22,List!$B$5:$L$64693,2,FALSE())),"",VLOOKUP($C22,List!$B$5:$L$64693,2,FALSE()))</f>
        <v>Natalija Loginova</v>
      </c>
      <c r="E22" s="133" t="str">
        <f aca="false">IF(ISNA(VLOOKUP($C22,List!$B$5:$L$64693,5,FALSE())),"",VLOOKUP($C22,List!$B$5:$L$64693,5,FALSE()))</f>
        <v>Ella</v>
      </c>
      <c r="F22" s="96" t="str">
        <f aca="false">IF(ISNA(VLOOKUP($C22,List!$B$5:$M$64693,12,FALSE())),"",VLOOKUP($C22,List!$B$5:$M$64693,12,FALSE()))</f>
        <v>A3 L</v>
      </c>
      <c r="G22" s="111"/>
      <c r="H22" s="112" t="n">
        <f aca="false">IF(ISNA(VLOOKUP($C22,Team_Open!$A$1:$S$64708,5,FALSE())),"",VLOOKUP($C22,Team_Open!$A$1:$S$64708,5,FALSE()))</f>
        <v>37.17</v>
      </c>
      <c r="I22" s="113" t="n">
        <f aca="false">IF(ISNA(VLOOKUP($C22,Team_Open!$A$1:$S$64708,9,FALSE())),"",VLOOKUP($C22,Team_Open!$A$1:$S$64708,9,FALSE()))</f>
        <v>0</v>
      </c>
      <c r="J22" s="100"/>
      <c r="K22" s="100"/>
      <c r="L22" s="132"/>
      <c r="M22" s="114" t="n">
        <f aca="false">IF(ISNA(VLOOKUP($C22,Team_Open!$A$1:$S$64708,12,FALSE())),"",VLOOKUP($C22,Team_Open!$A$1:$S$64708,12,FALSE()))</f>
        <v>0</v>
      </c>
      <c r="N22" s="115" t="n">
        <f aca="false">IF(ISNA(VLOOKUP($C22,Team_Open!$A$1:$S$64708,16,FALSE())),"",VLOOKUP($C22,Team_Open!$A$1:$S$64708,16,FALSE()))</f>
        <v>100</v>
      </c>
      <c r="O22" s="100"/>
      <c r="P22" s="100"/>
      <c r="Q22" s="102"/>
      <c r="R22" s="105"/>
      <c r="S22" s="106"/>
      <c r="T22" s="107"/>
    </row>
    <row r="23" customFormat="false" ht="14.25" hidden="false" customHeight="true" outlineLevel="0" collapsed="false">
      <c r="A23" s="91"/>
      <c r="B23" s="92"/>
      <c r="C23" s="129" t="n">
        <v>96</v>
      </c>
      <c r="D23" s="122" t="str">
        <f aca="false">IF(ISNA(VLOOKUP($C23,List!$B$5:$L$64693,2,FALSE())),"",VLOOKUP($C23,List!$B$5:$L$64693,2,FALSE()))</f>
        <v>Svetlana Kreslina</v>
      </c>
      <c r="E23" s="134" t="str">
        <f aca="false">IF(ISNA(VLOOKUP($C23,List!$B$5:$L$64693,5,FALSE())),"",VLOOKUP($C23,List!$B$5:$L$64693,5,FALSE()))</f>
        <v>Lista</v>
      </c>
      <c r="F23" s="96" t="str">
        <f aca="false">IF(ISNA(VLOOKUP($C23,List!$B$5:$M$64693,12,FALSE())),"",VLOOKUP($C23,List!$B$5:$M$64693,12,FALSE()))</f>
        <v>A3 L</v>
      </c>
      <c r="G23" s="124"/>
      <c r="H23" s="125" t="n">
        <f aca="false">IF(ISNA(VLOOKUP($C23,Team_Open!$A$1:$S$64708,5,FALSE())),"",VLOOKUP($C23,Team_Open!$A$1:$S$64708,5,FALSE()))</f>
        <v>37</v>
      </c>
      <c r="I23" s="113" t="n">
        <f aca="false">IF(ISNA(VLOOKUP($C23,Team_Open!$A$1:$S$64708,9,FALSE())),"",VLOOKUP($C23,Team_Open!$A$1:$S$64708,9,FALSE()))</f>
        <v>0</v>
      </c>
      <c r="J23" s="100"/>
      <c r="K23" s="100"/>
      <c r="L23" s="132"/>
      <c r="M23" s="103" t="n">
        <f aca="false">IF(ISNA(VLOOKUP($C23,Team_Open!$A$1:$S$64708,12,FALSE())),"",VLOOKUP($C23,Team_Open!$A$1:$S$64708,12,FALSE()))</f>
        <v>42.64</v>
      </c>
      <c r="N23" s="104" t="n">
        <f aca="false">IF(ISNA(VLOOKUP($C23,Team_Open!$A$1:$S$64708,16,FALSE())),"",VLOOKUP($C23,Team_Open!$A$1:$S$64708,16,FALSE()))</f>
        <v>10</v>
      </c>
      <c r="O23" s="100"/>
      <c r="P23" s="100"/>
      <c r="Q23" s="102"/>
      <c r="R23" s="105"/>
      <c r="S23" s="106"/>
      <c r="T23" s="107"/>
    </row>
    <row r="24" customFormat="false" ht="14.25" hidden="false" customHeight="true" outlineLevel="0" collapsed="false">
      <c r="A24" s="91" t="n">
        <v>5</v>
      </c>
      <c r="B24" s="92" t="s">
        <v>22</v>
      </c>
      <c r="C24" s="126" t="n">
        <v>19</v>
      </c>
      <c r="D24" s="94" t="str">
        <f aca="false">IF(ISNA(VLOOKUP($C24,List!$B$5:$L$64693,2,FALSE())),"",VLOOKUP($C24,List!$B$5:$L$64693,2,FALSE()))</f>
        <v>Juri Lunjov</v>
      </c>
      <c r="E24" s="95" t="str">
        <f aca="false">IF(ISNA(VLOOKUP($C24,List!$B$5:$L$64693,5,FALSE())),"",VLOOKUP($C24,List!$B$5:$L$64693,5,FALSE()))</f>
        <v>Des</v>
      </c>
      <c r="F24" s="96" t="str">
        <f aca="false">IF(ISNA(VLOOKUP($C24,List!$B$5:$M$64693,12,FALSE())),"",VLOOKUP($C24,List!$B$5:$M$64693,12,FALSE()))</f>
        <v>A1 S</v>
      </c>
      <c r="G24" s="97"/>
      <c r="H24" s="98" t="n">
        <f aca="false">IF(ISNA(VLOOKUP($C24,Team_Open!$A$1:$S$64708,5,FALSE())),"",VLOOKUP($C24,Team_Open!$A$1:$S$64708,5,FALSE()))</f>
        <v>38.79</v>
      </c>
      <c r="I24" s="99" t="n">
        <f aca="false">IF(ISNA(VLOOKUP($C24,Team_Open!$A$1:$S$64708,9,FALSE())),"",VLOOKUP($C24,Team_Open!$A$1:$S$64708,9,FALSE()))</f>
        <v>10</v>
      </c>
      <c r="J24" s="100" t="n">
        <f aca="false">H25+H26+H27</f>
        <v>148.63</v>
      </c>
      <c r="K24" s="100" t="n">
        <f aca="false">I25+I26+I27</f>
        <v>0</v>
      </c>
      <c r="L24" s="132" t="n">
        <v>2</v>
      </c>
      <c r="M24" s="114" t="n">
        <f aca="false">IF(ISNA(VLOOKUP($C24,Team_Open!$A$1:$S$64708,12,FALSE())),"",VLOOKUP($C24,Team_Open!$A$1:$S$64708,12,FALSE()))</f>
        <v>46.28</v>
      </c>
      <c r="N24" s="115" t="n">
        <f aca="false">IF(ISNA(VLOOKUP($C24,Team_Open!$A$1:$S$64708,16,FALSE())),"",VLOOKUP($C24,Team_Open!$A$1:$S$64708,16,FALSE()))</f>
        <v>6.28</v>
      </c>
      <c r="O24" s="100" t="n">
        <f aca="false">M25+M26+M27</f>
        <v>142.53</v>
      </c>
      <c r="P24" s="100" t="n">
        <f aca="false">N25+N26+N27</f>
        <v>7.52999999999999</v>
      </c>
      <c r="Q24" s="102" t="n">
        <v>4</v>
      </c>
      <c r="R24" s="105" t="n">
        <f aca="false">H25+H26+H27+M25+M26+M27</f>
        <v>291.16</v>
      </c>
      <c r="S24" s="106" t="n">
        <f aca="false">I25+I26+I27+N25+N26+N27</f>
        <v>7.52999999999999</v>
      </c>
      <c r="T24" s="135" t="n">
        <v>2</v>
      </c>
    </row>
    <row r="25" customFormat="false" ht="14.25" hidden="false" customHeight="true" outlineLevel="0" collapsed="false">
      <c r="A25" s="91"/>
      <c r="B25" s="92"/>
      <c r="C25" s="127" t="n">
        <v>58</v>
      </c>
      <c r="D25" s="117" t="str">
        <f aca="false">IF(ISNA(VLOOKUP($C25,List!$B$5:$L$64693,2,FALSE())),"",VLOOKUP($C25,List!$B$5:$L$64693,2,FALSE()))</f>
        <v>Natalja Sazonova</v>
      </c>
      <c r="E25" s="118" t="str">
        <f aca="false">IF(ISNA(VLOOKUP($C25,List!$B$5:$L$64693,5,FALSE())),"",VLOOKUP($C25,List!$B$5:$L$64693,5,FALSE()))</f>
        <v>Viking</v>
      </c>
      <c r="F25" s="96" t="str">
        <f aca="false">IF(ISNA(VLOOKUP($C25,List!$B$5:$M$64693,12,FALSE())),"",VLOOKUP($C25,List!$B$5:$M$64693,12,FALSE()))</f>
        <v>A3 S</v>
      </c>
      <c r="G25" s="119"/>
      <c r="H25" s="120" t="n">
        <f aca="false">IF(ISNA(VLOOKUP($C25,Team_Open!$A$1:$S$64708,5,FALSE())),"",VLOOKUP($C25,Team_Open!$A$1:$S$64708,5,FALSE()))</f>
        <v>48.78</v>
      </c>
      <c r="I25" s="113" t="n">
        <f aca="false">IF(ISNA(VLOOKUP($C25,Team_Open!$A$1:$S$64708,9,FALSE())),"",VLOOKUP($C25,Team_Open!$A$1:$S$64708,9,FALSE()))</f>
        <v>0</v>
      </c>
      <c r="J25" s="100"/>
      <c r="K25" s="100"/>
      <c r="L25" s="132"/>
      <c r="M25" s="103" t="n">
        <f aca="false">IF(ISNA(VLOOKUP($C25,Team_Open!$A$1:$S$64708,12,FALSE())),"",VLOOKUP($C25,Team_Open!$A$1:$S$64708,12,FALSE()))</f>
        <v>49.15</v>
      </c>
      <c r="N25" s="104" t="n">
        <f aca="false">IF(ISNA(VLOOKUP($C25,Team_Open!$A$1:$S$64708,16,FALSE())),"",VLOOKUP($C25,Team_Open!$A$1:$S$64708,16,FALSE()))</f>
        <v>4.15</v>
      </c>
      <c r="O25" s="100"/>
      <c r="P25" s="100"/>
      <c r="Q25" s="102"/>
      <c r="R25" s="105"/>
      <c r="S25" s="106"/>
      <c r="T25" s="135"/>
    </row>
    <row r="26" customFormat="false" ht="14.25" hidden="false" customHeight="true" outlineLevel="0" collapsed="false">
      <c r="A26" s="91"/>
      <c r="B26" s="92"/>
      <c r="C26" s="128" t="n">
        <v>64</v>
      </c>
      <c r="D26" s="109" t="str">
        <f aca="false">IF(ISNA(VLOOKUP($C26,List!$B$5:$L$64693,2,FALSE())),"",VLOOKUP($C26,List!$B$5:$L$64693,2,FALSE()))</f>
        <v>Jelena Marzaljuk</v>
      </c>
      <c r="E26" s="110" t="str">
        <f aca="false">IF(ISNA(VLOOKUP($C26,List!$B$5:$L$64693,5,FALSE())),"",VLOOKUP($C26,List!$B$5:$L$64693,5,FALSE()))</f>
        <v>Runa</v>
      </c>
      <c r="F26" s="96" t="str">
        <f aca="false">IF(ISNA(VLOOKUP($C26,List!$B$5:$M$64693,12,FALSE())),"",VLOOKUP($C26,List!$B$5:$M$64693,12,FALSE()))</f>
        <v>A3 S</v>
      </c>
      <c r="G26" s="111"/>
      <c r="H26" s="112" t="n">
        <f aca="false">IF(ISNA(VLOOKUP($C26,Team_Open!$A$1:$S$64708,5,FALSE())),"",VLOOKUP($C26,Team_Open!$A$1:$S$64708,5,FALSE()))</f>
        <v>52.75</v>
      </c>
      <c r="I26" s="113" t="n">
        <f aca="false">IF(ISNA(VLOOKUP($C26,Team_Open!$A$1:$S$64708,9,FALSE())),"",VLOOKUP($C26,Team_Open!$A$1:$S$64708,9,FALSE()))</f>
        <v>0</v>
      </c>
      <c r="J26" s="100"/>
      <c r="K26" s="100"/>
      <c r="L26" s="132"/>
      <c r="M26" s="103" t="n">
        <f aca="false">IF(ISNA(VLOOKUP($C26,Team_Open!$A$1:$S$64708,12,FALSE())),"",VLOOKUP($C26,Team_Open!$A$1:$S$64708,12,FALSE()))</f>
        <v>47.73</v>
      </c>
      <c r="N26" s="104" t="n">
        <f aca="false">IF(ISNA(VLOOKUP($C26,Team_Open!$A$1:$S$64708,16,FALSE())),"",VLOOKUP($C26,Team_Open!$A$1:$S$64708,16,FALSE()))</f>
        <v>2.73</v>
      </c>
      <c r="O26" s="100"/>
      <c r="P26" s="100"/>
      <c r="Q26" s="102"/>
      <c r="R26" s="105"/>
      <c r="S26" s="106"/>
      <c r="T26" s="135"/>
    </row>
    <row r="27" customFormat="false" ht="14.25" hidden="false" customHeight="true" outlineLevel="0" collapsed="false">
      <c r="A27" s="91"/>
      <c r="B27" s="92"/>
      <c r="C27" s="129" t="n">
        <v>76</v>
      </c>
      <c r="D27" s="122" t="str">
        <f aca="false">IF(ISNA(VLOOKUP($C27,List!$B$5:$L$64693,2,FALSE())),"",VLOOKUP($C27,List!$B$5:$L$64693,2,FALSE()))</f>
        <v>Natalia Garastsenko</v>
      </c>
      <c r="E27" s="123" t="str">
        <f aca="false">IF(ISNA(VLOOKUP($C27,List!$B$5:$L$64693,5,FALSE())),"",VLOOKUP($C27,List!$B$5:$L$64693,5,FALSE()))</f>
        <v>Tika</v>
      </c>
      <c r="F27" s="96" t="str">
        <f aca="false">IF(ISNA(VLOOKUP($C27,List!$B$5:$M$64693,12,FALSE())),"",VLOOKUP($C27,List!$B$5:$M$64693,12,FALSE()))</f>
        <v>A3 S</v>
      </c>
      <c r="G27" s="124"/>
      <c r="H27" s="125" t="n">
        <f aca="false">IF(ISNA(VLOOKUP($C27,Team_Open!$A$1:$S$64708,5,FALSE())),"",VLOOKUP($C27,Team_Open!$A$1:$S$64708,5,FALSE()))</f>
        <v>47.1</v>
      </c>
      <c r="I27" s="113" t="n">
        <f aca="false">IF(ISNA(VLOOKUP($C27,Team_Open!$A$1:$S$64708,9,FALSE())),"",VLOOKUP($C27,Team_Open!$A$1:$S$64708,9,FALSE()))</f>
        <v>0</v>
      </c>
      <c r="J27" s="100"/>
      <c r="K27" s="100"/>
      <c r="L27" s="132"/>
      <c r="M27" s="103" t="n">
        <f aca="false">IF(ISNA(VLOOKUP($C27,Team_Open!$A$1:$S$64708,12,FALSE())),"",VLOOKUP($C27,Team_Open!$A$1:$S$64708,12,FALSE()))</f>
        <v>45.65</v>
      </c>
      <c r="N27" s="104" t="n">
        <f aca="false">IF(ISNA(VLOOKUP($C27,Team_Open!$A$1:$S$64708,16,FALSE())),"",VLOOKUP($C27,Team_Open!$A$1:$S$64708,16,FALSE()))</f>
        <v>0.649999999999999</v>
      </c>
      <c r="O27" s="100"/>
      <c r="P27" s="100"/>
      <c r="Q27" s="102"/>
      <c r="R27" s="105"/>
      <c r="S27" s="106"/>
      <c r="T27" s="135"/>
    </row>
    <row r="28" customFormat="false" ht="14.25" hidden="false" customHeight="true" outlineLevel="0" collapsed="false">
      <c r="A28" s="91" t="n">
        <v>6</v>
      </c>
      <c r="B28" s="92" t="s">
        <v>115</v>
      </c>
      <c r="C28" s="126" t="n">
        <v>36</v>
      </c>
      <c r="D28" s="94" t="str">
        <f aca="false">IF(ISNA(VLOOKUP($C28,List!$B$5:$L$64693,2,FALSE())),"",VLOOKUP($C28,List!$B$5:$L$64693,2,FALSE()))</f>
        <v>Gunita Romanovska</v>
      </c>
      <c r="E28" s="136" t="str">
        <f aca="false">IF(ISNA(VLOOKUP($C28,List!$B$5:$L$64693,5,FALSE())),"",VLOOKUP($C28,List!$B$5:$L$64693,5,FALSE()))</f>
        <v>EiDžejs</v>
      </c>
      <c r="F28" s="96" t="str">
        <f aca="false">IF(ISNA(VLOOKUP($C28,List!$B$5:$M$64693,12,FALSE())),"",VLOOKUP($C28,List!$B$5:$M$64693,12,FALSE()))</f>
        <v>A2 S</v>
      </c>
      <c r="G28" s="97"/>
      <c r="H28" s="130" t="n">
        <f aca="false">IF(ISNA(VLOOKUP($C28,Team_Open!$A$1:$S$64708,5,FALSE())),"",VLOOKUP($C28,Team_Open!$A$1:$S$64708,5,FALSE()))</f>
        <v>65.98</v>
      </c>
      <c r="I28" s="113" t="n">
        <f aca="false">IF(ISNA(VLOOKUP($C28,Team_Open!$A$1:$S$64708,9,FALSE())),"",VLOOKUP($C28,Team_Open!$A$1:$S$64708,9,FALSE()))</f>
        <v>15.98</v>
      </c>
      <c r="J28" s="100" t="n">
        <f aca="false">H28+H29+H31</f>
        <v>109.62</v>
      </c>
      <c r="K28" s="100" t="n">
        <f aca="false">I28+I29+I31</f>
        <v>115.98</v>
      </c>
      <c r="L28" s="102" t="n">
        <v>18</v>
      </c>
      <c r="M28" s="114" t="n">
        <f aca="false">IF(ISNA(VLOOKUP($C28,Team_Open!$A$1:$S$64708,12,FALSE())),"",VLOOKUP($C28,Team_Open!$A$1:$S$64708,12,FALSE()))</f>
        <v>0</v>
      </c>
      <c r="N28" s="115" t="n">
        <f aca="false">IF(ISNA(VLOOKUP($C28,Team_Open!$A$1:$S$64708,16,FALSE())),"",VLOOKUP($C28,Team_Open!$A$1:$S$64708,16,FALSE()))</f>
        <v>100</v>
      </c>
      <c r="O28" s="100" t="n">
        <f aca="false">M29+M30+M31</f>
        <v>117.05</v>
      </c>
      <c r="P28" s="100" t="n">
        <f aca="false">N29+N30+N31</f>
        <v>5</v>
      </c>
      <c r="Q28" s="132" t="n">
        <v>3</v>
      </c>
      <c r="R28" s="105" t="n">
        <f aca="false">H28+H31+H29+M29+M30+M31</f>
        <v>226.67</v>
      </c>
      <c r="S28" s="106" t="n">
        <f aca="false">I28+I31+I29+N29+N30+N31</f>
        <v>120.98</v>
      </c>
      <c r="T28" s="107" t="n">
        <v>11</v>
      </c>
    </row>
    <row r="29" customFormat="false" ht="14.25" hidden="false" customHeight="true" outlineLevel="0" collapsed="false">
      <c r="A29" s="91"/>
      <c r="B29" s="92"/>
      <c r="C29" s="127" t="n">
        <v>49</v>
      </c>
      <c r="D29" s="117" t="str">
        <f aca="false">IF(ISNA(VLOOKUP($C29,List!$B$5:$L$64693,2,FALSE())),"",VLOOKUP($C29,List!$B$5:$L$64693,2,FALSE()))</f>
        <v>Jekaterina Akimova</v>
      </c>
      <c r="E29" s="118" t="str">
        <f aca="false">IF(ISNA(VLOOKUP($C29,List!$B$5:$L$64693,5,FALSE())),"",VLOOKUP($C29,List!$B$5:$L$64693,5,FALSE()))</f>
        <v>Meni</v>
      </c>
      <c r="F29" s="96" t="str">
        <f aca="false">IF(ISNA(VLOOKUP($C29,List!$B$5:$M$64693,12,FALSE())),"",VLOOKUP($C29,List!$B$5:$M$64693,12,FALSE()))</f>
        <v>A2 L</v>
      </c>
      <c r="G29" s="119"/>
      <c r="H29" s="120" t="n">
        <f aca="false">IF(ISNA(VLOOKUP($C29,Team_Open!$A$1:$S$64708,5,FALSE())),"",VLOOKUP($C29,Team_Open!$A$1:$S$64708,5,FALSE()))</f>
        <v>0</v>
      </c>
      <c r="I29" s="113" t="n">
        <f aca="false">IF(ISNA(VLOOKUP($C29,Team_Open!$A$1:$S$64708,9,FALSE())),"",VLOOKUP($C29,Team_Open!$A$1:$S$64708,9,FALSE()))</f>
        <v>100</v>
      </c>
      <c r="J29" s="100"/>
      <c r="K29" s="100"/>
      <c r="L29" s="102"/>
      <c r="M29" s="103" t="n">
        <f aca="false">IF(ISNA(VLOOKUP($C29,Team_Open!$A$1:$S$64708,12,FALSE())),"",VLOOKUP($C29,Team_Open!$A$1:$S$64708,12,FALSE()))</f>
        <v>36.58</v>
      </c>
      <c r="N29" s="104" t="n">
        <f aca="false">IF(ISNA(VLOOKUP($C29,Team_Open!$A$1:$S$64708,16,FALSE())),"",VLOOKUP($C29,Team_Open!$A$1:$S$64708,16,FALSE()))</f>
        <v>0</v>
      </c>
      <c r="O29" s="100"/>
      <c r="P29" s="100"/>
      <c r="Q29" s="132"/>
      <c r="R29" s="105"/>
      <c r="S29" s="106"/>
      <c r="T29" s="107"/>
    </row>
    <row r="30" customFormat="false" ht="14.25" hidden="false" customHeight="true" outlineLevel="0" collapsed="false">
      <c r="A30" s="91"/>
      <c r="B30" s="92"/>
      <c r="C30" s="127" t="n">
        <v>68</v>
      </c>
      <c r="D30" s="117" t="str">
        <f aca="false">IF(ISNA(VLOOKUP($C30,List!$B$5:$L$64693,2,FALSE())),"",VLOOKUP($C30,List!$B$5:$L$64693,2,FALSE()))</f>
        <v>Maksims Maksimenko</v>
      </c>
      <c r="E30" s="118" t="str">
        <f aca="false">IF(ISNA(VLOOKUP($C30,List!$B$5:$L$64693,5,FALSE())),"",VLOOKUP($C30,List!$B$5:$L$64693,5,FALSE()))</f>
        <v>Charlie</v>
      </c>
      <c r="F30" s="96" t="str">
        <f aca="false">IF(ISNA(VLOOKUP($C30,List!$B$5:$M$64693,12,FALSE())),"",VLOOKUP($C30,List!$B$5:$M$64693,12,FALSE()))</f>
        <v>A3 S</v>
      </c>
      <c r="G30" s="119"/>
      <c r="H30" s="137" t="n">
        <f aca="false">IF(ISNA(VLOOKUP($C30,Team_Open!$A$1:$S$64708,5,FALSE())),"",VLOOKUP($C30,Team_Open!$A$1:$S$64708,5,FALSE()))</f>
        <v>0</v>
      </c>
      <c r="I30" s="99" t="n">
        <f aca="false">IF(ISNA(VLOOKUP($C30,Team_Open!$A$1:$S$64708,9,FALSE())),"",VLOOKUP($C30,Team_Open!$A$1:$S$64708,9,FALSE()))</f>
        <v>100</v>
      </c>
      <c r="J30" s="100"/>
      <c r="K30" s="100"/>
      <c r="L30" s="102"/>
      <c r="M30" s="103" t="n">
        <f aca="false">IF(ISNA(VLOOKUP($C30,Team_Open!$A$1:$S$64708,12,FALSE())),"",VLOOKUP($C30,Team_Open!$A$1:$S$64708,12,FALSE()))</f>
        <v>39.22</v>
      </c>
      <c r="N30" s="104" t="n">
        <f aca="false">IF(ISNA(VLOOKUP($C30,Team_Open!$A$1:$S$64708,16,FALSE())),"",VLOOKUP($C30,Team_Open!$A$1:$S$64708,16,FALSE()))</f>
        <v>5</v>
      </c>
      <c r="O30" s="100"/>
      <c r="P30" s="100"/>
      <c r="Q30" s="132"/>
      <c r="R30" s="105"/>
      <c r="S30" s="106"/>
      <c r="T30" s="107"/>
    </row>
    <row r="31" customFormat="false" ht="14.25" hidden="false" customHeight="true" outlineLevel="0" collapsed="false">
      <c r="A31" s="91"/>
      <c r="B31" s="92"/>
      <c r="C31" s="129" t="n">
        <v>75</v>
      </c>
      <c r="D31" s="122" t="str">
        <f aca="false">IF(ISNA(VLOOKUP($C31,List!$B$5:$L$64693,2,FALSE())),"",VLOOKUP($C31,List!$B$5:$L$64693,2,FALSE()))</f>
        <v>Svetlana Kreslina</v>
      </c>
      <c r="E31" s="123" t="str">
        <f aca="false">IF(ISNA(VLOOKUP($C31,List!$B$5:$L$64693,5,FALSE())),"",VLOOKUP($C31,List!$B$5:$L$64693,5,FALSE()))</f>
        <v>Quickly</v>
      </c>
      <c r="F31" s="96" t="str">
        <f aca="false">IF(ISNA(VLOOKUP($C31,List!$B$5:$M$64693,12,FALSE())),"",VLOOKUP($C31,List!$B$5:$M$64693,12,FALSE()))</f>
        <v>A3 S</v>
      </c>
      <c r="G31" s="124"/>
      <c r="H31" s="125" t="n">
        <f aca="false">IF(ISNA(VLOOKUP($C31,Team_Open!$A$1:$S$64708,5,FALSE())),"",VLOOKUP($C31,Team_Open!$A$1:$S$64708,5,FALSE()))</f>
        <v>43.64</v>
      </c>
      <c r="I31" s="113" t="n">
        <f aca="false">IF(ISNA(VLOOKUP($C31,Team_Open!$A$1:$S$64708,9,FALSE())),"",VLOOKUP($C31,Team_Open!$A$1:$S$64708,9,FALSE()))</f>
        <v>0</v>
      </c>
      <c r="J31" s="100"/>
      <c r="K31" s="100"/>
      <c r="L31" s="102"/>
      <c r="M31" s="103" t="n">
        <f aca="false">IF(ISNA(VLOOKUP($C31,Team_Open!$A$1:$S$64708,12,FALSE())),"",VLOOKUP($C31,Team_Open!$A$1:$S$64708,12,FALSE()))</f>
        <v>41.25</v>
      </c>
      <c r="N31" s="104" t="n">
        <f aca="false">IF(ISNA(VLOOKUP($C31,Team_Open!$A$1:$S$64708,16,FALSE())),"",VLOOKUP($C31,Team_Open!$A$1:$S$64708,16,FALSE()))</f>
        <v>0</v>
      </c>
      <c r="O31" s="100"/>
      <c r="P31" s="100"/>
      <c r="Q31" s="132"/>
      <c r="R31" s="105"/>
      <c r="S31" s="106"/>
      <c r="T31" s="107"/>
    </row>
    <row r="32" customFormat="false" ht="14.25" hidden="false" customHeight="true" outlineLevel="0" collapsed="false">
      <c r="A32" s="91" t="n">
        <v>7</v>
      </c>
      <c r="B32" s="92" t="s">
        <v>71</v>
      </c>
      <c r="C32" s="126" t="n">
        <v>28</v>
      </c>
      <c r="D32" s="94" t="str">
        <f aca="false">IF(ISNA(VLOOKUP($C32,List!$B$5:$L$64693,2,FALSE())),"",VLOOKUP($C32,List!$B$5:$L$64693,2,FALSE()))</f>
        <v>Solvita Slišāne</v>
      </c>
      <c r="E32" s="95" t="str">
        <f aca="false">IF(ISNA(VLOOKUP($C32,List!$B$5:$L$64693,5,FALSE())),"",VLOOKUP($C32,List!$B$5:$L$64693,5,FALSE()))</f>
        <v>Deja</v>
      </c>
      <c r="F32" s="96" t="str">
        <f aca="false">IF(ISNA(VLOOKUP($C32,List!$B$5:$M$64693,12,FALSE())),"",VLOOKUP($C32,List!$B$5:$M$64693,12,FALSE()))</f>
        <v>A1 L</v>
      </c>
      <c r="G32" s="97"/>
      <c r="H32" s="98" t="n">
        <f aca="false">IF(ISNA(VLOOKUP($C32,Team_Open!$A$1:$S$64708,5,FALSE())),"",VLOOKUP($C32,Team_Open!$A$1:$S$64708,5,FALSE()))</f>
        <v>0</v>
      </c>
      <c r="I32" s="99" t="n">
        <f aca="false">IF(ISNA(VLOOKUP($C32,Team_Open!$A$1:$S$64708,9,FALSE())),"",VLOOKUP($C32,Team_Open!$A$1:$S$64708,9,FALSE()))</f>
        <v>100</v>
      </c>
      <c r="J32" s="100" t="n">
        <f aca="false">H33+H34+H35</f>
        <v>91.96</v>
      </c>
      <c r="K32" s="100" t="n">
        <f aca="false">I33+I34+I35</f>
        <v>120</v>
      </c>
      <c r="L32" s="102" t="n">
        <v>19</v>
      </c>
      <c r="M32" s="103" t="n">
        <f aca="false">IF(ISNA(VLOOKUP($C32,Team_Open!$A$1:$S$64708,12,FALSE())),"",VLOOKUP($C32,Team_Open!$A$1:$S$64708,12,FALSE()))</f>
        <v>42.4</v>
      </c>
      <c r="N32" s="104" t="n">
        <f aca="false">IF(ISNA(VLOOKUP($C32,Team_Open!$A$1:$S$64708,16,FALSE())),"",VLOOKUP($C32,Team_Open!$A$1:$S$64708,16,FALSE()))</f>
        <v>10</v>
      </c>
      <c r="O32" s="100" t="n">
        <f aca="false">M32+M34+M35</f>
        <v>127.68</v>
      </c>
      <c r="P32" s="100" t="n">
        <f aca="false">N32+N34+N35</f>
        <v>10.06</v>
      </c>
      <c r="Q32" s="102" t="n">
        <v>7</v>
      </c>
      <c r="R32" s="105" t="n">
        <f aca="false">H34+H35+H33+M32+M34+M35</f>
        <v>219.64</v>
      </c>
      <c r="S32" s="106" t="n">
        <f aca="false">I34+I35+I33+N32+N34+N35</f>
        <v>130.06</v>
      </c>
      <c r="T32" s="107" t="n">
        <v>13</v>
      </c>
    </row>
    <row r="33" customFormat="false" ht="14.25" hidden="false" customHeight="true" outlineLevel="0" collapsed="false">
      <c r="A33" s="91"/>
      <c r="B33" s="92"/>
      <c r="C33" s="127" t="n">
        <v>40</v>
      </c>
      <c r="D33" s="117" t="str">
        <f aca="false">IF(ISNA(VLOOKUP($C33,List!$B$5:$L$64693,2,FALSE())),"",VLOOKUP($C33,List!$B$5:$L$64693,2,FALSE()))</f>
        <v>Žanna Ivanova</v>
      </c>
      <c r="E33" s="118" t="str">
        <f aca="false">IF(ISNA(VLOOKUP($C33,List!$B$5:$L$64693,5,FALSE())),"",VLOOKUP($C33,List!$B$5:$L$64693,5,FALSE()))</f>
        <v>Karat</v>
      </c>
      <c r="F33" s="96" t="str">
        <f aca="false">IF(ISNA(VLOOKUP($C33,List!$B$5:$M$64693,12,FALSE())),"",VLOOKUP($C33,List!$B$5:$M$64693,12,FALSE()))</f>
        <v>A2 M</v>
      </c>
      <c r="G33" s="119"/>
      <c r="H33" s="120" t="n">
        <f aca="false">IF(ISNA(VLOOKUP($C33,Team_Open!$A$1:$S$64708,5,FALSE())),"",VLOOKUP($C33,Team_Open!$A$1:$S$64708,5,FALSE()))</f>
        <v>0</v>
      </c>
      <c r="I33" s="113" t="n">
        <f aca="false">IF(ISNA(VLOOKUP($C33,Team_Open!$A$1:$S$64708,9,FALSE())),"",VLOOKUP($C33,Team_Open!$A$1:$S$64708,9,FALSE()))</f>
        <v>100</v>
      </c>
      <c r="J33" s="100"/>
      <c r="K33" s="100"/>
      <c r="L33" s="102"/>
      <c r="M33" s="114" t="n">
        <f aca="false">IF(ISNA(VLOOKUP($C33,Team_Open!$A$1:$S$64708,12,FALSE())),"",VLOOKUP($C33,Team_Open!$A$1:$S$64708,12,FALSE()))</f>
        <v>0</v>
      </c>
      <c r="N33" s="115" t="n">
        <f aca="false">IF(ISNA(VLOOKUP($C33,Team_Open!$A$1:$S$64708,16,FALSE())),"",VLOOKUP($C33,Team_Open!$A$1:$S$64708,16,FALSE()))</f>
        <v>100</v>
      </c>
      <c r="O33" s="100"/>
      <c r="P33" s="100"/>
      <c r="Q33" s="102"/>
      <c r="R33" s="105"/>
      <c r="S33" s="106"/>
      <c r="T33" s="107"/>
    </row>
    <row r="34" customFormat="false" ht="14.25" hidden="false" customHeight="true" outlineLevel="0" collapsed="false">
      <c r="A34" s="91"/>
      <c r="B34" s="92"/>
      <c r="C34" s="127" t="n">
        <v>52</v>
      </c>
      <c r="D34" s="117" t="str">
        <f aca="false">IF(ISNA(VLOOKUP($C34,List!$B$5:$L$64693,2,FALSE())),"",VLOOKUP($C34,List!$B$5:$L$64693,2,FALSE()))</f>
        <v>Solvita Slišāne</v>
      </c>
      <c r="E34" s="118" t="str">
        <f aca="false">IF(ISNA(VLOOKUP($C34,List!$B$5:$L$64693,5,FALSE())),"",VLOOKUP($C34,List!$B$5:$L$64693,5,FALSE()))</f>
        <v>Tika</v>
      </c>
      <c r="F34" s="96" t="str">
        <f aca="false">IF(ISNA(VLOOKUP($C34,List!$B$5:$M$64693,12,FALSE())),"",VLOOKUP($C34,List!$B$5:$M$64693,12,FALSE()))</f>
        <v>A3 S</v>
      </c>
      <c r="G34" s="119"/>
      <c r="H34" s="120" t="n">
        <f aca="false">IF(ISNA(VLOOKUP($C34,Team_Open!$A$1:$S$64708,5,FALSE())),"",VLOOKUP($C34,Team_Open!$A$1:$S$64708,5,FALSE()))</f>
        <v>44.74</v>
      </c>
      <c r="I34" s="113" t="n">
        <f aca="false">IF(ISNA(VLOOKUP($C34,Team_Open!$A$1:$S$64708,9,FALSE())),"",VLOOKUP($C34,Team_Open!$A$1:$S$64708,9,FALSE()))</f>
        <v>15</v>
      </c>
      <c r="J34" s="100"/>
      <c r="K34" s="100"/>
      <c r="L34" s="102"/>
      <c r="M34" s="103" t="n">
        <f aca="false">IF(ISNA(VLOOKUP($C34,Team_Open!$A$1:$S$64708,12,FALSE())),"",VLOOKUP($C34,Team_Open!$A$1:$S$64708,12,FALSE()))</f>
        <v>40.22</v>
      </c>
      <c r="N34" s="104" t="n">
        <f aca="false">IF(ISNA(VLOOKUP($C34,Team_Open!$A$1:$S$64708,16,FALSE())),"",VLOOKUP($C34,Team_Open!$A$1:$S$64708,16,FALSE()))</f>
        <v>0</v>
      </c>
      <c r="O34" s="100"/>
      <c r="P34" s="100"/>
      <c r="Q34" s="102"/>
      <c r="R34" s="105"/>
      <c r="S34" s="106"/>
      <c r="T34" s="107"/>
    </row>
    <row r="35" customFormat="false" ht="14.25" hidden="false" customHeight="true" outlineLevel="0" collapsed="false">
      <c r="A35" s="91"/>
      <c r="B35" s="92"/>
      <c r="C35" s="129" t="n">
        <v>62</v>
      </c>
      <c r="D35" s="122" t="str">
        <f aca="false">IF(ISNA(VLOOKUP($C35,List!$B$5:$L$64693,2,FALSE())),"",VLOOKUP($C35,List!$B$5:$L$64693,2,FALSE()))</f>
        <v>Sanita Ribzamena</v>
      </c>
      <c r="E35" s="123" t="str">
        <f aca="false">IF(ISNA(VLOOKUP($C35,List!$B$5:$L$64693,5,FALSE())),"",VLOOKUP($C35,List!$B$5:$L$64693,5,FALSE()))</f>
        <v>Brent</v>
      </c>
      <c r="F35" s="96" t="str">
        <f aca="false">IF(ISNA(VLOOKUP($C35,List!$B$5:$M$64693,12,FALSE())),"",VLOOKUP($C35,List!$B$5:$M$64693,12,FALSE()))</f>
        <v>A3 S</v>
      </c>
      <c r="G35" s="124"/>
      <c r="H35" s="125" t="n">
        <f aca="false">IF(ISNA(VLOOKUP($C35,Team_Open!$A$1:$S$64708,5,FALSE())),"",VLOOKUP($C35,Team_Open!$A$1:$S$64708,5,FALSE()))</f>
        <v>47.22</v>
      </c>
      <c r="I35" s="113" t="n">
        <f aca="false">IF(ISNA(VLOOKUP($C35,Team_Open!$A$1:$S$64708,9,FALSE())),"",VLOOKUP($C35,Team_Open!$A$1:$S$64708,9,FALSE()))</f>
        <v>5</v>
      </c>
      <c r="J35" s="100"/>
      <c r="K35" s="100"/>
      <c r="L35" s="102"/>
      <c r="M35" s="103" t="n">
        <f aca="false">IF(ISNA(VLOOKUP($C35,Team_Open!$A$1:$S$64708,12,FALSE())),"",VLOOKUP($C35,Team_Open!$A$1:$S$64708,12,FALSE()))</f>
        <v>45.06</v>
      </c>
      <c r="N35" s="104" t="n">
        <f aca="false">IF(ISNA(VLOOKUP($C35,Team_Open!$A$1:$S$64708,16,FALSE())),"",VLOOKUP($C35,Team_Open!$A$1:$S$64708,16,FALSE()))</f>
        <v>0.0600000000000023</v>
      </c>
      <c r="O35" s="100"/>
      <c r="P35" s="100"/>
      <c r="Q35" s="102"/>
      <c r="R35" s="105"/>
      <c r="S35" s="106"/>
      <c r="T35" s="107"/>
    </row>
    <row r="36" customFormat="false" ht="14.25" hidden="false" customHeight="true" outlineLevel="0" collapsed="false">
      <c r="A36" s="91" t="n">
        <v>8</v>
      </c>
      <c r="B36" s="92" t="s">
        <v>29</v>
      </c>
      <c r="C36" s="126" t="n">
        <v>20</v>
      </c>
      <c r="D36" s="94" t="str">
        <f aca="false">IF(ISNA(VLOOKUP($C36,List!$B$5:$L$64693,2,FALSE())),"",VLOOKUP($C36,List!$B$5:$L$64693,2,FALSE()))</f>
        <v>Diāna Aumeistere</v>
      </c>
      <c r="E36" s="95" t="str">
        <f aca="false">IF(ISNA(VLOOKUP($C36,List!$B$5:$L$64693,5,FALSE())),"",VLOOKUP($C36,List!$B$5:$L$64693,5,FALSE()))</f>
        <v>Blūzs</v>
      </c>
      <c r="F36" s="96" t="str">
        <f aca="false">IF(ISNA(VLOOKUP($C36,List!$B$5:$M$64693,12,FALSE())),"",VLOOKUP($C36,List!$B$5:$M$64693,12,FALSE()))</f>
        <v>A1 S</v>
      </c>
      <c r="G36" s="97"/>
      <c r="H36" s="130" t="n">
        <f aca="false">IF(ISNA(VLOOKUP($C36,Team_Open!$A$1:$S$64708,5,FALSE())),"",VLOOKUP($C36,Team_Open!$A$1:$S$64708,5,FALSE()))</f>
        <v>87.21</v>
      </c>
      <c r="I36" s="113" t="n">
        <f aca="false">IF(ISNA(VLOOKUP($C36,Team_Open!$A$1:$S$64708,9,FALSE())),"",VLOOKUP($C36,Team_Open!$A$1:$S$64708,9,FALSE()))</f>
        <v>37.21</v>
      </c>
      <c r="J36" s="100" t="n">
        <f aca="false">H36+H37+H38</f>
        <v>245.86</v>
      </c>
      <c r="K36" s="100" t="n">
        <f aca="false">I36+I37+I38</f>
        <v>95.86</v>
      </c>
      <c r="L36" s="102" t="n">
        <v>13</v>
      </c>
      <c r="M36" s="103" t="n">
        <f aca="false">IF(ISNA(VLOOKUP($C36,Team_Open!$A$1:$S$64708,12,FALSE())),"",VLOOKUP($C36,Team_Open!$A$1:$S$64708,12,FALSE()))</f>
        <v>0</v>
      </c>
      <c r="N36" s="104" t="n">
        <f aca="false">IF(ISNA(VLOOKUP($C36,Team_Open!$A$1:$S$64708,16,FALSE())),"",VLOOKUP($C36,Team_Open!$A$1:$S$64708,16,FALSE()))</f>
        <v>100</v>
      </c>
      <c r="O36" s="100" t="n">
        <f aca="false">M36+M37+M38</f>
        <v>137.54</v>
      </c>
      <c r="P36" s="100" t="n">
        <f aca="false">N36+N37+N38</f>
        <v>152.54</v>
      </c>
      <c r="Q36" s="102" t="n">
        <v>19</v>
      </c>
      <c r="R36" s="105" t="n">
        <f aca="false">H36+H37+H38+M36+M37+M38</f>
        <v>383.4</v>
      </c>
      <c r="S36" s="106" t="n">
        <f aca="false">I36+I37+I38+N36+N37+N38</f>
        <v>248.4</v>
      </c>
      <c r="T36" s="107" t="n">
        <v>17</v>
      </c>
    </row>
    <row r="37" customFormat="false" ht="14.25" hidden="false" customHeight="true" outlineLevel="0" collapsed="false">
      <c r="A37" s="91"/>
      <c r="B37" s="92"/>
      <c r="C37" s="127" t="n">
        <v>34</v>
      </c>
      <c r="D37" s="117" t="str">
        <f aca="false">IF(ISNA(VLOOKUP($C37,List!$B$5:$L$64693,2,FALSE())),"",VLOOKUP($C37,List!$B$5:$L$64693,2,FALSE()))</f>
        <v>Arta Veisa</v>
      </c>
      <c r="E37" s="118" t="str">
        <f aca="false">IF(ISNA(VLOOKUP($C37,List!$B$5:$L$64693,5,FALSE())),"",VLOOKUP($C37,List!$B$5:$L$64693,5,FALSE()))</f>
        <v>Dako</v>
      </c>
      <c r="F37" s="96" t="str">
        <f aca="false">IF(ISNA(VLOOKUP($C37,List!$B$5:$M$64693,12,FALSE())),"",VLOOKUP($C37,List!$B$5:$M$64693,12,FALSE()))</f>
        <v>A2 S</v>
      </c>
      <c r="G37" s="119"/>
      <c r="H37" s="120" t="n">
        <f aca="false">IF(ISNA(VLOOKUP($C37,Team_Open!$A$1:$S$64708,5,FALSE())),"",VLOOKUP($C37,Team_Open!$A$1:$S$64708,5,FALSE()))</f>
        <v>78.55</v>
      </c>
      <c r="I37" s="113" t="n">
        <f aca="false">IF(ISNA(VLOOKUP($C37,Team_Open!$A$1:$S$64708,9,FALSE())),"",VLOOKUP($C37,Team_Open!$A$1:$S$64708,9,FALSE()))</f>
        <v>33.55</v>
      </c>
      <c r="J37" s="100"/>
      <c r="K37" s="100"/>
      <c r="L37" s="102"/>
      <c r="M37" s="103" t="n">
        <f aca="false">IF(ISNA(VLOOKUP($C37,Team_Open!$A$1:$S$64708,12,FALSE())),"",VLOOKUP($C37,Team_Open!$A$1:$S$64708,12,FALSE()))</f>
        <v>70.16</v>
      </c>
      <c r="N37" s="104" t="n">
        <f aca="false">IF(ISNA(VLOOKUP($C37,Team_Open!$A$1:$S$64708,16,FALSE())),"",VLOOKUP($C37,Team_Open!$A$1:$S$64708,16,FALSE()))</f>
        <v>30.16</v>
      </c>
      <c r="O37" s="100"/>
      <c r="P37" s="100"/>
      <c r="Q37" s="102"/>
      <c r="R37" s="105"/>
      <c r="S37" s="106"/>
      <c r="T37" s="107"/>
    </row>
    <row r="38" customFormat="false" ht="14.25" hidden="false" customHeight="true" outlineLevel="0" collapsed="false">
      <c r="A38" s="91"/>
      <c r="B38" s="92"/>
      <c r="C38" s="127" t="n">
        <v>35</v>
      </c>
      <c r="D38" s="117" t="str">
        <f aca="false">IF(ISNA(VLOOKUP($C38,List!$B$5:$L$64693,2,FALSE())),"",VLOOKUP($C38,List!$B$5:$L$64693,2,FALSE()))</f>
        <v>Diāna Aumeistere</v>
      </c>
      <c r="E38" s="118" t="str">
        <f aca="false">IF(ISNA(VLOOKUP($C38,List!$B$5:$L$64693,5,FALSE())),"",VLOOKUP($C38,List!$B$5:$L$64693,5,FALSE()))</f>
        <v>Broderiks</v>
      </c>
      <c r="F38" s="96" t="str">
        <f aca="false">IF(ISNA(VLOOKUP($C38,List!$B$5:$M$64693,12,FALSE())),"",VLOOKUP($C38,List!$B$5:$M$64693,12,FALSE()))</f>
        <v>A2 S</v>
      </c>
      <c r="G38" s="119"/>
      <c r="H38" s="120" t="n">
        <f aca="false">IF(ISNA(VLOOKUP($C38,Team_Open!$A$1:$S$64708,5,FALSE())),"",VLOOKUP($C38,Team_Open!$A$1:$S$64708,5,FALSE()))</f>
        <v>80.1</v>
      </c>
      <c r="I38" s="113" t="n">
        <f aca="false">IF(ISNA(VLOOKUP($C38,Team_Open!$A$1:$S$64708,9,FALSE())),"",VLOOKUP($C38,Team_Open!$A$1:$S$64708,9,FALSE()))</f>
        <v>25.1</v>
      </c>
      <c r="J38" s="100"/>
      <c r="K38" s="100"/>
      <c r="L38" s="102"/>
      <c r="M38" s="103" t="n">
        <f aca="false">IF(ISNA(VLOOKUP($C38,Team_Open!$A$1:$S$64708,12,FALSE())),"",VLOOKUP($C38,Team_Open!$A$1:$S$64708,12,FALSE()))</f>
        <v>67.38</v>
      </c>
      <c r="N38" s="104" t="n">
        <f aca="false">IF(ISNA(VLOOKUP($C38,Team_Open!$A$1:$S$64708,16,FALSE())),"",VLOOKUP($C38,Team_Open!$A$1:$S$64708,16,FALSE()))</f>
        <v>22.38</v>
      </c>
      <c r="O38" s="100"/>
      <c r="P38" s="100"/>
      <c r="Q38" s="102"/>
      <c r="R38" s="105"/>
      <c r="S38" s="106"/>
      <c r="T38" s="107"/>
    </row>
    <row r="39" customFormat="false" ht="14.25" hidden="false" customHeight="true" outlineLevel="0" collapsed="false">
      <c r="A39" s="91"/>
      <c r="B39" s="92"/>
      <c r="C39" s="138" t="n">
        <v>37</v>
      </c>
      <c r="D39" s="139" t="str">
        <f aca="false">IF(ISNA(VLOOKUP($C39,List!$B$5:$L$64693,2,FALSE())),"",VLOOKUP($C39,List!$B$5:$L$64693,2,FALSE()))</f>
        <v>Marju Mikkel</v>
      </c>
      <c r="E39" s="140" t="str">
        <f aca="false">IF(ISNA(VLOOKUP($C39,List!$B$5:$L$64693,5,FALSE())),"",VLOOKUP($C39,List!$B$5:$L$64693,5,FALSE()))</f>
        <v>Laura</v>
      </c>
      <c r="F39" s="96" t="str">
        <f aca="false">IF(ISNA(VLOOKUP($C39,List!$B$5:$M$64693,12,FALSE())),"",VLOOKUP($C39,List!$B$5:$M$64693,12,FALSE()))</f>
        <v>A2 S</v>
      </c>
      <c r="G39" s="141"/>
      <c r="H39" s="142" t="n">
        <f aca="false">IF(ISNA(VLOOKUP($C39,Team_Open!$A$1:$S$64708,5,FALSE())),"",VLOOKUP($C39,Team_Open!$A$1:$S$64708,5,FALSE()))</f>
        <v>0</v>
      </c>
      <c r="I39" s="99" t="n">
        <f aca="false">IF(ISNA(VLOOKUP($C39,Team_Open!$A$1:$S$64708,9,FALSE())),"",VLOOKUP($C39,Team_Open!$A$1:$S$64708,9,FALSE()))</f>
        <v>100</v>
      </c>
      <c r="J39" s="100"/>
      <c r="K39" s="100"/>
      <c r="L39" s="102"/>
      <c r="M39" s="114" t="n">
        <f aca="false">IF(ISNA(VLOOKUP($C39,Team_Open!$A$1:$S$64708,12,FALSE())),"",VLOOKUP($C39,Team_Open!$A$1:$S$64708,12,FALSE()))</f>
        <v>0</v>
      </c>
      <c r="N39" s="115" t="n">
        <f aca="false">IF(ISNA(VLOOKUP($C39,Team_Open!$A$1:$S$64708,16,FALSE())),"",VLOOKUP($C39,Team_Open!$A$1:$S$64708,16,FALSE()))</f>
        <v>100</v>
      </c>
      <c r="O39" s="100"/>
      <c r="P39" s="100"/>
      <c r="Q39" s="102"/>
      <c r="R39" s="105"/>
      <c r="S39" s="106"/>
      <c r="T39" s="107"/>
    </row>
    <row r="40" customFormat="false" ht="14.25" hidden="false" customHeight="true" outlineLevel="0" collapsed="false">
      <c r="A40" s="91" t="n">
        <v>9</v>
      </c>
      <c r="B40" s="92" t="s">
        <v>90</v>
      </c>
      <c r="C40" s="126" t="n">
        <v>32</v>
      </c>
      <c r="D40" s="94" t="str">
        <f aca="false">IF(ISNA(VLOOKUP($C40,List!$B$5:$L$64693,2,FALSE())),"",VLOOKUP($C40,List!$B$5:$L$64693,2,FALSE()))</f>
        <v>Vytautas Lopeta</v>
      </c>
      <c r="E40" s="95" t="str">
        <f aca="false">IF(ISNA(VLOOKUP($C40,List!$B$5:$L$64693,5,FALSE())),"",VLOOKUP($C40,List!$B$5:$L$64693,5,FALSE()))</f>
        <v>Reginka</v>
      </c>
      <c r="F40" s="96" t="str">
        <f aca="false">IF(ISNA(VLOOKUP($C40,List!$B$5:$M$64693,12,FALSE())),"",VLOOKUP($C40,List!$B$5:$M$64693,12,FALSE()))</f>
        <v>A1 L</v>
      </c>
      <c r="G40" s="97"/>
      <c r="H40" s="130" t="n">
        <f aca="false">IF(ISNA(VLOOKUP($C40,Team_Open!$A$1:$S$64708,5,FALSE())),"",VLOOKUP($C40,Team_Open!$A$1:$S$64708,5,FALSE()))</f>
        <v>41.57</v>
      </c>
      <c r="I40" s="113" t="n">
        <f aca="false">IF(ISNA(VLOOKUP($C40,Team_Open!$A$1:$S$64708,9,FALSE())),"",VLOOKUP($C40,Team_Open!$A$1:$S$64708,9,FALSE()))</f>
        <v>15</v>
      </c>
      <c r="J40" s="100" t="n">
        <f aca="false">H40+H41+H43</f>
        <v>126.56</v>
      </c>
      <c r="K40" s="100" t="n">
        <f aca="false">I40+I41+I43</f>
        <v>15</v>
      </c>
      <c r="L40" s="102" t="n">
        <v>9</v>
      </c>
      <c r="M40" s="103" t="n">
        <f aca="false">IF(ISNA(VLOOKUP($C40,Team_Open!$A$1:$S$64708,12,FALSE())),"",VLOOKUP($C40,Team_Open!$A$1:$S$64708,12,FALSE()))</f>
        <v>34.39</v>
      </c>
      <c r="N40" s="104" t="n">
        <f aca="false">IF(ISNA(VLOOKUP($C40,Team_Open!$A$1:$S$64708,16,FALSE())),"",VLOOKUP($C40,Team_Open!$A$1:$S$64708,16,FALSE()))</f>
        <v>10</v>
      </c>
      <c r="O40" s="100" t="n">
        <f aca="false">M40+M41+M43</f>
        <v>81.36</v>
      </c>
      <c r="P40" s="100" t="n">
        <f aca="false">N40+N41+N43</f>
        <v>111.97</v>
      </c>
      <c r="Q40" s="102" t="n">
        <v>16</v>
      </c>
      <c r="R40" s="105" t="n">
        <f aca="false">H40+H41+H43+M40+M41+M43</f>
        <v>207.92</v>
      </c>
      <c r="S40" s="106" t="n">
        <f aca="false">I40+I41+I43+N40+N41+N43</f>
        <v>126.97</v>
      </c>
      <c r="T40" s="107" t="n">
        <v>12</v>
      </c>
    </row>
    <row r="41" customFormat="false" ht="14.25" hidden="false" customHeight="true" outlineLevel="0" collapsed="false">
      <c r="A41" s="91"/>
      <c r="B41" s="92"/>
      <c r="C41" s="127" t="n">
        <v>59</v>
      </c>
      <c r="D41" s="117" t="str">
        <f aca="false">IF(ISNA(VLOOKUP($C41,List!$B$5:$L$64693,2,FALSE())),"",VLOOKUP($C41,List!$B$5:$L$64693,2,FALSE()))</f>
        <v>Vilija Snorkienė</v>
      </c>
      <c r="E41" s="118" t="str">
        <f aca="false">IF(ISNA(VLOOKUP($C41,List!$B$5:$L$64693,5,FALSE())),"",VLOOKUP($C41,List!$B$5:$L$64693,5,FALSE()))</f>
        <v>Fai</v>
      </c>
      <c r="F41" s="96" t="str">
        <f aca="false">IF(ISNA(VLOOKUP($C41,List!$B$5:$M$64693,12,FALSE())),"",VLOOKUP($C41,List!$B$5:$M$64693,12,FALSE()))</f>
        <v>A3 S</v>
      </c>
      <c r="G41" s="119"/>
      <c r="H41" s="120" t="n">
        <f aca="false">IF(ISNA(VLOOKUP($C41,Team_Open!$A$1:$S$64708,5,FALSE())),"",VLOOKUP($C41,Team_Open!$A$1:$S$64708,5,FALSE()))</f>
        <v>40.31</v>
      </c>
      <c r="I41" s="113" t="n">
        <f aca="false">IF(ISNA(VLOOKUP($C41,Team_Open!$A$1:$S$64708,9,FALSE())),"",VLOOKUP($C41,Team_Open!$A$1:$S$64708,9,FALSE()))</f>
        <v>0</v>
      </c>
      <c r="J41" s="100"/>
      <c r="K41" s="100"/>
      <c r="L41" s="102"/>
      <c r="M41" s="103" t="n">
        <f aca="false">IF(ISNA(VLOOKUP($C41,Team_Open!$A$1:$S$64708,12,FALSE())),"",VLOOKUP($C41,Team_Open!$A$1:$S$64708,12,FALSE()))</f>
        <v>0</v>
      </c>
      <c r="N41" s="104" t="n">
        <f aca="false">IF(ISNA(VLOOKUP($C41,Team_Open!$A$1:$S$64708,16,FALSE())),"",VLOOKUP($C41,Team_Open!$A$1:$S$64708,16,FALSE()))</f>
        <v>100</v>
      </c>
      <c r="O41" s="100"/>
      <c r="P41" s="100"/>
      <c r="Q41" s="102"/>
      <c r="R41" s="105"/>
      <c r="S41" s="106"/>
      <c r="T41" s="107"/>
    </row>
    <row r="42" customFormat="false" ht="14.25" hidden="false" customHeight="true" outlineLevel="0" collapsed="false">
      <c r="A42" s="91"/>
      <c r="B42" s="92"/>
      <c r="C42" s="127" t="n">
        <v>71</v>
      </c>
      <c r="D42" s="117" t="str">
        <f aca="false">IF(ISNA(VLOOKUP($C42,List!$B$5:$L$64693,2,FALSE())),"",VLOOKUP($C42,List!$B$5:$L$64693,2,FALSE()))</f>
        <v>Raminta Zilinskaite</v>
      </c>
      <c r="E42" s="118" t="str">
        <f aca="false">IF(ISNA(VLOOKUP($C42,List!$B$5:$L$64693,5,FALSE())),"",VLOOKUP($C42,List!$B$5:$L$64693,5,FALSE()))</f>
        <v>Zara</v>
      </c>
      <c r="F42" s="96" t="str">
        <f aca="false">IF(ISNA(VLOOKUP($C42,List!$B$5:$M$64693,12,FALSE())),"",VLOOKUP($C42,List!$B$5:$M$64693,12,FALSE()))</f>
        <v>A3 S</v>
      </c>
      <c r="G42" s="119"/>
      <c r="H42" s="137" t="n">
        <f aca="false">IF(ISNA(VLOOKUP($C42,Team_Open!$A$1:$S$64708,5,FALSE())),"",VLOOKUP($C42,Team_Open!$A$1:$S$64708,5,FALSE()))</f>
        <v>0</v>
      </c>
      <c r="I42" s="99" t="n">
        <f aca="false">IF(ISNA(VLOOKUP($C42,Team_Open!$A$1:$S$64708,9,FALSE())),"",VLOOKUP($C42,Team_Open!$A$1:$S$64708,9,FALSE()))</f>
        <v>100</v>
      </c>
      <c r="J42" s="100"/>
      <c r="K42" s="100"/>
      <c r="L42" s="102"/>
      <c r="M42" s="114" t="n">
        <f aca="false">IF(ISNA(VLOOKUP($C42,Team_Open!$A$1:$S$64708,12,FALSE())),"",VLOOKUP($C42,Team_Open!$A$1:$S$64708,12,FALSE()))</f>
        <v>0</v>
      </c>
      <c r="N42" s="115" t="n">
        <f aca="false">IF(ISNA(VLOOKUP($C42,Team_Open!$A$1:$S$64708,16,FALSE())),"",VLOOKUP($C42,Team_Open!$A$1:$S$64708,16,FALSE()))</f>
        <v>100</v>
      </c>
      <c r="O42" s="100"/>
      <c r="P42" s="100"/>
      <c r="Q42" s="102"/>
      <c r="R42" s="105"/>
      <c r="S42" s="106"/>
      <c r="T42" s="107"/>
    </row>
    <row r="43" customFormat="false" ht="14.25" hidden="false" customHeight="true" outlineLevel="0" collapsed="false">
      <c r="A43" s="91"/>
      <c r="B43" s="92"/>
      <c r="C43" s="129" t="n">
        <v>84</v>
      </c>
      <c r="D43" s="122" t="str">
        <f aca="false">IF(ISNA(VLOOKUP($C43,List!$B$5:$L$64693,2,FALSE())),"",VLOOKUP($C43,List!$B$5:$L$64693,2,FALSE()))</f>
        <v>Rita Dambrauskaitė</v>
      </c>
      <c r="E43" s="123" t="str">
        <f aca="false">IF(ISNA(VLOOKUP($C43,List!$B$5:$L$64693,5,FALSE())),"",VLOOKUP($C43,List!$B$5:$L$64693,5,FALSE()))</f>
        <v>Kola</v>
      </c>
      <c r="F43" s="96" t="str">
        <f aca="false">IF(ISNA(VLOOKUP($C43,List!$B$5:$M$64693,12,FALSE())),"",VLOOKUP($C43,List!$B$5:$M$64693,12,FALSE()))</f>
        <v>A3 L</v>
      </c>
      <c r="G43" s="124"/>
      <c r="H43" s="125" t="n">
        <f aca="false">IF(ISNA(VLOOKUP($C43,Team_Open!$A$1:$S$64708,5,FALSE())),"",VLOOKUP($C43,Team_Open!$A$1:$S$64708,5,FALSE()))</f>
        <v>44.68</v>
      </c>
      <c r="I43" s="113" t="n">
        <f aca="false">IF(ISNA(VLOOKUP($C43,Team_Open!$A$1:$S$64708,9,FALSE())),"",VLOOKUP($C43,Team_Open!$A$1:$S$64708,9,FALSE()))</f>
        <v>0</v>
      </c>
      <c r="J43" s="100"/>
      <c r="K43" s="100"/>
      <c r="L43" s="102"/>
      <c r="M43" s="103" t="n">
        <f aca="false">IF(ISNA(VLOOKUP($C43,Team_Open!$A$1:$S$64708,12,FALSE())),"",VLOOKUP($C43,Team_Open!$A$1:$S$64708,12,FALSE()))</f>
        <v>46.97</v>
      </c>
      <c r="N43" s="104" t="n">
        <f aca="false">IF(ISNA(VLOOKUP($C43,Team_Open!$A$1:$S$64708,16,FALSE())),"",VLOOKUP($C43,Team_Open!$A$1:$S$64708,16,FALSE()))</f>
        <v>1.97</v>
      </c>
      <c r="O43" s="100"/>
      <c r="P43" s="100"/>
      <c r="Q43" s="102"/>
      <c r="R43" s="105"/>
      <c r="S43" s="106"/>
      <c r="T43" s="107"/>
    </row>
    <row r="44" customFormat="false" ht="14.25" hidden="false" customHeight="true" outlineLevel="0" collapsed="false">
      <c r="A44" s="91" t="n">
        <v>10</v>
      </c>
      <c r="B44" s="92" t="s">
        <v>40</v>
      </c>
      <c r="C44" s="126" t="n">
        <v>22</v>
      </c>
      <c r="D44" s="94" t="str">
        <f aca="false">IF(ISNA(VLOOKUP($C44,List!$B$5:$L$64693,2,FALSE())),"",VLOOKUP($C44,List!$B$5:$L$64693,2,FALSE()))</f>
        <v>Liene Poriņa</v>
      </c>
      <c r="E44" s="95" t="str">
        <f aca="false">IF(ISNA(VLOOKUP($C44,List!$B$5:$L$64693,5,FALSE())),"",VLOOKUP($C44,List!$B$5:$L$64693,5,FALSE()))</f>
        <v>Raiders</v>
      </c>
      <c r="F44" s="96" t="str">
        <f aca="false">IF(ISNA(VLOOKUP($C44,List!$B$5:$M$64693,12,FALSE())),"",VLOOKUP($C44,List!$B$5:$M$64693,12,FALSE()))</f>
        <v>A1 S</v>
      </c>
      <c r="G44" s="97"/>
      <c r="H44" s="98" t="n">
        <f aca="false">IF(ISNA(VLOOKUP($C44,Team_Open!$A$1:$S$64708,5,FALSE())),"",VLOOKUP($C44,Team_Open!$A$1:$S$64708,5,FALSE()))</f>
        <v>0</v>
      </c>
      <c r="I44" s="99" t="n">
        <f aca="false">IF(ISNA(VLOOKUP($C44,Team_Open!$A$1:$S$64708,9,FALSE())),"",VLOOKUP($C44,Team_Open!$A$1:$S$64708,9,FALSE()))</f>
        <v>100</v>
      </c>
      <c r="J44" s="100" t="n">
        <f aca="false">H45+H46+H47</f>
        <v>166.62</v>
      </c>
      <c r="K44" s="100" t="n">
        <f aca="false">I45+I46+I47</f>
        <v>59.62</v>
      </c>
      <c r="L44" s="102" t="n">
        <v>12</v>
      </c>
      <c r="M44" s="103" t="n">
        <f aca="false">IF(ISNA(VLOOKUP($C44,Team_Open!$A$1:$S$64708,12,FALSE())),"",VLOOKUP($C44,Team_Open!$A$1:$S$64708,12,FALSE()))</f>
        <v>53.56</v>
      </c>
      <c r="N44" s="104" t="n">
        <f aca="false">IF(ISNA(VLOOKUP($C44,Team_Open!$A$1:$S$64708,16,FALSE())),"",VLOOKUP($C44,Team_Open!$A$1:$S$64708,16,FALSE()))</f>
        <v>8.56</v>
      </c>
      <c r="O44" s="100" t="n">
        <f aca="false">M44+M45+M47</f>
        <v>159.69</v>
      </c>
      <c r="P44" s="100" t="n">
        <f aca="false">N44+N45+N47</f>
        <v>40.97</v>
      </c>
      <c r="Q44" s="102" t="n">
        <v>10</v>
      </c>
      <c r="R44" s="105" t="n">
        <f aca="false">H45+H46+H47+M44+M45+M47</f>
        <v>326.31</v>
      </c>
      <c r="S44" s="106" t="n">
        <f aca="false">I45+I46+I47+N44+N45+N47</f>
        <v>100.59</v>
      </c>
      <c r="T44" s="107" t="n">
        <v>8</v>
      </c>
    </row>
    <row r="45" customFormat="false" ht="14.25" hidden="false" customHeight="true" outlineLevel="0" collapsed="false">
      <c r="A45" s="91"/>
      <c r="B45" s="92"/>
      <c r="C45" s="127" t="n">
        <v>29</v>
      </c>
      <c r="D45" s="117" t="str">
        <f aca="false">IF(ISNA(VLOOKUP($C45,List!$B$5:$L$64693,2,FALSE())),"",VLOOKUP($C45,List!$B$5:$L$64693,2,FALSE()))</f>
        <v>Irina Bodraja</v>
      </c>
      <c r="E45" s="118" t="str">
        <f aca="false">IF(ISNA(VLOOKUP($C45,List!$B$5:$L$64693,5,FALSE())),"",VLOOKUP($C45,List!$B$5:$L$64693,5,FALSE()))</f>
        <v>Greisi</v>
      </c>
      <c r="F45" s="96" t="str">
        <f aca="false">IF(ISNA(VLOOKUP($C45,List!$B$5:$M$64693,12,FALSE())),"",VLOOKUP($C45,List!$B$5:$M$64693,12,FALSE()))</f>
        <v>A1 L</v>
      </c>
      <c r="G45" s="119"/>
      <c r="H45" s="120" t="n">
        <f aca="false">IF(ISNA(VLOOKUP($C45,Team_Open!$A$1:$S$64708,5,FALSE())),"",VLOOKUP($C45,Team_Open!$A$1:$S$64708,5,FALSE()))</f>
        <v>84.62</v>
      </c>
      <c r="I45" s="113" t="n">
        <f aca="false">IF(ISNA(VLOOKUP($C45,Team_Open!$A$1:$S$64708,9,FALSE())),"",VLOOKUP($C45,Team_Open!$A$1:$S$64708,9,FALSE()))</f>
        <v>34.62</v>
      </c>
      <c r="J45" s="100"/>
      <c r="K45" s="100"/>
      <c r="L45" s="102"/>
      <c r="M45" s="103" t="n">
        <f aca="false">IF(ISNA(VLOOKUP($C45,Team_Open!$A$1:$S$64708,12,FALSE())),"",VLOOKUP($C45,Team_Open!$A$1:$S$64708,12,FALSE()))</f>
        <v>67.41</v>
      </c>
      <c r="N45" s="104" t="n">
        <f aca="false">IF(ISNA(VLOOKUP($C45,Team_Open!$A$1:$S$64708,16,FALSE())),"",VLOOKUP($C45,Team_Open!$A$1:$S$64708,16,FALSE()))</f>
        <v>22.41</v>
      </c>
      <c r="O45" s="100"/>
      <c r="P45" s="100"/>
      <c r="Q45" s="102"/>
      <c r="R45" s="105"/>
      <c r="S45" s="106"/>
      <c r="T45" s="107"/>
    </row>
    <row r="46" customFormat="false" ht="14.25" hidden="false" customHeight="true" outlineLevel="0" collapsed="false">
      <c r="A46" s="91"/>
      <c r="B46" s="92"/>
      <c r="C46" s="127" t="n">
        <v>46</v>
      </c>
      <c r="D46" s="117" t="str">
        <f aca="false">IF(ISNA(VLOOKUP($C46,List!$B$5:$L$64693,2,FALSE())),"",VLOOKUP($C46,List!$B$5:$L$64693,2,FALSE()))</f>
        <v>Liene Poriņa</v>
      </c>
      <c r="E46" s="118" t="str">
        <f aca="false">IF(ISNA(VLOOKUP($C46,List!$B$5:$L$64693,5,FALSE())),"",VLOOKUP($C46,List!$B$5:$L$64693,5,FALSE()))</f>
        <v>Griks</v>
      </c>
      <c r="F46" s="96" t="str">
        <f aca="false">IF(ISNA(VLOOKUP($C46,List!$B$5:$M$64693,12,FALSE())),"",VLOOKUP($C46,List!$B$5:$M$64693,12,FALSE()))</f>
        <v>A2 L</v>
      </c>
      <c r="G46" s="119"/>
      <c r="H46" s="120" t="n">
        <f aca="false">IF(ISNA(VLOOKUP($C46,Team_Open!$A$1:$S$64708,5,FALSE())),"",VLOOKUP($C46,Team_Open!$A$1:$S$64708,5,FALSE()))</f>
        <v>40.12</v>
      </c>
      <c r="I46" s="113" t="n">
        <f aca="false">IF(ISNA(VLOOKUP($C46,Team_Open!$A$1:$S$64708,9,FALSE())),"",VLOOKUP($C46,Team_Open!$A$1:$S$64708,9,FALSE()))</f>
        <v>10</v>
      </c>
      <c r="J46" s="100"/>
      <c r="K46" s="100"/>
      <c r="L46" s="102"/>
      <c r="M46" s="114" t="n">
        <f aca="false">IF(ISNA(VLOOKUP($C46,Team_Open!$A$1:$S$64708,12,FALSE())),"",VLOOKUP($C46,Team_Open!$A$1:$S$64708,12,FALSE()))</f>
        <v>0</v>
      </c>
      <c r="N46" s="115" t="n">
        <f aca="false">IF(ISNA(VLOOKUP($C46,Team_Open!$A$1:$S$64708,16,FALSE())),"",VLOOKUP($C46,Team_Open!$A$1:$S$64708,16,FALSE()))</f>
        <v>100</v>
      </c>
      <c r="O46" s="100"/>
      <c r="P46" s="100"/>
      <c r="Q46" s="102"/>
      <c r="R46" s="105"/>
      <c r="S46" s="106"/>
      <c r="T46" s="107"/>
    </row>
    <row r="47" customFormat="false" ht="14.25" hidden="false" customHeight="true" outlineLevel="0" collapsed="false">
      <c r="A47" s="91"/>
      <c r="B47" s="92"/>
      <c r="C47" s="129" t="n">
        <v>50</v>
      </c>
      <c r="D47" s="122" t="str">
        <f aca="false">IF(ISNA(VLOOKUP($C47,List!$B$5:$L$64693,2,FALSE())),"",VLOOKUP($C47,List!$B$5:$L$64693,2,FALSE()))</f>
        <v>Aleksejs Bodrickis</v>
      </c>
      <c r="E47" s="123" t="str">
        <f aca="false">IF(ISNA(VLOOKUP($C47,List!$B$5:$L$64693,5,FALSE())),"",VLOOKUP($C47,List!$B$5:$L$64693,5,FALSE()))</f>
        <v>Juno</v>
      </c>
      <c r="F47" s="96" t="str">
        <f aca="false">IF(ISNA(VLOOKUP($C47,List!$B$5:$M$64693,12,FALSE())),"",VLOOKUP($C47,List!$B$5:$M$64693,12,FALSE()))</f>
        <v>A3 L</v>
      </c>
      <c r="G47" s="124"/>
      <c r="H47" s="125" t="n">
        <f aca="false">IF(ISNA(VLOOKUP($C47,Team_Open!$A$1:$S$64708,5,FALSE())),"",VLOOKUP($C47,Team_Open!$A$1:$S$64708,5,FALSE()))</f>
        <v>41.88</v>
      </c>
      <c r="I47" s="113" t="n">
        <f aca="false">IF(ISNA(VLOOKUP($C47,Team_Open!$A$1:$S$64708,9,FALSE())),"",VLOOKUP($C47,Team_Open!$A$1:$S$64708,9,FALSE()))</f>
        <v>15</v>
      </c>
      <c r="J47" s="100"/>
      <c r="K47" s="100"/>
      <c r="L47" s="102"/>
      <c r="M47" s="103" t="n">
        <f aca="false">IF(ISNA(VLOOKUP($C47,Team_Open!$A$1:$S$64708,12,FALSE())),"",VLOOKUP($C47,Team_Open!$A$1:$S$64708,12,FALSE()))</f>
        <v>38.72</v>
      </c>
      <c r="N47" s="104" t="n">
        <f aca="false">IF(ISNA(VLOOKUP($C47,Team_Open!$A$1:$S$64708,16,FALSE())),"",VLOOKUP($C47,Team_Open!$A$1:$S$64708,16,FALSE()))</f>
        <v>10</v>
      </c>
      <c r="O47" s="100"/>
      <c r="P47" s="100"/>
      <c r="Q47" s="102"/>
      <c r="R47" s="105"/>
      <c r="S47" s="106"/>
      <c r="T47" s="107"/>
    </row>
    <row r="48" customFormat="false" ht="14.25" hidden="false" customHeight="true" outlineLevel="0" collapsed="false">
      <c r="A48" s="91" t="n">
        <v>11</v>
      </c>
      <c r="B48" s="92" t="s">
        <v>173</v>
      </c>
      <c r="C48" s="126" t="n">
        <v>51</v>
      </c>
      <c r="D48" s="94" t="str">
        <f aca="false">IF(ISNA(VLOOKUP($C48,List!$B$5:$L$64693,2,FALSE())),"",VLOOKUP($C48,List!$B$5:$L$64693,2,FALSE()))</f>
        <v>Tiina Teng-Tamme</v>
      </c>
      <c r="E48" s="95" t="str">
        <f aca="false">IF(ISNA(VLOOKUP($C48,List!$B$5:$L$64693,5,FALSE())),"",VLOOKUP($C48,List!$B$5:$L$64693,5,FALSE()))</f>
        <v>Leo</v>
      </c>
      <c r="F48" s="96" t="str">
        <f aca="false">IF(ISNA(VLOOKUP($C48,List!$B$5:$M$64693,12,FALSE())),"",VLOOKUP($C48,List!$B$5:$M$64693,12,FALSE()))</f>
        <v>A2 L</v>
      </c>
      <c r="G48" s="97"/>
      <c r="H48" s="98" t="n">
        <f aca="false">IF(ISNA(VLOOKUP($C48,Team_Open!$A$1:$S$64708,5,FALSE())),"",VLOOKUP($C48,Team_Open!$A$1:$S$64708,5,FALSE()))</f>
        <v>0</v>
      </c>
      <c r="I48" s="99" t="n">
        <f aca="false">IF(ISNA(VLOOKUP($C48,Team_Open!$A$1:$S$64708,9,FALSE())),"",VLOOKUP($C48,Team_Open!$A$1:$S$64708,9,FALSE()))</f>
        <v>100</v>
      </c>
      <c r="J48" s="100" t="n">
        <f aca="false">+H49+H50+H51</f>
        <v>40.23</v>
      </c>
      <c r="K48" s="100" t="n">
        <f aca="false">+I49+I50+I51</f>
        <v>210</v>
      </c>
      <c r="L48" s="102" t="n">
        <v>21</v>
      </c>
      <c r="M48" s="114" t="n">
        <f aca="false">IF(ISNA(VLOOKUP($C48,Team_Open!$A$1:$S$64708,12,FALSE())),"",VLOOKUP($C48,Team_Open!$A$1:$S$64708,12,FALSE()))</f>
        <v>0</v>
      </c>
      <c r="N48" s="115" t="n">
        <f aca="false">IF(ISNA(VLOOKUP($C48,Team_Open!$A$1:$S$64708,16,FALSE())),"",VLOOKUP($C48,Team_Open!$A$1:$S$64708,16,FALSE()))</f>
        <v>100</v>
      </c>
      <c r="O48" s="100" t="n">
        <f aca="false">M49+M50+M51</f>
        <v>80.81</v>
      </c>
      <c r="P48" s="100" t="n">
        <f aca="false">N49+N50+N51</f>
        <v>100.13</v>
      </c>
      <c r="Q48" s="102" t="n">
        <v>13</v>
      </c>
      <c r="R48" s="105" t="n">
        <f aca="false">H50+H49+H51+M49+M50+M51</f>
        <v>121.04</v>
      </c>
      <c r="S48" s="106" t="n">
        <f aca="false">I50+I49+I51+N49+N50+N51</f>
        <v>310.13</v>
      </c>
      <c r="T48" s="107" t="n">
        <v>18</v>
      </c>
    </row>
    <row r="49" customFormat="false" ht="14.25" hidden="false" customHeight="true" outlineLevel="0" collapsed="false">
      <c r="A49" s="91"/>
      <c r="B49" s="92"/>
      <c r="C49" s="127" t="n">
        <v>89</v>
      </c>
      <c r="D49" s="117" t="str">
        <f aca="false">IF(ISNA(VLOOKUP($C49,List!$B$5:$L$64693,2,FALSE())),"",VLOOKUP($C49,List!$B$5:$L$64693,2,FALSE()))</f>
        <v>Kairi Raamat</v>
      </c>
      <c r="E49" s="118" t="str">
        <f aca="false">IF(ISNA(VLOOKUP($C49,List!$B$5:$L$64693,5,FALSE())),"",VLOOKUP($C49,List!$B$5:$L$64693,5,FALSE()))</f>
        <v>Pepe</v>
      </c>
      <c r="F49" s="96" t="str">
        <f aca="false">IF(ISNA(VLOOKUP($C49,List!$B$5:$M$64693,12,FALSE())),"",VLOOKUP($C49,List!$B$5:$M$64693,12,FALSE()))</f>
        <v>A3 L</v>
      </c>
      <c r="G49" s="119"/>
      <c r="H49" s="120" t="n">
        <f aca="false">IF(ISNA(VLOOKUP($C49,Team_Open!$A$1:$S$64708,5,FALSE())),"",VLOOKUP($C49,Team_Open!$A$1:$S$64708,5,FALSE()))</f>
        <v>0</v>
      </c>
      <c r="I49" s="113" t="n">
        <f aca="false">IF(ISNA(VLOOKUP($C49,Team_Open!$A$1:$S$64708,9,FALSE())),"",VLOOKUP($C49,Team_Open!$A$1:$S$64708,9,FALSE()))</f>
        <v>100</v>
      </c>
      <c r="J49" s="100"/>
      <c r="K49" s="100"/>
      <c r="L49" s="102"/>
      <c r="M49" s="103" t="n">
        <f aca="false">IF(ISNA(VLOOKUP($C49,Team_Open!$A$1:$S$64708,12,FALSE())),"",VLOOKUP($C49,Team_Open!$A$1:$S$64708,12,FALSE()))</f>
        <v>35.68</v>
      </c>
      <c r="N49" s="104" t="n">
        <f aca="false">IF(ISNA(VLOOKUP($C49,Team_Open!$A$1:$S$64708,16,FALSE())),"",VLOOKUP($C49,Team_Open!$A$1:$S$64708,16,FALSE()))</f>
        <v>0</v>
      </c>
      <c r="O49" s="100"/>
      <c r="P49" s="100"/>
      <c r="Q49" s="102"/>
      <c r="R49" s="105"/>
      <c r="S49" s="106"/>
      <c r="T49" s="107"/>
    </row>
    <row r="50" customFormat="false" ht="14.25" hidden="false" customHeight="true" outlineLevel="0" collapsed="false">
      <c r="A50" s="91"/>
      <c r="B50" s="92"/>
      <c r="C50" s="127" t="n">
        <v>97</v>
      </c>
      <c r="D50" s="117" t="str">
        <f aca="false">IF(ISNA(VLOOKUP($C50,List!$B$5:$L$64693,2,FALSE())),"",VLOOKUP($C50,List!$B$5:$L$64693,2,FALSE()))</f>
        <v>Kairi Raamat</v>
      </c>
      <c r="E50" s="118" t="str">
        <f aca="false">IF(ISNA(VLOOKUP($C50,List!$B$5:$L$64693,5,FALSE())),"",VLOOKUP($C50,List!$B$5:$L$64693,5,FALSE()))</f>
        <v>Hennie</v>
      </c>
      <c r="F50" s="96" t="str">
        <f aca="false">IF(ISNA(VLOOKUP($C50,List!$B$5:$M$64693,12,FALSE())),"",VLOOKUP($C50,List!$B$5:$M$64693,12,FALSE()))</f>
        <v>A3 L</v>
      </c>
      <c r="G50" s="119"/>
      <c r="H50" s="120" t="n">
        <f aca="false">IF(ISNA(VLOOKUP($C50,Team_Open!$A$1:$S$64708,5,FALSE())),"",VLOOKUP($C50,Team_Open!$A$1:$S$64708,5,FALSE()))</f>
        <v>40.23</v>
      </c>
      <c r="I50" s="113" t="n">
        <f aca="false">IF(ISNA(VLOOKUP($C50,Team_Open!$A$1:$S$64708,9,FALSE())),"",VLOOKUP($C50,Team_Open!$A$1:$S$64708,9,FALSE()))</f>
        <v>10</v>
      </c>
      <c r="J50" s="100"/>
      <c r="K50" s="100"/>
      <c r="L50" s="102"/>
      <c r="M50" s="103" t="n">
        <f aca="false">IF(ISNA(VLOOKUP($C50,Team_Open!$A$1:$S$64708,12,FALSE())),"",VLOOKUP($C50,Team_Open!$A$1:$S$64708,12,FALSE()))</f>
        <v>0</v>
      </c>
      <c r="N50" s="104" t="n">
        <f aca="false">IF(ISNA(VLOOKUP($C50,Team_Open!$A$1:$S$64708,16,FALSE())),"",VLOOKUP($C50,Team_Open!$A$1:$S$64708,16,FALSE()))</f>
        <v>100</v>
      </c>
      <c r="O50" s="100"/>
      <c r="P50" s="100"/>
      <c r="Q50" s="102"/>
      <c r="R50" s="105"/>
      <c r="S50" s="106"/>
      <c r="T50" s="107"/>
    </row>
    <row r="51" customFormat="false" ht="14.25" hidden="false" customHeight="true" outlineLevel="0" collapsed="false">
      <c r="A51" s="91"/>
      <c r="B51" s="92"/>
      <c r="C51" s="129" t="n">
        <v>105</v>
      </c>
      <c r="D51" s="122" t="str">
        <f aca="false">IF(ISNA(VLOOKUP($C51,List!$B$5:$L$64693,2,FALSE())),"",VLOOKUP($C51,List!$B$5:$L$64693,2,FALSE()))</f>
        <v>Tiina Teng-Tamme</v>
      </c>
      <c r="E51" s="123" t="str">
        <f aca="false">IF(ISNA(VLOOKUP($C51,List!$B$5:$L$64693,5,FALSE())),"",VLOOKUP($C51,List!$B$5:$L$64693,5,FALSE()))</f>
        <v>Roope</v>
      </c>
      <c r="F51" s="96" t="str">
        <f aca="false">IF(ISNA(VLOOKUP($C51,List!$B$5:$M$64693,12,FALSE())),"",VLOOKUP($C51,List!$B$5:$M$64693,12,FALSE()))</f>
        <v>A3 L</v>
      </c>
      <c r="G51" s="124"/>
      <c r="H51" s="125" t="n">
        <f aca="false">IF(ISNA(VLOOKUP($C51,Team_Open!$A$1:$S$64708,5,FALSE())),"",VLOOKUP($C51,Team_Open!$A$1:$S$64708,5,FALSE()))</f>
        <v>0</v>
      </c>
      <c r="I51" s="113" t="n">
        <f aca="false">IF(ISNA(VLOOKUP($C51,Team_Open!$A$1:$S$64708,9,FALSE())),"",VLOOKUP($C51,Team_Open!$A$1:$S$64708,9,FALSE()))</f>
        <v>100</v>
      </c>
      <c r="J51" s="100"/>
      <c r="K51" s="100"/>
      <c r="L51" s="102"/>
      <c r="M51" s="103" t="n">
        <f aca="false">IF(ISNA(VLOOKUP($C51,Team_Open!$A$1:$S$64708,12,FALSE())),"",VLOOKUP($C51,Team_Open!$A$1:$S$64708,12,FALSE()))</f>
        <v>45.13</v>
      </c>
      <c r="N51" s="104" t="n">
        <f aca="false">IF(ISNA(VLOOKUP($C51,Team_Open!$A$1:$S$64708,16,FALSE())),"",VLOOKUP($C51,Team_Open!$A$1:$S$64708,16,FALSE()))</f>
        <v>0.130000000000003</v>
      </c>
      <c r="O51" s="100"/>
      <c r="P51" s="100"/>
      <c r="Q51" s="102"/>
      <c r="R51" s="105"/>
      <c r="S51" s="106"/>
      <c r="T51" s="107"/>
    </row>
    <row r="52" customFormat="false" ht="14.25" hidden="false" customHeight="true" outlineLevel="0" collapsed="false">
      <c r="A52" s="91" t="n">
        <v>12</v>
      </c>
      <c r="B52" s="92" t="s">
        <v>96</v>
      </c>
      <c r="C52" s="126" t="n">
        <v>33</v>
      </c>
      <c r="D52" s="94" t="str">
        <f aca="false">IF(ISNA(VLOOKUP($C52,List!$B$5:$L$64693,2,FALSE())),"",VLOOKUP($C52,List!$B$5:$L$64693,2,FALSE()))</f>
        <v>Anna Vinogradova</v>
      </c>
      <c r="E52" s="95" t="str">
        <f aca="false">IF(ISNA(VLOOKUP($C52,List!$B$5:$L$64693,5,FALSE())),"",VLOOKUP($C52,List!$B$5:$L$64693,5,FALSE()))</f>
        <v>Mira</v>
      </c>
      <c r="F52" s="96" t="str">
        <f aca="false">IF(ISNA(VLOOKUP($C52,List!$B$5:$M$64693,12,FALSE())),"",VLOOKUP($C52,List!$B$5:$M$64693,12,FALSE()))</f>
        <v>A1 L</v>
      </c>
      <c r="G52" s="97"/>
      <c r="H52" s="98" t="n">
        <f aca="false">IF(ISNA(VLOOKUP($C52,Team_Open!$A$1:$S$64708,5,FALSE())),"",VLOOKUP($C52,Team_Open!$A$1:$S$64708,5,FALSE()))</f>
        <v>0</v>
      </c>
      <c r="I52" s="99" t="n">
        <f aca="false">IF(ISNA(VLOOKUP($C52,Team_Open!$A$1:$S$64708,9,FALSE())),"",VLOOKUP($C52,Team_Open!$A$1:$S$64708,9,FALSE()))</f>
        <v>100</v>
      </c>
      <c r="J52" s="100" t="n">
        <f aca="false">H53+H54+H55</f>
        <v>89.73</v>
      </c>
      <c r="K52" s="100" t="n">
        <f aca="false">I53+I54+I55</f>
        <v>105</v>
      </c>
      <c r="L52" s="102" t="n">
        <v>15</v>
      </c>
      <c r="M52" s="114" t="n">
        <f aca="false">IF(ISNA(VLOOKUP($C52,Team_Open!$A$1:$S$64708,12,FALSE())),"",VLOOKUP($C52,Team_Open!$A$1:$S$64708,12,FALSE()))</f>
        <v>0</v>
      </c>
      <c r="N52" s="115" t="n">
        <f aca="false">IF(ISNA(VLOOKUP($C52,Team_Open!$A$1:$S$64708,16,FALSE())),"",VLOOKUP($C52,Team_Open!$A$1:$S$64708,16,FALSE()))</f>
        <v>100</v>
      </c>
      <c r="O52" s="100" t="n">
        <f aca="false">M53+M54+M55</f>
        <v>87.06</v>
      </c>
      <c r="P52" s="100" t="n">
        <f aca="false">N53+N54+N55</f>
        <v>108.19</v>
      </c>
      <c r="Q52" s="102" t="n">
        <v>15</v>
      </c>
      <c r="R52" s="105" t="n">
        <f aca="false">H54+H55+H53+M53+M54+M55</f>
        <v>176.79</v>
      </c>
      <c r="S52" s="106" t="n">
        <f aca="false">I54+I55+I53+N53+N54+N55</f>
        <v>213.19</v>
      </c>
      <c r="T52" s="107" t="n">
        <v>15</v>
      </c>
    </row>
    <row r="53" customFormat="false" ht="14.25" hidden="false" customHeight="true" outlineLevel="0" collapsed="false">
      <c r="A53" s="91"/>
      <c r="B53" s="92"/>
      <c r="C53" s="127" t="n">
        <v>47</v>
      </c>
      <c r="D53" s="117" t="str">
        <f aca="false">IF(ISNA(VLOOKUP($C53,List!$B$5:$L$64693,2,FALSE())),"",VLOOKUP($C53,List!$B$5:$L$64693,2,FALSE()))</f>
        <v>Ieva Kantmane</v>
      </c>
      <c r="E53" s="118" t="str">
        <f aca="false">IF(ISNA(VLOOKUP($C53,List!$B$5:$L$64693,5,FALSE())),"",VLOOKUP($C53,List!$B$5:$L$64693,5,FALSE()))</f>
        <v>Rendijs</v>
      </c>
      <c r="F53" s="96" t="str">
        <f aca="false">IF(ISNA(VLOOKUP($C53,List!$B$5:$M$64693,12,FALSE())),"",VLOOKUP($C53,List!$B$5:$M$64693,12,FALSE()))</f>
        <v>A2 L</v>
      </c>
      <c r="G53" s="119"/>
      <c r="H53" s="120" t="n">
        <f aca="false">IF(ISNA(VLOOKUP($C53,Team_Open!$A$1:$S$64708,5,FALSE())),"",VLOOKUP($C53,Team_Open!$A$1:$S$64708,5,FALSE()))</f>
        <v>0</v>
      </c>
      <c r="I53" s="113" t="n">
        <f aca="false">IF(ISNA(VLOOKUP($C53,Team_Open!$A$1:$S$64708,9,FALSE())),"",VLOOKUP($C53,Team_Open!$A$1:$S$64708,9,FALSE()))</f>
        <v>100</v>
      </c>
      <c r="J53" s="100"/>
      <c r="K53" s="100"/>
      <c r="L53" s="102"/>
      <c r="M53" s="103" t="n">
        <f aca="false">IF(ISNA(VLOOKUP($C53,Team_Open!$A$1:$S$64708,12,FALSE())),"",VLOOKUP($C53,Team_Open!$A$1:$S$64708,12,FALSE()))</f>
        <v>0</v>
      </c>
      <c r="N53" s="104" t="n">
        <f aca="false">IF(ISNA(VLOOKUP($C53,Team_Open!$A$1:$S$64708,16,FALSE())),"",VLOOKUP($C53,Team_Open!$A$1:$S$64708,16,FALSE()))</f>
        <v>100</v>
      </c>
      <c r="O53" s="100"/>
      <c r="P53" s="100"/>
      <c r="Q53" s="102"/>
      <c r="R53" s="105"/>
      <c r="S53" s="106"/>
      <c r="T53" s="107"/>
    </row>
    <row r="54" customFormat="false" ht="14.25" hidden="false" customHeight="true" outlineLevel="0" collapsed="false">
      <c r="A54" s="91"/>
      <c r="B54" s="92"/>
      <c r="C54" s="127" t="n">
        <v>69</v>
      </c>
      <c r="D54" s="117" t="str">
        <f aca="false">IF(ISNA(VLOOKUP($C54,List!$B$5:$L$64693,2,FALSE())),"",VLOOKUP($C54,List!$B$5:$L$64693,2,FALSE()))</f>
        <v>Jūlija Kostecka</v>
      </c>
      <c r="E54" s="118" t="str">
        <f aca="false">IF(ISNA(VLOOKUP($C54,List!$B$5:$L$64693,5,FALSE())),"",VLOOKUP($C54,List!$B$5:$L$64693,5,FALSE()))</f>
        <v>Kira</v>
      </c>
      <c r="F54" s="96" t="str">
        <f aca="false">IF(ISNA(VLOOKUP($C54,List!$B$5:$M$64693,12,FALSE())),"",VLOOKUP($C54,List!$B$5:$M$64693,12,FALSE()))</f>
        <v>A3 S</v>
      </c>
      <c r="G54" s="119"/>
      <c r="H54" s="120" t="n">
        <f aca="false">IF(ISNA(VLOOKUP($C54,Team_Open!$A$1:$S$64708,5,FALSE())),"",VLOOKUP($C54,Team_Open!$A$1:$S$64708,5,FALSE()))</f>
        <v>47.93</v>
      </c>
      <c r="I54" s="113" t="n">
        <f aca="false">IF(ISNA(VLOOKUP($C54,Team_Open!$A$1:$S$64708,9,FALSE())),"",VLOOKUP($C54,Team_Open!$A$1:$S$64708,9,FALSE()))</f>
        <v>5</v>
      </c>
      <c r="J54" s="100"/>
      <c r="K54" s="100"/>
      <c r="L54" s="102"/>
      <c r="M54" s="103" t="n">
        <f aca="false">IF(ISNA(VLOOKUP($C54,Team_Open!$A$1:$S$64708,12,FALSE())),"",VLOOKUP($C54,Team_Open!$A$1:$S$64708,12,FALSE()))</f>
        <v>48.19</v>
      </c>
      <c r="N54" s="104" t="n">
        <f aca="false">IF(ISNA(VLOOKUP($C54,Team_Open!$A$1:$S$64708,16,FALSE())),"",VLOOKUP($C54,Team_Open!$A$1:$S$64708,16,FALSE()))</f>
        <v>8.19</v>
      </c>
      <c r="O54" s="100"/>
      <c r="P54" s="100"/>
      <c r="Q54" s="102"/>
      <c r="R54" s="105"/>
      <c r="S54" s="106"/>
      <c r="T54" s="107"/>
    </row>
    <row r="55" customFormat="false" ht="14.25" hidden="false" customHeight="true" outlineLevel="0" collapsed="false">
      <c r="A55" s="91"/>
      <c r="B55" s="92"/>
      <c r="C55" s="129" t="n">
        <v>102</v>
      </c>
      <c r="D55" s="122" t="str">
        <f aca="false">IF(ISNA(VLOOKUP($C55,List!$B$5:$L$64693,2,FALSE())),"",VLOOKUP($C55,List!$B$5:$L$64693,2,FALSE()))</f>
        <v>Evija Mankopa</v>
      </c>
      <c r="E55" s="123" t="str">
        <f aca="false">IF(ISNA(VLOOKUP($C55,List!$B$5:$L$64693,5,FALSE())),"",VLOOKUP($C55,List!$B$5:$L$64693,5,FALSE()))</f>
        <v>Diva</v>
      </c>
      <c r="F55" s="96" t="str">
        <f aca="false">IF(ISNA(VLOOKUP($C55,List!$B$5:$M$64693,12,FALSE())),"",VLOOKUP($C55,List!$B$5:$M$64693,12,FALSE()))</f>
        <v>A3 L</v>
      </c>
      <c r="G55" s="124"/>
      <c r="H55" s="125" t="n">
        <f aca="false">IF(ISNA(VLOOKUP($C55,Team_Open!$A$1:$S$64708,5,FALSE())),"",VLOOKUP($C55,Team_Open!$A$1:$S$64708,5,FALSE()))</f>
        <v>41.8</v>
      </c>
      <c r="I55" s="113" t="n">
        <f aca="false">IF(ISNA(VLOOKUP($C55,Team_Open!$A$1:$S$64708,9,FALSE())),"",VLOOKUP($C55,Team_Open!$A$1:$S$64708,9,FALSE()))</f>
        <v>0</v>
      </c>
      <c r="J55" s="100"/>
      <c r="K55" s="100"/>
      <c r="L55" s="102"/>
      <c r="M55" s="103" t="n">
        <f aca="false">IF(ISNA(VLOOKUP($C55,Team_Open!$A$1:$S$64708,12,FALSE())),"",VLOOKUP($C55,Team_Open!$A$1:$S$64708,12,FALSE()))</f>
        <v>38.87</v>
      </c>
      <c r="N55" s="104" t="n">
        <f aca="false">IF(ISNA(VLOOKUP($C55,Team_Open!$A$1:$S$64708,16,FALSE())),"",VLOOKUP($C55,Team_Open!$A$1:$S$64708,16,FALSE()))</f>
        <v>0</v>
      </c>
      <c r="O55" s="100"/>
      <c r="P55" s="100"/>
      <c r="Q55" s="102"/>
      <c r="R55" s="105"/>
      <c r="S55" s="106"/>
      <c r="T55" s="107"/>
    </row>
    <row r="56" customFormat="false" ht="14.25" hidden="false" customHeight="true" outlineLevel="0" collapsed="false">
      <c r="A56" s="91" t="n">
        <v>13</v>
      </c>
      <c r="B56" s="92" t="s">
        <v>85</v>
      </c>
      <c r="C56" s="126" t="n">
        <v>31</v>
      </c>
      <c r="D56" s="94" t="str">
        <f aca="false">IF(ISNA(VLOOKUP($C56,List!$B$5:$L$64693,2,FALSE())),"",VLOOKUP($C56,List!$B$5:$L$64693,2,FALSE()))</f>
        <v>Anna Maksimova</v>
      </c>
      <c r="E56" s="95" t="str">
        <f aca="false">IF(ISNA(VLOOKUP($C56,List!$B$5:$L$64693,5,FALSE())),"",VLOOKUP($C56,List!$B$5:$L$64693,5,FALSE()))</f>
        <v>Carmen</v>
      </c>
      <c r="F56" s="96" t="str">
        <f aca="false">IF(ISNA(VLOOKUP($C56,List!$B$5:$M$64693,12,FALSE())),"",VLOOKUP($C56,List!$B$5:$M$64693,12,FALSE()))</f>
        <v>A1 L</v>
      </c>
      <c r="G56" s="97"/>
      <c r="H56" s="98" t="n">
        <f aca="false">IF(ISNA(VLOOKUP($C56,Team_Open!$A$1:$S$64708,5,FALSE())),"",VLOOKUP($C56,Team_Open!$A$1:$S$64708,5,FALSE()))</f>
        <v>55.3</v>
      </c>
      <c r="I56" s="99" t="n">
        <f aca="false">IF(ISNA(VLOOKUP($C56,Team_Open!$A$1:$S$64708,9,FALSE())),"",VLOOKUP($C56,Team_Open!$A$1:$S$64708,9,FALSE()))</f>
        <v>20.3</v>
      </c>
      <c r="J56" s="100" t="n">
        <f aca="false">H57+H58+H59</f>
        <v>145.01</v>
      </c>
      <c r="K56" s="100" t="n">
        <f aca="false">I57+I58+I59</f>
        <v>5</v>
      </c>
      <c r="L56" s="102" t="n">
        <v>8</v>
      </c>
      <c r="M56" s="114" t="n">
        <f aca="false">IF(ISNA(VLOOKUP($C56,Team_Open!$A$1:$S$64708,12,FALSE())),"",VLOOKUP($C56,Team_Open!$A$1:$S$64708,12,FALSE()))</f>
        <v>0</v>
      </c>
      <c r="N56" s="115" t="n">
        <f aca="false">IF(ISNA(VLOOKUP($C56,Team_Open!$A$1:$S$64708,16,FALSE())),"",VLOOKUP($C56,Team_Open!$A$1:$S$64708,16,FALSE()))</f>
        <v>100</v>
      </c>
      <c r="O56" s="100" t="n">
        <f aca="false">M57+M58+M59</f>
        <v>139.06</v>
      </c>
      <c r="P56" s="100" t="n">
        <f aca="false">N57+N58+N59</f>
        <v>9.06</v>
      </c>
      <c r="Q56" s="102" t="n">
        <v>5</v>
      </c>
      <c r="R56" s="105" t="n">
        <f aca="false">H57+H58+H59+M57+M58+M59</f>
        <v>284.07</v>
      </c>
      <c r="S56" s="106" t="n">
        <f aca="false">I57+I58+I59+N57+N58+N59</f>
        <v>14.06</v>
      </c>
      <c r="T56" s="107" t="n">
        <v>5</v>
      </c>
    </row>
    <row r="57" customFormat="false" ht="14.25" hidden="false" customHeight="true" outlineLevel="0" collapsed="false">
      <c r="A57" s="91"/>
      <c r="B57" s="92"/>
      <c r="C57" s="127" t="n">
        <v>74</v>
      </c>
      <c r="D57" s="117" t="str">
        <f aca="false">IF(ISNA(VLOOKUP($C57,List!$B$5:$L$64693,2,FALSE())),"",VLOOKUP($C57,List!$B$5:$L$64693,2,FALSE()))</f>
        <v>Jelena Marzaljuk</v>
      </c>
      <c r="E57" s="118" t="str">
        <f aca="false">IF(ISNA(VLOOKUP($C57,List!$B$5:$L$64693,5,FALSE())),"",VLOOKUP($C57,List!$B$5:$L$64693,5,FALSE()))</f>
        <v>Ju-ju</v>
      </c>
      <c r="F57" s="96" t="str">
        <f aca="false">IF(ISNA(VLOOKUP($C57,List!$B$5:$M$64693,12,FALSE())),"",VLOOKUP($C57,List!$B$5:$M$64693,12,FALSE()))</f>
        <v>A3 S</v>
      </c>
      <c r="G57" s="119"/>
      <c r="H57" s="120" t="n">
        <f aca="false">IF(ISNA(VLOOKUP($C57,Team_Open!$A$1:$S$64708,5,FALSE())),"",VLOOKUP($C57,Team_Open!$A$1:$S$64708,5,FALSE()))</f>
        <v>48.44</v>
      </c>
      <c r="I57" s="113" t="n">
        <f aca="false">IF(ISNA(VLOOKUP($C57,Team_Open!$A$1:$S$64708,9,FALSE())),"",VLOOKUP($C57,Team_Open!$A$1:$S$64708,9,FALSE()))</f>
        <v>0</v>
      </c>
      <c r="J57" s="100"/>
      <c r="K57" s="100"/>
      <c r="L57" s="102"/>
      <c r="M57" s="103" t="n">
        <f aca="false">IF(ISNA(VLOOKUP($C57,Team_Open!$A$1:$S$64708,12,FALSE())),"",VLOOKUP($C57,Team_Open!$A$1:$S$64708,12,FALSE()))</f>
        <v>45.44</v>
      </c>
      <c r="N57" s="104" t="n">
        <f aca="false">IF(ISNA(VLOOKUP($C57,Team_Open!$A$1:$S$64708,16,FALSE())),"",VLOOKUP($C57,Team_Open!$A$1:$S$64708,16,FALSE()))</f>
        <v>0.439999999999998</v>
      </c>
      <c r="O57" s="100"/>
      <c r="P57" s="100"/>
      <c r="Q57" s="102"/>
      <c r="R57" s="105"/>
      <c r="S57" s="106"/>
      <c r="T57" s="107"/>
    </row>
    <row r="58" customFormat="false" ht="14.25" hidden="false" customHeight="true" outlineLevel="0" collapsed="false">
      <c r="A58" s="91"/>
      <c r="B58" s="92"/>
      <c r="C58" s="127" t="n">
        <v>78</v>
      </c>
      <c r="D58" s="117" t="str">
        <f aca="false">IF(ISNA(VLOOKUP($C58,List!$B$5:$L$64693,2,FALSE())),"",VLOOKUP($C58,List!$B$5:$L$64693,2,FALSE()))</f>
        <v>Olga Nasibullina</v>
      </c>
      <c r="E58" s="118" t="str">
        <f aca="false">IF(ISNA(VLOOKUP($C58,List!$B$5:$L$64693,5,FALSE())),"",VLOOKUP($C58,List!$B$5:$L$64693,5,FALSE()))</f>
        <v>Njusha</v>
      </c>
      <c r="F58" s="96" t="str">
        <f aca="false">IF(ISNA(VLOOKUP($C58,List!$B$5:$M$64693,12,FALSE())),"",VLOOKUP($C58,List!$B$5:$M$64693,12,FALSE()))</f>
        <v>A3 M</v>
      </c>
      <c r="G58" s="119"/>
      <c r="H58" s="120" t="n">
        <f aca="false">IF(ISNA(VLOOKUP($C58,Team_Open!$A$1:$S$64708,5,FALSE())),"",VLOOKUP($C58,Team_Open!$A$1:$S$64708,5,FALSE()))</f>
        <v>48.99</v>
      </c>
      <c r="I58" s="113" t="n">
        <f aca="false">IF(ISNA(VLOOKUP($C58,Team_Open!$A$1:$S$64708,9,FALSE())),"",VLOOKUP($C58,Team_Open!$A$1:$S$64708,9,FALSE()))</f>
        <v>0</v>
      </c>
      <c r="J58" s="100"/>
      <c r="K58" s="100"/>
      <c r="L58" s="102"/>
      <c r="M58" s="103" t="n">
        <f aca="false">IF(ISNA(VLOOKUP($C58,Team_Open!$A$1:$S$64708,12,FALSE())),"",VLOOKUP($C58,Team_Open!$A$1:$S$64708,12,FALSE()))</f>
        <v>45.87</v>
      </c>
      <c r="N58" s="104" t="n">
        <f aca="false">IF(ISNA(VLOOKUP($C58,Team_Open!$A$1:$S$64708,16,FALSE())),"",VLOOKUP($C58,Team_Open!$A$1:$S$64708,16,FALSE()))</f>
        <v>0.869999999999997</v>
      </c>
      <c r="O58" s="100"/>
      <c r="P58" s="100"/>
      <c r="Q58" s="102"/>
      <c r="R58" s="105"/>
      <c r="S58" s="106"/>
      <c r="T58" s="107"/>
    </row>
    <row r="59" customFormat="false" ht="14.25" hidden="false" customHeight="true" outlineLevel="0" collapsed="false">
      <c r="A59" s="91"/>
      <c r="B59" s="92"/>
      <c r="C59" s="129" t="n">
        <v>99</v>
      </c>
      <c r="D59" s="122" t="str">
        <f aca="false">IF(ISNA(VLOOKUP($C59,List!$B$5:$L$64693,2,FALSE())),"",VLOOKUP($C59,List!$B$5:$L$64693,2,FALSE()))</f>
        <v>Asja Kremljakova</v>
      </c>
      <c r="E59" s="123" t="str">
        <f aca="false">IF(ISNA(VLOOKUP($C59,List!$B$5:$L$64693,5,FALSE())),"",VLOOKUP($C59,List!$B$5:$L$64693,5,FALSE()))</f>
        <v>Kira</v>
      </c>
      <c r="F59" s="96" t="str">
        <f aca="false">IF(ISNA(VLOOKUP($C59,List!$B$5:$M$64693,12,FALSE())),"",VLOOKUP($C59,List!$B$5:$M$64693,12,FALSE()))</f>
        <v>A3 L</v>
      </c>
      <c r="G59" s="143"/>
      <c r="H59" s="125" t="n">
        <f aca="false">IF(ISNA(VLOOKUP($C59,Team_Open!$A$1:$S$64708,5,FALSE())),"",VLOOKUP($C59,Team_Open!$A$1:$S$64708,5,FALSE()))</f>
        <v>47.58</v>
      </c>
      <c r="I59" s="113" t="n">
        <f aca="false">IF(ISNA(VLOOKUP($C59,Team_Open!$A$1:$S$64708,9,FALSE())),"",VLOOKUP($C59,Team_Open!$A$1:$S$64708,9,FALSE()))</f>
        <v>5</v>
      </c>
      <c r="J59" s="100"/>
      <c r="K59" s="100"/>
      <c r="L59" s="102"/>
      <c r="M59" s="103" t="n">
        <f aca="false">IF(ISNA(VLOOKUP($C59,Team_Open!$A$1:$S$64708,12,FALSE())),"",VLOOKUP($C59,Team_Open!$A$1:$S$64708,12,FALSE()))</f>
        <v>47.75</v>
      </c>
      <c r="N59" s="104" t="n">
        <f aca="false">IF(ISNA(VLOOKUP($C59,Team_Open!$A$1:$S$64708,16,FALSE())),"",VLOOKUP($C59,Team_Open!$A$1:$S$64708,16,FALSE()))</f>
        <v>7.75</v>
      </c>
      <c r="O59" s="100"/>
      <c r="P59" s="100"/>
      <c r="Q59" s="102"/>
      <c r="R59" s="105"/>
      <c r="S59" s="106"/>
      <c r="T59" s="107"/>
    </row>
    <row r="60" customFormat="false" ht="14.25" hidden="false" customHeight="true" outlineLevel="0" collapsed="false">
      <c r="A60" s="91" t="n">
        <v>14</v>
      </c>
      <c r="B60" s="92" t="s">
        <v>50</v>
      </c>
      <c r="C60" s="126" t="n">
        <v>24</v>
      </c>
      <c r="D60" s="94" t="str">
        <f aca="false">IF(ISNA(VLOOKUP($C60,List!$B$5:$L$64693,2,FALSE())),"",VLOOKUP($C60,List!$B$5:$L$64693,2,FALSE()))</f>
        <v>Jelena Stukane</v>
      </c>
      <c r="E60" s="95" t="str">
        <f aca="false">IF(ISNA(VLOOKUP($C60,List!$B$5:$L$64693,5,FALSE())),"",VLOOKUP($C60,List!$B$5:$L$64693,5,FALSE()))</f>
        <v>Rash</v>
      </c>
      <c r="F60" s="96" t="str">
        <f aca="false">IF(ISNA(VLOOKUP($C60,List!$B$5:$M$64693,12,FALSE())),"",VLOOKUP($C60,List!$B$5:$M$64693,12,FALSE()))</f>
        <v>A1 M</v>
      </c>
      <c r="G60" s="97"/>
      <c r="H60" s="130" t="n">
        <f aca="false">IF(ISNA(VLOOKUP($C60,Team_Open!$A$1:$S$64708,5,FALSE())),"",VLOOKUP($C60,Team_Open!$A$1:$S$64708,5,FALSE()))</f>
        <v>45.03</v>
      </c>
      <c r="I60" s="113" t="n">
        <f aca="false">IF(ISNA(VLOOKUP($C60,Team_Open!$A$1:$S$64708,9,FALSE())),"",VLOOKUP($C60,Team_Open!$A$1:$S$64708,9,FALSE()))</f>
        <v>5</v>
      </c>
      <c r="J60" s="100" t="n">
        <f aca="false">H60+H61+H62</f>
        <v>91.6</v>
      </c>
      <c r="K60" s="100" t="n">
        <f aca="false">I60+I61+I62</f>
        <v>115</v>
      </c>
      <c r="L60" s="102" t="n">
        <v>17</v>
      </c>
      <c r="M60" s="103" t="n">
        <f aca="false">IF(ISNA(VLOOKUP($C60,Team_Open!$A$1:$S$64708,12,FALSE())),"",VLOOKUP($C60,Team_Open!$A$1:$S$64708,12,FALSE()))</f>
        <v>0</v>
      </c>
      <c r="N60" s="104" t="n">
        <f aca="false">IF(ISNA(VLOOKUP($C60,Team_Open!$A$1:$S$64708,16,FALSE())),"",VLOOKUP($C60,Team_Open!$A$1:$S$64708,16,FALSE()))</f>
        <v>100</v>
      </c>
      <c r="O60" s="100" t="n">
        <f aca="false">M60+M61+M62</f>
        <v>63.46</v>
      </c>
      <c r="P60" s="100" t="n">
        <f aca="false">N60+N61+N62</f>
        <v>233.46</v>
      </c>
      <c r="Q60" s="102" t="n">
        <v>21</v>
      </c>
      <c r="R60" s="105" t="n">
        <f aca="false">H60+H61+H62+M60+M61+M62</f>
        <v>155.06</v>
      </c>
      <c r="S60" s="106" t="n">
        <f aca="false">I60+I61+I62+N60+N61+N62</f>
        <v>348.46</v>
      </c>
      <c r="T60" s="107" t="n">
        <v>21</v>
      </c>
    </row>
    <row r="61" customFormat="false" ht="14.25" hidden="false" customHeight="true" outlineLevel="0" collapsed="false">
      <c r="A61" s="91"/>
      <c r="B61" s="92"/>
      <c r="C61" s="127" t="n">
        <v>25</v>
      </c>
      <c r="D61" s="117" t="str">
        <f aca="false">IF(ISNA(VLOOKUP($C61,List!$B$5:$L$64693,2,FALSE())),"",VLOOKUP($C61,List!$B$5:$L$64693,2,FALSE()))</f>
        <v>Svetlana Prokopenko</v>
      </c>
      <c r="E61" s="118" t="str">
        <f aca="false">IF(ISNA(VLOOKUP($C61,List!$B$5:$L$64693,5,FALSE())),"",VLOOKUP($C61,List!$B$5:$L$64693,5,FALSE()))</f>
        <v>Stels</v>
      </c>
      <c r="F61" s="96" t="str">
        <f aca="false">IF(ISNA(VLOOKUP($C61,List!$B$5:$M$64693,12,FALSE())),"",VLOOKUP($C61,List!$B$5:$M$64693,12,FALSE()))</f>
        <v>A1 M</v>
      </c>
      <c r="G61" s="119"/>
      <c r="H61" s="120" t="n">
        <f aca="false">IF(ISNA(VLOOKUP($C61,Team_Open!$A$1:$S$64708,5,FALSE())),"",VLOOKUP($C61,Team_Open!$A$1:$S$64708,5,FALSE()))</f>
        <v>46.57</v>
      </c>
      <c r="I61" s="113" t="n">
        <f aca="false">IF(ISNA(VLOOKUP($C61,Team_Open!$A$1:$S$64708,9,FALSE())),"",VLOOKUP($C61,Team_Open!$A$1:$S$64708,9,FALSE()))</f>
        <v>10</v>
      </c>
      <c r="J61" s="100"/>
      <c r="K61" s="100"/>
      <c r="L61" s="102"/>
      <c r="M61" s="103" t="n">
        <f aca="false">IF(ISNA(VLOOKUP($C61,Team_Open!$A$1:$S$64708,12,FALSE())),"",VLOOKUP($C61,Team_Open!$A$1:$S$64708,12,FALSE()))</f>
        <v>0</v>
      </c>
      <c r="N61" s="104" t="n">
        <f aca="false">IF(ISNA(VLOOKUP($C61,Team_Open!$A$1:$S$64708,16,FALSE())),"",VLOOKUP($C61,Team_Open!$A$1:$S$64708,16,FALSE()))</f>
        <v>100</v>
      </c>
      <c r="O61" s="100"/>
      <c r="P61" s="100"/>
      <c r="Q61" s="102"/>
      <c r="R61" s="105"/>
      <c r="S61" s="106"/>
      <c r="T61" s="107"/>
    </row>
    <row r="62" customFormat="false" ht="14.25" hidden="false" customHeight="true" outlineLevel="0" collapsed="false">
      <c r="A62" s="91"/>
      <c r="B62" s="92"/>
      <c r="C62" s="128" t="n">
        <v>26</v>
      </c>
      <c r="D62" s="109" t="str">
        <f aca="false">IF(ISNA(VLOOKUP($C62,List!$B$5:$L$64693,2,FALSE())),"",VLOOKUP($C62,List!$B$5:$L$64693,2,FALSE()))</f>
        <v>Lidija Belajeva</v>
      </c>
      <c r="E62" s="110" t="str">
        <f aca="false">IF(ISNA(VLOOKUP($C62,List!$B$5:$L$64693,5,FALSE())),"",VLOOKUP($C62,List!$B$5:$L$64693,5,FALSE()))</f>
        <v>Summer</v>
      </c>
      <c r="F62" s="96" t="str">
        <f aca="false">IF(ISNA(VLOOKUP($C62,List!$B$5:$M$64693,12,FALSE())),"",VLOOKUP($C62,List!$B$5:$M$64693,12,FALSE()))</f>
        <v>A1 M</v>
      </c>
      <c r="G62" s="144"/>
      <c r="H62" s="112" t="n">
        <f aca="false">IF(ISNA(VLOOKUP($C62,Team_Open!$A$1:$S$64708,5,FALSE())),"",VLOOKUP($C62,Team_Open!$A$1:$S$64708,5,FALSE()))</f>
        <v>0</v>
      </c>
      <c r="I62" s="113" t="n">
        <f aca="false">IF(ISNA(VLOOKUP($C62,Team_Open!$A$1:$S$64708,9,FALSE())),"",VLOOKUP($C62,Team_Open!$A$1:$S$64708,9,FALSE()))</f>
        <v>100</v>
      </c>
      <c r="J62" s="100"/>
      <c r="K62" s="100"/>
      <c r="L62" s="102"/>
      <c r="M62" s="103" t="n">
        <f aca="false">IF(ISNA(VLOOKUP($C62,Team_Open!$A$1:$S$64708,12,FALSE())),"",VLOOKUP($C62,Team_Open!$A$1:$S$64708,12,FALSE()))</f>
        <v>63.46</v>
      </c>
      <c r="N62" s="104" t="n">
        <f aca="false">IF(ISNA(VLOOKUP($C62,Team_Open!$A$1:$S$64708,16,FALSE())),"",VLOOKUP($C62,Team_Open!$A$1:$S$64708,16,FALSE()))</f>
        <v>33.46</v>
      </c>
      <c r="O62" s="100"/>
      <c r="P62" s="100"/>
      <c r="Q62" s="102"/>
      <c r="R62" s="105"/>
      <c r="S62" s="106"/>
      <c r="T62" s="107"/>
    </row>
    <row r="63" customFormat="false" ht="14.25" hidden="false" customHeight="true" outlineLevel="0" collapsed="false">
      <c r="A63" s="91"/>
      <c r="B63" s="92"/>
      <c r="C63" s="129" t="n">
        <v>83</v>
      </c>
      <c r="D63" s="122" t="str">
        <f aca="false">IF(ISNA(VLOOKUP($C63,List!$B$5:$L$64693,2,FALSE())),"",VLOOKUP($C63,List!$B$5:$L$64693,2,FALSE()))</f>
        <v>Diāna Hakova</v>
      </c>
      <c r="E63" s="123" t="str">
        <f aca="false">IF(ISNA(VLOOKUP($C63,List!$B$5:$L$64693,5,FALSE())),"",VLOOKUP($C63,List!$B$5:$L$64693,5,FALSE()))</f>
        <v>Yuki</v>
      </c>
      <c r="F63" s="96" t="str">
        <f aca="false">IF(ISNA(VLOOKUP($C63,List!$B$5:$M$64693,12,FALSE())),"",VLOOKUP($C63,List!$B$5:$M$64693,12,FALSE()))</f>
        <v>A3 M</v>
      </c>
      <c r="G63" s="143"/>
      <c r="H63" s="131" t="n">
        <f aca="false">IF(ISNA(VLOOKUP($C63,Team_Open!$A$1:$S$64708,5,FALSE())),"",VLOOKUP($C63,Team_Open!$A$1:$S$64708,5,FALSE()))</f>
        <v>0</v>
      </c>
      <c r="I63" s="99" t="n">
        <f aca="false">IF(ISNA(VLOOKUP($C63,Team_Open!$A$1:$S$64708,9,FALSE())),"",VLOOKUP($C63,Team_Open!$A$1:$S$64708,9,FALSE()))</f>
        <v>100</v>
      </c>
      <c r="J63" s="100"/>
      <c r="K63" s="100"/>
      <c r="L63" s="102"/>
      <c r="M63" s="114" t="n">
        <f aca="false">IF(ISNA(VLOOKUP($C63,Team_Open!$A$1:$S$64708,12,FALSE())),"",VLOOKUP($C63,Team_Open!$A$1:$S$64708,12,FALSE()))</f>
        <v>0</v>
      </c>
      <c r="N63" s="115" t="n">
        <f aca="false">IF(ISNA(VLOOKUP($C63,Team_Open!$A$1:$S$64708,16,FALSE())),"",VLOOKUP($C63,Team_Open!$A$1:$S$64708,16,FALSE()))</f>
        <v>100</v>
      </c>
      <c r="O63" s="100"/>
      <c r="P63" s="100"/>
      <c r="Q63" s="102"/>
      <c r="R63" s="105"/>
      <c r="S63" s="106"/>
      <c r="T63" s="107"/>
    </row>
    <row r="64" customFormat="false" ht="14.25" hidden="false" customHeight="true" outlineLevel="0" collapsed="false">
      <c r="A64" s="91" t="n">
        <v>15</v>
      </c>
      <c r="B64" s="92" t="s">
        <v>228</v>
      </c>
      <c r="C64" s="126" t="n">
        <v>65</v>
      </c>
      <c r="D64" s="94" t="str">
        <f aca="false">IF(ISNA(VLOOKUP($C64,List!$B$5:$L$64693,2,FALSE())),"",VLOOKUP($C64,List!$B$5:$L$64693,2,FALSE()))</f>
        <v>Lidija Belajeva</v>
      </c>
      <c r="E64" s="95" t="str">
        <f aca="false">IF(ISNA(VLOOKUP($C64,List!$B$5:$L$64693,5,FALSE())),"",VLOOKUP($C64,List!$B$5:$L$64693,5,FALSE()))</f>
        <v>Smilla</v>
      </c>
      <c r="F64" s="96" t="str">
        <f aca="false">IF(ISNA(VLOOKUP($C64,List!$B$5:$M$64693,12,FALSE())),"",VLOOKUP($C64,List!$B$5:$M$64693,12,FALSE()))</f>
        <v>A3 S</v>
      </c>
      <c r="G64" s="97"/>
      <c r="H64" s="98" t="n">
        <f aca="false">IF(ISNA(VLOOKUP($C64,Team_Open!$A$1:$S$64708,5,FALSE())),"",VLOOKUP($C64,Team_Open!$A$1:$S$64708,5,FALSE()))</f>
        <v>50.24</v>
      </c>
      <c r="I64" s="99" t="n">
        <f aca="false">IF(ISNA(VLOOKUP($C64,Team_Open!$A$1:$S$64708,9,FALSE())),"",VLOOKUP($C64,Team_Open!$A$1:$S$64708,9,FALSE()))</f>
        <v>5</v>
      </c>
      <c r="J64" s="100" t="n">
        <f aca="false">H65+H66+H67</f>
        <v>130.53</v>
      </c>
      <c r="K64" s="100" t="n">
        <f aca="false">I65+I66+I67</f>
        <v>5</v>
      </c>
      <c r="L64" s="102" t="n">
        <v>6</v>
      </c>
      <c r="M64" s="103" t="n">
        <f aca="false">IF(ISNA(VLOOKUP($C64,Team_Open!$A$1:$S$64708,12,FALSE())),"",VLOOKUP($C64,Team_Open!$A$1:$S$64708,12,FALSE()))</f>
        <v>39.61</v>
      </c>
      <c r="N64" s="104" t="n">
        <f aca="false">IF(ISNA(VLOOKUP($C64,Team_Open!$A$1:$S$64708,16,FALSE())),"",VLOOKUP($C64,Team_Open!$A$1:$S$64708,16,FALSE()))</f>
        <v>0</v>
      </c>
      <c r="O64" s="100" t="n">
        <f aca="false">M64+M65+M67</f>
        <v>118.99</v>
      </c>
      <c r="P64" s="100" t="n">
        <f aca="false">N64+N65+N67</f>
        <v>0</v>
      </c>
      <c r="Q64" s="132" t="n">
        <v>1</v>
      </c>
      <c r="R64" s="105" t="n">
        <f aca="false">H65+H66+H67+M64+M65+M67</f>
        <v>249.52</v>
      </c>
      <c r="S64" s="106" t="n">
        <f aca="false">I65+I66+I67+N64+N65+N67</f>
        <v>5</v>
      </c>
      <c r="T64" s="135" t="n">
        <v>1</v>
      </c>
    </row>
    <row r="65" customFormat="false" ht="14.25" hidden="false" customHeight="true" outlineLevel="0" collapsed="false">
      <c r="A65" s="91"/>
      <c r="B65" s="92"/>
      <c r="C65" s="127" t="n">
        <v>80</v>
      </c>
      <c r="D65" s="117" t="str">
        <f aca="false">IF(ISNA(VLOOKUP($C65,List!$B$5:$L$64693,2,FALSE())),"",VLOOKUP($C65,List!$B$5:$L$64693,2,FALSE()))</f>
        <v>Svetlana Prokopenko</v>
      </c>
      <c r="E65" s="118" t="str">
        <f aca="false">IF(ISNA(VLOOKUP($C65,List!$B$5:$L$64693,5,FALSE())),"",VLOOKUP($C65,List!$B$5:$L$64693,5,FALSE()))</f>
        <v>Motja</v>
      </c>
      <c r="F65" s="96" t="str">
        <f aca="false">IF(ISNA(VLOOKUP($C65,List!$B$5:$M$64693,12,FALSE())),"",VLOOKUP($C65,List!$B$5:$M$64693,12,FALSE()))</f>
        <v>A3 M</v>
      </c>
      <c r="G65" s="119"/>
      <c r="H65" s="120" t="n">
        <f aca="false">IF(ISNA(VLOOKUP($C65,Team_Open!$A$1:$S$64708,5,FALSE())),"",VLOOKUP($C65,Team_Open!$A$1:$S$64708,5,FALSE()))</f>
        <v>41.79</v>
      </c>
      <c r="I65" s="113" t="n">
        <f aca="false">IF(ISNA(VLOOKUP($C65,Team_Open!$A$1:$S$64708,9,FALSE())),"",VLOOKUP($C65,Team_Open!$A$1:$S$64708,9,FALSE()))</f>
        <v>0</v>
      </c>
      <c r="J65" s="100"/>
      <c r="K65" s="100"/>
      <c r="L65" s="102"/>
      <c r="M65" s="103" t="n">
        <f aca="false">IF(ISNA(VLOOKUP($C65,Team_Open!$A$1:$S$64708,12,FALSE())),"",VLOOKUP($C65,Team_Open!$A$1:$S$64708,12,FALSE()))</f>
        <v>39.69</v>
      </c>
      <c r="N65" s="104" t="n">
        <f aca="false">IF(ISNA(VLOOKUP($C65,Team_Open!$A$1:$S$64708,16,FALSE())),"",VLOOKUP($C65,Team_Open!$A$1:$S$64708,16,FALSE()))</f>
        <v>0</v>
      </c>
      <c r="O65" s="100"/>
      <c r="P65" s="100"/>
      <c r="Q65" s="132"/>
      <c r="R65" s="105"/>
      <c r="S65" s="106"/>
      <c r="T65" s="135"/>
    </row>
    <row r="66" customFormat="false" ht="14.25" hidden="false" customHeight="true" outlineLevel="0" collapsed="false">
      <c r="A66" s="91"/>
      <c r="B66" s="92"/>
      <c r="C66" s="127" t="n">
        <v>81</v>
      </c>
      <c r="D66" s="117" t="str">
        <f aca="false">IF(ISNA(VLOOKUP($C66,List!$B$5:$L$64693,2,FALSE())),"",VLOOKUP($C66,List!$B$5:$L$64693,2,FALSE()))</f>
        <v>Jeļena Prošina</v>
      </c>
      <c r="E66" s="118" t="str">
        <f aca="false">IF(ISNA(VLOOKUP($C66,List!$B$5:$L$64693,5,FALSE())),"",VLOOKUP($C66,List!$B$5:$L$64693,5,FALSE()))</f>
        <v>Aktush</v>
      </c>
      <c r="F66" s="96" t="str">
        <f aca="false">IF(ISNA(VLOOKUP($C66,List!$B$5:$M$64693,12,FALSE())),"",VLOOKUP($C66,List!$B$5:$M$64693,12,FALSE()))</f>
        <v>A3 M</v>
      </c>
      <c r="G66" s="119"/>
      <c r="H66" s="120" t="n">
        <f aca="false">IF(ISNA(VLOOKUP($C66,Team_Open!$A$1:$S$64708,5,FALSE())),"",VLOOKUP($C66,Team_Open!$A$1:$S$64708,5,FALSE()))</f>
        <v>44.1</v>
      </c>
      <c r="I66" s="113" t="n">
        <f aca="false">IF(ISNA(VLOOKUP($C66,Team_Open!$A$1:$S$64708,9,FALSE())),"",VLOOKUP($C66,Team_Open!$A$1:$S$64708,9,FALSE()))</f>
        <v>0</v>
      </c>
      <c r="J66" s="100"/>
      <c r="K66" s="100"/>
      <c r="L66" s="102"/>
      <c r="M66" s="114" t="n">
        <f aca="false">IF(ISNA(VLOOKUP($C66,Team_Open!$A$1:$S$64708,12,FALSE())),"",VLOOKUP($C66,Team_Open!$A$1:$S$64708,12,FALSE()))</f>
        <v>40.78</v>
      </c>
      <c r="N66" s="115" t="n">
        <f aca="false">IF(ISNA(VLOOKUP($C66,Team_Open!$A$1:$S$64708,16,FALSE())),"",VLOOKUP($C66,Team_Open!$A$1:$S$64708,16,FALSE()))</f>
        <v>0</v>
      </c>
      <c r="O66" s="100"/>
      <c r="P66" s="100"/>
      <c r="Q66" s="132"/>
      <c r="R66" s="105"/>
      <c r="S66" s="106"/>
      <c r="T66" s="135"/>
    </row>
    <row r="67" customFormat="false" ht="14.25" hidden="false" customHeight="true" outlineLevel="0" collapsed="false">
      <c r="A67" s="91"/>
      <c r="B67" s="92"/>
      <c r="C67" s="129" t="n">
        <v>92</v>
      </c>
      <c r="D67" s="122" t="str">
        <f aca="false">IF(ISNA(VLOOKUP($C67,List!$B$5:$L$64693,2,FALSE())),"",VLOOKUP($C67,List!$B$5:$L$64693,2,FALSE()))</f>
        <v>Olga Duduša</v>
      </c>
      <c r="E67" s="123" t="str">
        <f aca="false">IF(ISNA(VLOOKUP($C67,List!$B$5:$L$64693,5,FALSE())),"",VLOOKUP($C67,List!$B$5:$L$64693,5,FALSE()))</f>
        <v>Azart</v>
      </c>
      <c r="F67" s="96" t="str">
        <f aca="false">IF(ISNA(VLOOKUP($C67,List!$B$5:$M$64693,12,FALSE())),"",VLOOKUP($C67,List!$B$5:$M$64693,12,FALSE()))</f>
        <v>A3 L</v>
      </c>
      <c r="G67" s="143"/>
      <c r="H67" s="125" t="n">
        <f aca="false">IF(ISNA(VLOOKUP($C67,Team_Open!$A$1:$S$64708,5,FALSE())),"",VLOOKUP($C67,Team_Open!$A$1:$S$64708,5,FALSE()))</f>
        <v>44.64</v>
      </c>
      <c r="I67" s="113" t="n">
        <f aca="false">IF(ISNA(VLOOKUP($C67,Team_Open!$A$1:$S$64708,9,FALSE())),"",VLOOKUP($C67,Team_Open!$A$1:$S$64708,9,FALSE()))</f>
        <v>5</v>
      </c>
      <c r="J67" s="100"/>
      <c r="K67" s="100"/>
      <c r="L67" s="102"/>
      <c r="M67" s="103" t="n">
        <f aca="false">IF(ISNA(VLOOKUP($C67,Team_Open!$A$1:$S$64708,12,FALSE())),"",VLOOKUP($C67,Team_Open!$A$1:$S$64708,12,FALSE()))</f>
        <v>39.69</v>
      </c>
      <c r="N67" s="104" t="n">
        <f aca="false">IF(ISNA(VLOOKUP($C67,Team_Open!$A$1:$S$64708,16,FALSE())),"",VLOOKUP($C67,Team_Open!$A$1:$S$64708,16,FALSE()))</f>
        <v>0</v>
      </c>
      <c r="O67" s="100"/>
      <c r="P67" s="100"/>
      <c r="Q67" s="132"/>
      <c r="R67" s="105"/>
      <c r="S67" s="106"/>
      <c r="T67" s="135"/>
    </row>
    <row r="68" customFormat="false" ht="14.25" hidden="false" customHeight="true" outlineLevel="0" collapsed="false">
      <c r="A68" s="91" t="n">
        <v>16</v>
      </c>
      <c r="B68" s="92" t="s">
        <v>180</v>
      </c>
      <c r="C68" s="126" t="n">
        <v>53</v>
      </c>
      <c r="D68" s="94" t="str">
        <f aca="false">IF(ISNA(VLOOKUP($C68,List!$B$5:$L$64693,2,FALSE())),"",VLOOKUP($C68,List!$B$5:$L$64693,2,FALSE()))</f>
        <v>Jelena Marzaljuk</v>
      </c>
      <c r="E68" s="95" t="str">
        <f aca="false">IF(ISNA(VLOOKUP($C68,List!$B$5:$L$64693,5,FALSE())),"",VLOOKUP($C68,List!$B$5:$L$64693,5,FALSE()))</f>
        <v>Tesla</v>
      </c>
      <c r="F68" s="96" t="str">
        <f aca="false">IF(ISNA(VLOOKUP($C68,List!$B$5:$M$64693,12,FALSE())),"",VLOOKUP($C68,List!$B$5:$M$64693,12,FALSE()))</f>
        <v>A3 S</v>
      </c>
      <c r="G68" s="97"/>
      <c r="H68" s="98" t="n">
        <f aca="false">IF(ISNA(VLOOKUP($C68,Team_Open!$A$1:$S$64708,5,FALSE())),"",VLOOKUP($C68,Team_Open!$A$1:$S$64708,5,FALSE()))</f>
        <v>0</v>
      </c>
      <c r="I68" s="99" t="n">
        <f aca="false">IF(ISNA(VLOOKUP($C68,Team_Open!$A$1:$S$64708,9,FALSE())),"",VLOOKUP($C68,Team_Open!$A$1:$S$64708,9,FALSE()))</f>
        <v>100</v>
      </c>
      <c r="J68" s="100" t="n">
        <f aca="false">H69+H70+H71</f>
        <v>78.58</v>
      </c>
      <c r="K68" s="100" t="n">
        <f aca="false">I69+I70+I71</f>
        <v>105</v>
      </c>
      <c r="L68" s="102" t="n">
        <v>14</v>
      </c>
      <c r="M68" s="103" t="n">
        <f aca="false">IF(ISNA(VLOOKUP($C68,Team_Open!$A$1:$S$64708,12,FALSE())),"",VLOOKUP($C68,Team_Open!$A$1:$S$64708,12,FALSE()))</f>
        <v>36.1</v>
      </c>
      <c r="N68" s="104" t="n">
        <f aca="false">IF(ISNA(VLOOKUP($C68,Team_Open!$A$1:$S$64708,16,FALSE())),"",VLOOKUP($C68,Team_Open!$A$1:$S$64708,16,FALSE()))</f>
        <v>0</v>
      </c>
      <c r="O68" s="100" t="n">
        <f aca="false">M68+M70+M71</f>
        <v>75.01</v>
      </c>
      <c r="P68" s="100" t="n">
        <f aca="false">N68+N70+N71</f>
        <v>100</v>
      </c>
      <c r="Q68" s="102" t="n">
        <v>11</v>
      </c>
      <c r="R68" s="105" t="n">
        <f aca="false">H70+H71+H69+M68+M70+M71</f>
        <v>153.59</v>
      </c>
      <c r="S68" s="106" t="n">
        <f aca="false">I70+I71+I69+N68+N70+N71</f>
        <v>205</v>
      </c>
      <c r="T68" s="107" t="n">
        <v>14</v>
      </c>
    </row>
    <row r="69" customFormat="false" ht="14.25" hidden="false" customHeight="true" outlineLevel="0" collapsed="false">
      <c r="A69" s="91"/>
      <c r="B69" s="92"/>
      <c r="C69" s="127" t="n">
        <v>60</v>
      </c>
      <c r="D69" s="117" t="str">
        <f aca="false">IF(ISNA(VLOOKUP($C69,List!$B$5:$L$64693,2,FALSE())),"",VLOOKUP($C69,List!$B$5:$L$64693,2,FALSE()))</f>
        <v>Irina Bogdan</v>
      </c>
      <c r="E69" s="118" t="str">
        <f aca="false">IF(ISNA(VLOOKUP($C69,List!$B$5:$L$64693,5,FALSE())),"",VLOOKUP($C69,List!$B$5:$L$64693,5,FALSE()))</f>
        <v>Teffi</v>
      </c>
      <c r="F69" s="96" t="str">
        <f aca="false">IF(ISNA(VLOOKUP($C69,List!$B$5:$M$64693,12,FALSE())),"",VLOOKUP($C69,List!$B$5:$M$64693,12,FALSE()))</f>
        <v>A3 S</v>
      </c>
      <c r="G69" s="119"/>
      <c r="H69" s="120" t="n">
        <f aca="false">IF(ISNA(VLOOKUP($C69,Team_Open!$A$1:$S$64708,5,FALSE())),"",VLOOKUP($C69,Team_Open!$A$1:$S$64708,5,FALSE()))</f>
        <v>0</v>
      </c>
      <c r="I69" s="113" t="n">
        <f aca="false">IF(ISNA(VLOOKUP($C69,Team_Open!$A$1:$S$64708,9,FALSE())),"",VLOOKUP($C69,Team_Open!$A$1:$S$64708,9,FALSE()))</f>
        <v>100</v>
      </c>
      <c r="J69" s="100"/>
      <c r="K69" s="100"/>
      <c r="L69" s="102"/>
      <c r="M69" s="114" t="n">
        <f aca="false">IF(ISNA(VLOOKUP($C69,Team_Open!$A$1:$S$64708,12,FALSE())),"",VLOOKUP($C69,Team_Open!$A$1:$S$64708,12,FALSE()))</f>
        <v>0</v>
      </c>
      <c r="N69" s="115" t="n">
        <f aca="false">IF(ISNA(VLOOKUP($C69,Team_Open!$A$1:$S$64708,16,FALSE())),"",VLOOKUP($C69,Team_Open!$A$1:$S$64708,16,FALSE()))</f>
        <v>100</v>
      </c>
      <c r="O69" s="100"/>
      <c r="P69" s="100"/>
      <c r="Q69" s="102"/>
      <c r="R69" s="105"/>
      <c r="S69" s="106"/>
      <c r="T69" s="107"/>
    </row>
    <row r="70" customFormat="false" ht="14.25" hidden="false" customHeight="true" outlineLevel="0" collapsed="false">
      <c r="A70" s="91"/>
      <c r="B70" s="92"/>
      <c r="C70" s="127" t="n">
        <v>73</v>
      </c>
      <c r="D70" s="117" t="str">
        <f aca="false">IF(ISNA(VLOOKUP($C70,List!$B$5:$L$64693,2,FALSE())),"",VLOOKUP($C70,List!$B$5:$L$64693,2,FALSE()))</f>
        <v>Dmitri Kargin</v>
      </c>
      <c r="E70" s="118" t="str">
        <f aca="false">IF(ISNA(VLOOKUP($C70,List!$B$5:$L$64693,5,FALSE())),"",VLOOKUP($C70,List!$B$5:$L$64693,5,FALSE()))</f>
        <v>Stenley</v>
      </c>
      <c r="F70" s="96" t="str">
        <f aca="false">IF(ISNA(VLOOKUP($C70,List!$B$5:$M$64693,12,FALSE())),"",VLOOKUP($C70,List!$B$5:$M$64693,12,FALSE()))</f>
        <v>A3 S</v>
      </c>
      <c r="G70" s="119"/>
      <c r="H70" s="120" t="n">
        <f aca="false">IF(ISNA(VLOOKUP($C70,Team_Open!$A$1:$S$64708,5,FALSE())),"",VLOOKUP($C70,Team_Open!$A$1:$S$64708,5,FALSE()))</f>
        <v>40.36</v>
      </c>
      <c r="I70" s="113" t="n">
        <f aca="false">IF(ISNA(VLOOKUP($C70,Team_Open!$A$1:$S$64708,9,FALSE())),"",VLOOKUP($C70,Team_Open!$A$1:$S$64708,9,FALSE()))</f>
        <v>5</v>
      </c>
      <c r="J70" s="100"/>
      <c r="K70" s="100"/>
      <c r="L70" s="102"/>
      <c r="M70" s="103" t="n">
        <f aca="false">IF(ISNA(VLOOKUP($C70,Team_Open!$A$1:$S$64708,12,FALSE())),"",VLOOKUP($C70,Team_Open!$A$1:$S$64708,12,FALSE()))</f>
        <v>38.91</v>
      </c>
      <c r="N70" s="104" t="n">
        <f aca="false">IF(ISNA(VLOOKUP($C70,Team_Open!$A$1:$S$64708,16,FALSE())),"",VLOOKUP($C70,Team_Open!$A$1:$S$64708,16,FALSE()))</f>
        <v>0</v>
      </c>
      <c r="O70" s="100"/>
      <c r="P70" s="100"/>
      <c r="Q70" s="102"/>
      <c r="R70" s="105"/>
      <c r="S70" s="106"/>
      <c r="T70" s="107"/>
    </row>
    <row r="71" customFormat="false" ht="14.25" hidden="false" customHeight="true" outlineLevel="0" collapsed="false">
      <c r="A71" s="91"/>
      <c r="B71" s="92"/>
      <c r="C71" s="129" t="n">
        <v>104</v>
      </c>
      <c r="D71" s="122" t="str">
        <f aca="false">IF(ISNA(VLOOKUP($C71,List!$B$5:$L$64693,2,FALSE())),"",VLOOKUP($C71,List!$B$5:$L$64693,2,FALSE()))</f>
        <v>Natalia Garastsenko</v>
      </c>
      <c r="E71" s="123" t="str">
        <f aca="false">IF(ISNA(VLOOKUP($C71,List!$B$5:$L$64693,5,FALSE())),"",VLOOKUP($C71,List!$B$5:$L$64693,5,FALSE()))</f>
        <v>Bolt</v>
      </c>
      <c r="F71" s="96" t="str">
        <f aca="false">IF(ISNA(VLOOKUP($C71,List!$B$5:$M$64693,12,FALSE())),"",VLOOKUP($C71,List!$B$5:$M$64693,12,FALSE()))</f>
        <v>A3 L</v>
      </c>
      <c r="G71" s="124"/>
      <c r="H71" s="125" t="n">
        <f aca="false">IF(ISNA(VLOOKUP($C71,Team_Open!$A$1:$S$64708,5,FALSE())),"",VLOOKUP($C71,Team_Open!$A$1:$S$64708,5,FALSE()))</f>
        <v>38.22</v>
      </c>
      <c r="I71" s="113" t="n">
        <f aca="false">IF(ISNA(VLOOKUP($C71,Team_Open!$A$1:$S$64708,9,FALSE())),"",VLOOKUP($C71,Team_Open!$A$1:$S$64708,9,FALSE()))</f>
        <v>0</v>
      </c>
      <c r="J71" s="100"/>
      <c r="K71" s="100"/>
      <c r="L71" s="102"/>
      <c r="M71" s="103" t="n">
        <f aca="false">IF(ISNA(VLOOKUP($C71,Team_Open!$A$1:$S$64708,12,FALSE())),"",VLOOKUP($C71,Team_Open!$A$1:$S$64708,12,FALSE()))</f>
        <v>0</v>
      </c>
      <c r="N71" s="104" t="n">
        <f aca="false">IF(ISNA(VLOOKUP($C71,Team_Open!$A$1:$S$64708,16,FALSE())),"",VLOOKUP($C71,Team_Open!$A$1:$S$64708,16,FALSE()))</f>
        <v>100</v>
      </c>
      <c r="O71" s="100"/>
      <c r="P71" s="100"/>
      <c r="Q71" s="102"/>
      <c r="R71" s="105"/>
      <c r="S71" s="106"/>
      <c r="T71" s="107"/>
    </row>
    <row r="72" customFormat="false" ht="14.25" hidden="false" customHeight="true" outlineLevel="0" collapsed="false">
      <c r="A72" s="91" t="n">
        <v>17</v>
      </c>
      <c r="B72" s="92" t="s">
        <v>80</v>
      </c>
      <c r="C72" s="126" t="n">
        <v>30</v>
      </c>
      <c r="D72" s="94" t="str">
        <f aca="false">IF(ISNA(VLOOKUP($C72,List!$B$5:$L$64693,2,FALSE())),"",VLOOKUP($C72,List!$B$5:$L$64693,2,FALSE()))</f>
        <v>Redas Masiulis</v>
      </c>
      <c r="E72" s="95" t="str">
        <f aca="false">IF(ISNA(VLOOKUP($C72,List!$B$5:$L$64693,5,FALSE())),"",VLOOKUP($C72,List!$B$5:$L$64693,5,FALSE()))</f>
        <v>Grom</v>
      </c>
      <c r="F72" s="96" t="str">
        <f aca="false">IF(ISNA(VLOOKUP($C72,List!$B$5:$M$64693,12,FALSE())),"",VLOOKUP($C72,List!$B$5:$M$64693,12,FALSE()))</f>
        <v>A1 L</v>
      </c>
      <c r="G72" s="97"/>
      <c r="H72" s="130" t="n">
        <f aca="false">IF(ISNA(VLOOKUP($C72,Team_Open!$A$1:$S$64708,5,FALSE())),"",VLOOKUP($C72,Team_Open!$A$1:$S$64708,5,FALSE()))</f>
        <v>38.46</v>
      </c>
      <c r="I72" s="113" t="n">
        <f aca="false">IF(ISNA(VLOOKUP($C72,Team_Open!$A$1:$S$64708,9,FALSE())),"",VLOOKUP($C72,Team_Open!$A$1:$S$64708,9,FALSE()))</f>
        <v>5</v>
      </c>
      <c r="J72" s="100" t="n">
        <f aca="false">H72+H74+H75</f>
        <v>117.55</v>
      </c>
      <c r="K72" s="100" t="n">
        <f aca="false">I72+I74+I75</f>
        <v>5</v>
      </c>
      <c r="L72" s="132" t="n">
        <v>3</v>
      </c>
      <c r="M72" s="103" t="n">
        <f aca="false">IF(ISNA(VLOOKUP($C72,Team_Open!$A$1:$S$64708,12,FALSE())),"",VLOOKUP($C72,Team_Open!$A$1:$S$64708,12,FALSE()))</f>
        <v>33.16</v>
      </c>
      <c r="N72" s="104" t="n">
        <f aca="false">IF(ISNA(VLOOKUP($C72,Team_Open!$A$1:$S$64708,16,FALSE())),"",VLOOKUP($C72,Team_Open!$A$1:$S$64708,16,FALSE()))</f>
        <v>0</v>
      </c>
      <c r="O72" s="100" t="n">
        <f aca="false">M72+M74+M75</f>
        <v>107.6</v>
      </c>
      <c r="P72" s="100" t="n">
        <f aca="false">N72+N74+N75</f>
        <v>5</v>
      </c>
      <c r="Q72" s="132" t="n">
        <v>2</v>
      </c>
      <c r="R72" s="105" t="n">
        <f aca="false">H74+H72+H75+M72+M74+M75</f>
        <v>225.15</v>
      </c>
      <c r="S72" s="106" t="n">
        <f aca="false">I74+I72+I75+N72+N74+N75</f>
        <v>10</v>
      </c>
      <c r="T72" s="135" t="n">
        <v>3</v>
      </c>
    </row>
    <row r="73" customFormat="false" ht="14.25" hidden="false" customHeight="true" outlineLevel="0" collapsed="false">
      <c r="A73" s="91"/>
      <c r="B73" s="92"/>
      <c r="C73" s="127" t="n">
        <v>54</v>
      </c>
      <c r="D73" s="117" t="str">
        <f aca="false">IF(ISNA(VLOOKUP($C73,List!$B$5:$L$64693,2,FALSE())),"",VLOOKUP($C73,List!$B$5:$L$64693,2,FALSE()))</f>
        <v>Jurate Miliunaite</v>
      </c>
      <c r="E73" s="118" t="str">
        <f aca="false">IF(ISNA(VLOOKUP($C73,List!$B$5:$L$64693,5,FALSE())),"",VLOOKUP($C73,List!$B$5:$L$64693,5,FALSE()))</f>
        <v>Sabi</v>
      </c>
      <c r="F73" s="96" t="str">
        <f aca="false">IF(ISNA(VLOOKUP($C73,List!$B$5:$M$64693,12,FALSE())),"",VLOOKUP($C73,List!$B$5:$M$64693,12,FALSE()))</f>
        <v>A3 S</v>
      </c>
      <c r="G73" s="119"/>
      <c r="H73" s="137" t="n">
        <f aca="false">IF(ISNA(VLOOKUP($C73,Team_Open!$A$1:$S$64708,5,FALSE())),"",VLOOKUP($C73,Team_Open!$A$1:$S$64708,5,FALSE()))</f>
        <v>0</v>
      </c>
      <c r="I73" s="99" t="n">
        <f aca="false">IF(ISNA(VLOOKUP($C73,Team_Open!$A$1:$S$64708,9,FALSE())),"",VLOOKUP($C73,Team_Open!$A$1:$S$64708,9,FALSE()))</f>
        <v>100</v>
      </c>
      <c r="J73" s="100"/>
      <c r="K73" s="100"/>
      <c r="L73" s="132"/>
      <c r="M73" s="114" t="n">
        <f aca="false">IF(ISNA(VLOOKUP($C73,Team_Open!$A$1:$S$64708,12,FALSE())),"",VLOOKUP($C73,Team_Open!$A$1:$S$64708,12,FALSE()))</f>
        <v>42.22</v>
      </c>
      <c r="N73" s="115" t="n">
        <f aca="false">IF(ISNA(VLOOKUP($C73,Team_Open!$A$1:$S$64708,16,FALSE())),"",VLOOKUP($C73,Team_Open!$A$1:$S$64708,16,FALSE()))</f>
        <v>5</v>
      </c>
      <c r="O73" s="100"/>
      <c r="P73" s="100"/>
      <c r="Q73" s="132"/>
      <c r="R73" s="105"/>
      <c r="S73" s="106"/>
      <c r="T73" s="135"/>
    </row>
    <row r="74" customFormat="false" ht="14.25" hidden="false" customHeight="true" outlineLevel="0" collapsed="false">
      <c r="A74" s="91"/>
      <c r="B74" s="92"/>
      <c r="C74" s="127" t="n">
        <v>66</v>
      </c>
      <c r="D74" s="117" t="str">
        <f aca="false">IF(ISNA(VLOOKUP($C74,List!$B$5:$L$64693,2,FALSE())),"",VLOOKUP($C74,List!$B$5:$L$64693,2,FALSE()))</f>
        <v>Aušra Volosenkinienė</v>
      </c>
      <c r="E74" s="118" t="str">
        <f aca="false">IF(ISNA(VLOOKUP($C74,List!$B$5:$L$64693,5,FALSE())),"",VLOOKUP($C74,List!$B$5:$L$64693,5,FALSE()))</f>
        <v>Feti</v>
      </c>
      <c r="F74" s="96" t="str">
        <f aca="false">IF(ISNA(VLOOKUP($C74,List!$B$5:$M$64693,12,FALSE())),"",VLOOKUP($C74,List!$B$5:$M$64693,12,FALSE()))</f>
        <v>A3 S</v>
      </c>
      <c r="G74" s="119"/>
      <c r="H74" s="120" t="n">
        <f aca="false">IF(ISNA(VLOOKUP($C74,Team_Open!$A$1:$S$64708,5,FALSE())),"",VLOOKUP($C74,Team_Open!$A$1:$S$64708,5,FALSE()))</f>
        <v>41.11</v>
      </c>
      <c r="I74" s="113" t="n">
        <f aca="false">IF(ISNA(VLOOKUP($C74,Team_Open!$A$1:$S$64708,9,FALSE())),"",VLOOKUP($C74,Team_Open!$A$1:$S$64708,9,FALSE()))</f>
        <v>0</v>
      </c>
      <c r="J74" s="100"/>
      <c r="K74" s="100"/>
      <c r="L74" s="132"/>
      <c r="M74" s="103" t="n">
        <f aca="false">IF(ISNA(VLOOKUP($C74,Team_Open!$A$1:$S$64708,12,FALSE())),"",VLOOKUP($C74,Team_Open!$A$1:$S$64708,12,FALSE()))</f>
        <v>37.86</v>
      </c>
      <c r="N74" s="104" t="n">
        <f aca="false">IF(ISNA(VLOOKUP($C74,Team_Open!$A$1:$S$64708,16,FALSE())),"",VLOOKUP($C74,Team_Open!$A$1:$S$64708,16,FALSE()))</f>
        <v>0</v>
      </c>
      <c r="O74" s="100"/>
      <c r="P74" s="100"/>
      <c r="Q74" s="132"/>
      <c r="R74" s="105"/>
      <c r="S74" s="106"/>
      <c r="T74" s="135"/>
    </row>
    <row r="75" customFormat="false" ht="14.25" hidden="false" customHeight="true" outlineLevel="0" collapsed="false">
      <c r="A75" s="91"/>
      <c r="B75" s="92"/>
      <c r="C75" s="129" t="n">
        <v>93</v>
      </c>
      <c r="D75" s="122" t="str">
        <f aca="false">IF(ISNA(VLOOKUP($C75,List!$B$5:$L$64693,2,FALSE())),"",VLOOKUP($C75,List!$B$5:$L$64693,2,FALSE()))</f>
        <v>Aiste Svinkunaite</v>
      </c>
      <c r="E75" s="123" t="str">
        <f aca="false">IF(ISNA(VLOOKUP($C75,List!$B$5:$L$64693,5,FALSE())),"",VLOOKUP($C75,List!$B$5:$L$64693,5,FALSE()))</f>
        <v>Tesa</v>
      </c>
      <c r="F75" s="96" t="str">
        <f aca="false">IF(ISNA(VLOOKUP($C75,List!$B$5:$M$64693,12,FALSE())),"",VLOOKUP($C75,List!$B$5:$M$64693,12,FALSE()))</f>
        <v>A3 L</v>
      </c>
      <c r="G75" s="143"/>
      <c r="H75" s="125" t="n">
        <f aca="false">IF(ISNA(VLOOKUP($C75,Team_Open!$A$1:$S$64708,5,FALSE())),"",VLOOKUP($C75,Team_Open!$A$1:$S$64708,5,FALSE()))</f>
        <v>37.98</v>
      </c>
      <c r="I75" s="113" t="n">
        <f aca="false">IF(ISNA(VLOOKUP($C75,Team_Open!$A$1:$S$64708,9,FALSE())),"",VLOOKUP($C75,Team_Open!$A$1:$S$64708,9,FALSE()))</f>
        <v>0</v>
      </c>
      <c r="J75" s="100"/>
      <c r="K75" s="100"/>
      <c r="L75" s="132"/>
      <c r="M75" s="103" t="n">
        <f aca="false">IF(ISNA(VLOOKUP($C75,Team_Open!$A$1:$S$64708,12,FALSE())),"",VLOOKUP($C75,Team_Open!$A$1:$S$64708,12,FALSE()))</f>
        <v>36.58</v>
      </c>
      <c r="N75" s="104" t="n">
        <f aca="false">IF(ISNA(VLOOKUP($C75,Team_Open!$A$1:$S$64708,16,FALSE())),"",VLOOKUP($C75,Team_Open!$A$1:$S$64708,16,FALSE()))</f>
        <v>5</v>
      </c>
      <c r="O75" s="100"/>
      <c r="P75" s="100"/>
      <c r="Q75" s="132"/>
      <c r="R75" s="105"/>
      <c r="S75" s="106"/>
      <c r="T75" s="135"/>
    </row>
    <row r="76" customFormat="false" ht="14.25" hidden="false" customHeight="true" outlineLevel="0" collapsed="false">
      <c r="A76" s="91" t="n">
        <v>18</v>
      </c>
      <c r="B76" s="92" t="s">
        <v>222</v>
      </c>
      <c r="C76" s="126" t="n">
        <v>63</v>
      </c>
      <c r="D76" s="94" t="str">
        <f aca="false">IF(ISNA(VLOOKUP($C76,List!$B$5:$L$64693,2,FALSE())),"",VLOOKUP($C76,List!$B$5:$L$64693,2,FALSE()))</f>
        <v>Viktors Barbarovs</v>
      </c>
      <c r="E76" s="95" t="str">
        <f aca="false">IF(ISNA(VLOOKUP($C76,List!$B$5:$L$64693,5,FALSE())),"",VLOOKUP($C76,List!$B$5:$L$64693,5,FALSE()))</f>
        <v>Lora</v>
      </c>
      <c r="F76" s="96" t="str">
        <f aca="false">IF(ISNA(VLOOKUP($C76,List!$B$5:$M$64693,12,FALSE())),"",VLOOKUP($C76,List!$B$5:$M$64693,12,FALSE()))</f>
        <v>A3 S</v>
      </c>
      <c r="G76" s="97"/>
      <c r="H76" s="130" t="n">
        <f aca="false">IF(ISNA(VLOOKUP($C76,Team_Open!$A$1:$S$64708,5,FALSE())),"",VLOOKUP($C76,Team_Open!$A$1:$S$64708,5,FALSE()))</f>
        <v>45.78</v>
      </c>
      <c r="I76" s="113" t="n">
        <f aca="false">IF(ISNA(VLOOKUP($C76,Team_Open!$A$1:$S$64708,9,FALSE())),"",VLOOKUP($C76,Team_Open!$A$1:$S$64708,9,FALSE()))</f>
        <v>0</v>
      </c>
      <c r="J76" s="100" t="n">
        <f aca="false">H76+H77+H78</f>
        <v>128.87</v>
      </c>
      <c r="K76" s="100" t="n">
        <f aca="false">I76+I77+I78</f>
        <v>5</v>
      </c>
      <c r="L76" s="102" t="n">
        <v>5</v>
      </c>
      <c r="M76" s="103" t="n">
        <f aca="false">IF(ISNA(VLOOKUP($C76,Team_Open!$A$1:$S$64708,12,FALSE())),"",VLOOKUP($C76,Team_Open!$A$1:$S$64708,12,FALSE()))</f>
        <v>42.52</v>
      </c>
      <c r="N76" s="104" t="n">
        <f aca="false">IF(ISNA(VLOOKUP($C76,Team_Open!$A$1:$S$64708,16,FALSE())),"",VLOOKUP($C76,Team_Open!$A$1:$S$64708,16,FALSE()))</f>
        <v>0</v>
      </c>
      <c r="O76" s="100" t="n">
        <f aca="false">M76+M77+M78</f>
        <v>80.21</v>
      </c>
      <c r="P76" s="100" t="n">
        <f aca="false">N76+N77+N78</f>
        <v>100</v>
      </c>
      <c r="Q76" s="102" t="n">
        <v>12</v>
      </c>
      <c r="R76" s="105" t="n">
        <f aca="false">H76+H77+H78+M76+M77+M78</f>
        <v>209.08</v>
      </c>
      <c r="S76" s="106" t="n">
        <f aca="false">I76+I77+I78+N76+N77+N78</f>
        <v>105</v>
      </c>
      <c r="T76" s="107" t="n">
        <v>9</v>
      </c>
    </row>
    <row r="77" customFormat="false" ht="14.25" hidden="false" customHeight="true" outlineLevel="0" collapsed="false">
      <c r="A77" s="91"/>
      <c r="B77" s="92"/>
      <c r="C77" s="127" t="n">
        <v>77</v>
      </c>
      <c r="D77" s="117" t="str">
        <f aca="false">IF(ISNA(VLOOKUP($C77,List!$B$5:$L$64693,2,FALSE())),"",VLOOKUP($C77,List!$B$5:$L$64693,2,FALSE()))</f>
        <v>Tatjana Bodricka</v>
      </c>
      <c r="E77" s="118" t="str">
        <f aca="false">IF(ISNA(VLOOKUP($C77,List!$B$5:$L$64693,5,FALSE())),"",VLOOKUP($C77,List!$B$5:$L$64693,5,FALSE()))</f>
        <v>Mors</v>
      </c>
      <c r="F77" s="96" t="str">
        <f aca="false">IF(ISNA(VLOOKUP($C77,List!$B$5:$M$64693,12,FALSE())),"",VLOOKUP($C77,List!$B$5:$M$64693,12,FALSE()))</f>
        <v>A3 M</v>
      </c>
      <c r="G77" s="119"/>
      <c r="H77" s="120" t="n">
        <f aca="false">IF(ISNA(VLOOKUP($C77,Team_Open!$A$1:$S$64708,5,FALSE())),"",VLOOKUP($C77,Team_Open!$A$1:$S$64708,5,FALSE()))</f>
        <v>39.41</v>
      </c>
      <c r="I77" s="113" t="n">
        <f aca="false">IF(ISNA(VLOOKUP($C77,Team_Open!$A$1:$S$64708,9,FALSE())),"",VLOOKUP($C77,Team_Open!$A$1:$S$64708,9,FALSE()))</f>
        <v>5</v>
      </c>
      <c r="J77" s="100"/>
      <c r="K77" s="100"/>
      <c r="L77" s="102"/>
      <c r="M77" s="103" t="n">
        <f aca="false">IF(ISNA(VLOOKUP($C77,Team_Open!$A$1:$S$64708,12,FALSE())),"",VLOOKUP($C77,Team_Open!$A$1:$S$64708,12,FALSE()))</f>
        <v>37.69</v>
      </c>
      <c r="N77" s="104" t="n">
        <f aca="false">IF(ISNA(VLOOKUP($C77,Team_Open!$A$1:$S$64708,16,FALSE())),"",VLOOKUP($C77,Team_Open!$A$1:$S$64708,16,FALSE()))</f>
        <v>0</v>
      </c>
      <c r="O77" s="100"/>
      <c r="P77" s="100"/>
      <c r="Q77" s="102"/>
      <c r="R77" s="105"/>
      <c r="S77" s="106"/>
      <c r="T77" s="107"/>
    </row>
    <row r="78" customFormat="false" ht="14.25" hidden="false" customHeight="true" outlineLevel="0" collapsed="false">
      <c r="A78" s="91"/>
      <c r="B78" s="92"/>
      <c r="C78" s="127" t="n">
        <v>82</v>
      </c>
      <c r="D78" s="117" t="str">
        <f aca="false">IF(ISNA(VLOOKUP($C78,List!$B$5:$L$64693,2,FALSE())),"",VLOOKUP($C78,List!$B$5:$L$64693,2,FALSE()))</f>
        <v>Ruta Garda</v>
      </c>
      <c r="E78" s="118" t="str">
        <f aca="false">IF(ISNA(VLOOKUP($C78,List!$B$5:$L$64693,5,FALSE())),"",VLOOKUP($C78,List!$B$5:$L$64693,5,FALSE()))</f>
        <v>Taivo</v>
      </c>
      <c r="F78" s="96" t="str">
        <f aca="false">IF(ISNA(VLOOKUP($C78,List!$B$5:$M$64693,12,FALSE())),"",VLOOKUP($C78,List!$B$5:$M$64693,12,FALSE()))</f>
        <v>A3 M</v>
      </c>
      <c r="G78" s="119"/>
      <c r="H78" s="120" t="n">
        <f aca="false">IF(ISNA(VLOOKUP($C78,Team_Open!$A$1:$S$64708,5,FALSE())),"",VLOOKUP($C78,Team_Open!$A$1:$S$64708,5,FALSE()))</f>
        <v>43.68</v>
      </c>
      <c r="I78" s="113" t="n">
        <f aca="false">IF(ISNA(VLOOKUP($C78,Team_Open!$A$1:$S$64708,9,FALSE())),"",VLOOKUP($C78,Team_Open!$A$1:$S$64708,9,FALSE()))</f>
        <v>0</v>
      </c>
      <c r="J78" s="100"/>
      <c r="K78" s="100"/>
      <c r="L78" s="102"/>
      <c r="M78" s="103" t="n">
        <f aca="false">IF(ISNA(VLOOKUP($C78,Team_Open!$A$1:$S$64708,12,FALSE())),"",VLOOKUP($C78,Team_Open!$A$1:$S$64708,12,FALSE()))</f>
        <v>0</v>
      </c>
      <c r="N78" s="104" t="n">
        <f aca="false">IF(ISNA(VLOOKUP($C78,Team_Open!$A$1:$S$64708,16,FALSE())),"",VLOOKUP($C78,Team_Open!$A$1:$S$64708,16,FALSE()))</f>
        <v>100</v>
      </c>
      <c r="O78" s="100"/>
      <c r="P78" s="100"/>
      <c r="Q78" s="102"/>
      <c r="R78" s="105"/>
      <c r="S78" s="106"/>
      <c r="T78" s="107"/>
    </row>
    <row r="79" customFormat="false" ht="14.25" hidden="false" customHeight="true" outlineLevel="0" collapsed="false">
      <c r="A79" s="91"/>
      <c r="B79" s="92"/>
      <c r="C79" s="129" t="n">
        <v>88</v>
      </c>
      <c r="D79" s="122" t="str">
        <f aca="false">IF(ISNA(VLOOKUP($C79,List!$B$5:$L$64693,2,FALSE())),"",VLOOKUP($C79,List!$B$5:$L$64693,2,FALSE()))</f>
        <v>Jūlija Kampuse</v>
      </c>
      <c r="E79" s="123" t="str">
        <f aca="false">IF(ISNA(VLOOKUP($C79,List!$B$5:$L$64693,5,FALSE())),"",VLOOKUP($C79,List!$B$5:$L$64693,5,FALSE()))</f>
        <v>Kudra</v>
      </c>
      <c r="F79" s="96" t="str">
        <f aca="false">IF(ISNA(VLOOKUP($C79,List!$B$5:$M$64693,12,FALSE())),"",VLOOKUP($C79,List!$B$5:$M$64693,12,FALSE()))</f>
        <v>A3 L</v>
      </c>
      <c r="G79" s="143"/>
      <c r="H79" s="131" t="n">
        <f aca="false">IF(ISNA(VLOOKUP($C79,Team_Open!$A$1:$S$64708,5,FALSE())),"",VLOOKUP($C79,Team_Open!$A$1:$S$64708,5,FALSE()))</f>
        <v>0</v>
      </c>
      <c r="I79" s="99" t="n">
        <f aca="false">IF(ISNA(VLOOKUP($C79,Team_Open!$A$1:$S$64708,9,FALSE())),"",VLOOKUP($C79,Team_Open!$A$1:$S$64708,9,FALSE()))</f>
        <v>100</v>
      </c>
      <c r="J79" s="100"/>
      <c r="K79" s="100"/>
      <c r="L79" s="102"/>
      <c r="M79" s="114" t="n">
        <f aca="false">IF(ISNA(VLOOKUP($C79,Team_Open!$A$1:$S$64708,12,FALSE())),"",VLOOKUP($C79,Team_Open!$A$1:$S$64708,12,FALSE()))</f>
        <v>0</v>
      </c>
      <c r="N79" s="115" t="n">
        <f aca="false">IF(ISNA(VLOOKUP($C79,Team_Open!$A$1:$S$64708,16,FALSE())),"",VLOOKUP($C79,Team_Open!$A$1:$S$64708,16,FALSE()))</f>
        <v>100</v>
      </c>
      <c r="O79" s="100"/>
      <c r="P79" s="100"/>
      <c r="Q79" s="102"/>
      <c r="R79" s="105"/>
      <c r="S79" s="106"/>
      <c r="T79" s="107"/>
    </row>
    <row r="80" customFormat="false" ht="14.25" hidden="false" customHeight="true" outlineLevel="0" collapsed="false">
      <c r="A80" s="91" t="n">
        <v>19</v>
      </c>
      <c r="B80" s="92" t="s">
        <v>300</v>
      </c>
      <c r="C80" s="126" t="n">
        <v>86</v>
      </c>
      <c r="D80" s="94" t="str">
        <f aca="false">IF(ISNA(VLOOKUP($C80,List!$B$5:$L$64693,2,FALSE())),"",VLOOKUP($C80,List!$B$5:$L$64693,2,FALSE()))</f>
        <v>Monika Põld</v>
      </c>
      <c r="E80" s="95" t="str">
        <f aca="false">IF(ISNA(VLOOKUP($C80,List!$B$5:$L$64693,5,FALSE())),"",VLOOKUP($C80,List!$B$5:$L$64693,5,FALSE()))</f>
        <v>Tšikk</v>
      </c>
      <c r="F80" s="96" t="str">
        <f aca="false">IF(ISNA(VLOOKUP($C80,List!$B$5:$M$64693,12,FALSE())),"",VLOOKUP($C80,List!$B$5:$M$64693,12,FALSE()))</f>
        <v>A3 L</v>
      </c>
      <c r="G80" s="97"/>
      <c r="H80" s="130" t="n">
        <f aca="false">IF(ISNA(VLOOKUP($C80,Team_Open!$A$1:$S$64708,5,FALSE())),"",VLOOKUP($C80,Team_Open!$A$1:$S$64708,5,FALSE()))</f>
        <v>45.42</v>
      </c>
      <c r="I80" s="113" t="n">
        <f aca="false">IF(ISNA(VLOOKUP($C80,Team_Open!$A$1:$S$64708,9,FALSE())),"",VLOOKUP($C80,Team_Open!$A$1:$S$64708,9,FALSE()))</f>
        <v>10</v>
      </c>
      <c r="J80" s="100" t="n">
        <f aca="false">H80+H81+H82</f>
        <v>133.04</v>
      </c>
      <c r="K80" s="100" t="n">
        <f aca="false">I80+I81+I82</f>
        <v>20</v>
      </c>
      <c r="L80" s="102" t="n">
        <v>10</v>
      </c>
      <c r="M80" s="103" t="n">
        <f aca="false">IF(ISNA(VLOOKUP($C80,Team_Open!$A$1:$S$64708,12,FALSE())),"",VLOOKUP($C80,Team_Open!$A$1:$S$64708,12,FALSE()))</f>
        <v>0</v>
      </c>
      <c r="N80" s="104" t="n">
        <f aca="false">IF(ISNA(VLOOKUP($C80,Team_Open!$A$1:$S$64708,16,FALSE())),"",VLOOKUP($C80,Team_Open!$A$1:$S$64708,16,FALSE()))</f>
        <v>100</v>
      </c>
      <c r="O80" s="100" t="n">
        <f aca="false">M80+M81+M83</f>
        <v>0</v>
      </c>
      <c r="P80" s="100" t="n">
        <f aca="false">N80+N81+N83</f>
        <v>300</v>
      </c>
      <c r="Q80" s="102"/>
      <c r="R80" s="105" t="n">
        <f aca="false">H80+H81+H82+M80+M81+M83</f>
        <v>133.04</v>
      </c>
      <c r="S80" s="106" t="n">
        <f aca="false">I80+I81+I82+N80+N81+N83</f>
        <v>320</v>
      </c>
      <c r="T80" s="107" t="n">
        <v>20</v>
      </c>
    </row>
    <row r="81" customFormat="false" ht="14.25" hidden="false" customHeight="true" outlineLevel="0" collapsed="false">
      <c r="A81" s="91"/>
      <c r="B81" s="92"/>
      <c r="C81" s="127" t="n">
        <v>90</v>
      </c>
      <c r="D81" s="117" t="str">
        <f aca="false">IF(ISNA(VLOOKUP($C81,List!$B$5:$L$64693,2,FALSE())),"",VLOOKUP($C81,List!$B$5:$L$64693,2,FALSE()))</f>
        <v>Marika Samlik</v>
      </c>
      <c r="E81" s="118" t="str">
        <f aca="false">IF(ISNA(VLOOKUP($C81,List!$B$5:$L$64693,5,FALSE())),"",VLOOKUP($C81,List!$B$5:$L$64693,5,FALSE()))</f>
        <v>Fiona</v>
      </c>
      <c r="F81" s="96" t="str">
        <f aca="false">IF(ISNA(VLOOKUP($C81,List!$B$5:$M$64693,12,FALSE())),"",VLOOKUP($C81,List!$B$5:$M$64693,12,FALSE()))</f>
        <v>A3 L</v>
      </c>
      <c r="G81" s="119"/>
      <c r="H81" s="120" t="n">
        <f aca="false">IF(ISNA(VLOOKUP($C81,Team_Open!$A$1:$S$64708,5,FALSE())),"",VLOOKUP($C81,Team_Open!$A$1:$S$64708,5,FALSE()))</f>
        <v>42.33</v>
      </c>
      <c r="I81" s="113" t="n">
        <f aca="false">IF(ISNA(VLOOKUP($C81,Team_Open!$A$1:$S$64708,9,FALSE())),"",VLOOKUP($C81,Team_Open!$A$1:$S$64708,9,FALSE()))</f>
        <v>10</v>
      </c>
      <c r="J81" s="100"/>
      <c r="K81" s="100"/>
      <c r="L81" s="102"/>
      <c r="M81" s="103" t="n">
        <f aca="false">IF(ISNA(VLOOKUP($C81,Team_Open!$A$1:$S$64708,12,FALSE())),"",VLOOKUP($C81,Team_Open!$A$1:$S$64708,12,FALSE()))</f>
        <v>0</v>
      </c>
      <c r="N81" s="104" t="n">
        <f aca="false">IF(ISNA(VLOOKUP($C81,Team_Open!$A$1:$S$64708,16,FALSE())),"",VLOOKUP($C81,Team_Open!$A$1:$S$64708,16,FALSE()))</f>
        <v>100</v>
      </c>
      <c r="O81" s="100"/>
      <c r="P81" s="100"/>
      <c r="Q81" s="102"/>
      <c r="R81" s="105"/>
      <c r="S81" s="106"/>
      <c r="T81" s="107"/>
    </row>
    <row r="82" customFormat="false" ht="14.25" hidden="false" customHeight="true" outlineLevel="0" collapsed="false">
      <c r="A82" s="91"/>
      <c r="B82" s="92"/>
      <c r="C82" s="127" t="n">
        <v>101</v>
      </c>
      <c r="D82" s="117" t="str">
        <f aca="false">IF(ISNA(VLOOKUP($C82,List!$B$5:$L$64693,2,FALSE())),"",VLOOKUP($C82,List!$B$5:$L$64693,2,FALSE()))</f>
        <v>Monika Põld</v>
      </c>
      <c r="E82" s="118" t="str">
        <f aca="false">IF(ISNA(VLOOKUP($C82,List!$B$5:$L$64693,5,FALSE())),"",VLOOKUP($C82,List!$B$5:$L$64693,5,FALSE()))</f>
        <v>Morti</v>
      </c>
      <c r="F82" s="96" t="str">
        <f aca="false">IF(ISNA(VLOOKUP($C82,List!$B$5:$M$64693,12,FALSE())),"",VLOOKUP($C82,List!$B$5:$M$64693,12,FALSE()))</f>
        <v>A3 L</v>
      </c>
      <c r="G82" s="119"/>
      <c r="H82" s="120" t="n">
        <f aca="false">IF(ISNA(VLOOKUP($C82,Team_Open!$A$1:$S$64708,5,FALSE())),"",VLOOKUP($C82,Team_Open!$A$1:$S$64708,5,FALSE()))</f>
        <v>45.29</v>
      </c>
      <c r="I82" s="113" t="n">
        <f aca="false">IF(ISNA(VLOOKUP($C82,Team_Open!$A$1:$S$64708,9,FALSE())),"",VLOOKUP($C82,Team_Open!$A$1:$S$64708,9,FALSE()))</f>
        <v>0</v>
      </c>
      <c r="J82" s="100"/>
      <c r="K82" s="100"/>
      <c r="L82" s="102"/>
      <c r="M82" s="114" t="n">
        <f aca="false">IF(ISNA(VLOOKUP($C82,Team_Open!$A$1:$S$64708,12,FALSE())),"",VLOOKUP($C82,Team_Open!$A$1:$S$64708,12,FALSE()))</f>
        <v>0</v>
      </c>
      <c r="N82" s="115" t="n">
        <f aca="false">IF(ISNA(VLOOKUP($C82,Team_Open!$A$1:$S$64708,16,FALSE())),"",VLOOKUP($C82,Team_Open!$A$1:$S$64708,16,FALSE()))</f>
        <v>100</v>
      </c>
      <c r="O82" s="100"/>
      <c r="P82" s="100"/>
      <c r="Q82" s="102"/>
      <c r="R82" s="105"/>
      <c r="S82" s="106"/>
      <c r="T82" s="107"/>
    </row>
    <row r="83" customFormat="false" ht="14.25" hidden="false" customHeight="true" outlineLevel="0" collapsed="false">
      <c r="A83" s="91"/>
      <c r="B83" s="92"/>
      <c r="C83" s="129" t="n">
        <v>103</v>
      </c>
      <c r="D83" s="122" t="str">
        <f aca="false">IF(ISNA(VLOOKUP($C83,List!$B$5:$L$64693,2,FALSE())),"",VLOOKUP($C83,List!$B$5:$L$64693,2,FALSE()))</f>
        <v>Marika Samlik</v>
      </c>
      <c r="E83" s="123" t="str">
        <f aca="false">IF(ISNA(VLOOKUP($C83,List!$B$5:$L$64693,5,FALSE())),"",VLOOKUP($C83,List!$B$5:$L$64693,5,FALSE()))</f>
        <v>Pirru</v>
      </c>
      <c r="F83" s="96" t="str">
        <f aca="false">IF(ISNA(VLOOKUP($C83,List!$B$5:$M$64693,12,FALSE())),"",VLOOKUP($C83,List!$B$5:$M$64693,12,FALSE()))</f>
        <v>A3 L</v>
      </c>
      <c r="G83" s="143"/>
      <c r="H83" s="131" t="n">
        <f aca="false">IF(ISNA(VLOOKUP($C83,Team_Open!$A$1:$S$64708,5,FALSE())),"",VLOOKUP($C83,Team_Open!$A$1:$S$64708,5,FALSE()))</f>
        <v>0</v>
      </c>
      <c r="I83" s="99" t="n">
        <f aca="false">IF(ISNA(VLOOKUP($C83,Team_Open!$A$1:$S$64708,9,FALSE())),"",VLOOKUP($C83,Team_Open!$A$1:$S$64708,9,FALSE()))</f>
        <v>100</v>
      </c>
      <c r="J83" s="100"/>
      <c r="K83" s="100"/>
      <c r="L83" s="102"/>
      <c r="M83" s="103" t="n">
        <f aca="false">IF(ISNA(VLOOKUP($C83,Team_Open!$A$1:$S$64708,12,FALSE())),"",VLOOKUP($C83,Team_Open!$A$1:$S$64708,12,FALSE()))</f>
        <v>0</v>
      </c>
      <c r="N83" s="104" t="n">
        <f aca="false">IF(ISNA(VLOOKUP($C83,Team_Open!$A$1:$S$64708,16,FALSE())),"",VLOOKUP($C83,Team_Open!$A$1:$S$64708,16,FALSE()))</f>
        <v>100</v>
      </c>
      <c r="O83" s="100"/>
      <c r="P83" s="100"/>
      <c r="Q83" s="102"/>
      <c r="R83" s="105"/>
      <c r="S83" s="106"/>
      <c r="T83" s="107"/>
    </row>
    <row r="84" customFormat="false" ht="14.25" hidden="false" customHeight="true" outlineLevel="0" collapsed="false">
      <c r="A84" s="91" t="n">
        <v>20</v>
      </c>
      <c r="B84" s="92" t="s">
        <v>35</v>
      </c>
      <c r="C84" s="126" t="n">
        <v>21</v>
      </c>
      <c r="D84" s="94" t="str">
        <f aca="false">IF(ISNA(VLOOKUP($C84,List!$B$5:$L$64693,2,FALSE())),"",VLOOKUP($C84,List!$B$5:$L$64693,2,FALSE()))</f>
        <v>Reti Käspri</v>
      </c>
      <c r="E84" s="95" t="str">
        <f aca="false">IF(ISNA(VLOOKUP($C84,List!$B$5:$L$64693,5,FALSE())),"",VLOOKUP($C84,List!$B$5:$L$64693,5,FALSE()))</f>
        <v>Flicka</v>
      </c>
      <c r="F84" s="96" t="str">
        <f aca="false">IF(ISNA(VLOOKUP($C84,List!$B$5:$M$64693,12,FALSE())),"",VLOOKUP($C84,List!$B$5:$M$64693,12,FALSE()))</f>
        <v>A1 S</v>
      </c>
      <c r="G84" s="97"/>
      <c r="H84" s="98" t="n">
        <f aca="false">IF(ISNA(VLOOKUP($C84,Team_Open!$A$1:$S$64708,5,FALSE())),"",VLOOKUP($C84,Team_Open!$A$1:$S$64708,5,FALSE()))</f>
        <v>0</v>
      </c>
      <c r="I84" s="99" t="n">
        <f aca="false">IF(ISNA(VLOOKUP($C84,Team_Open!$A$1:$S$64708,9,FALSE())),"",VLOOKUP($C84,Team_Open!$A$1:$S$64708,9,FALSE()))</f>
        <v>100</v>
      </c>
      <c r="J84" s="100" t="n">
        <f aca="false">H85+H86+H87</f>
        <v>0</v>
      </c>
      <c r="K84" s="100" t="n">
        <f aca="false">I85+I86+I87</f>
        <v>300</v>
      </c>
      <c r="L84" s="102"/>
      <c r="M84" s="114" t="n">
        <f aca="false">IF(ISNA(VLOOKUP($C84,Team_Open!$A$1:$S$64708,12,FALSE())),"",VLOOKUP($C84,Team_Open!$A$1:$S$64708,12,FALSE()))</f>
        <v>0</v>
      </c>
      <c r="N84" s="115" t="n">
        <f aca="false">IF(ISNA(VLOOKUP($C84,Team_Open!$A$1:$S$64708,16,FALSE())),"",VLOOKUP($C84,Team_Open!$A$1:$S$64708,16,FALSE()))</f>
        <v>100</v>
      </c>
      <c r="O84" s="100" t="n">
        <f aca="false">M85+M86+M87</f>
        <v>37.74</v>
      </c>
      <c r="P84" s="100" t="n">
        <f aca="false">N85+N86+N87</f>
        <v>215</v>
      </c>
      <c r="Q84" s="102" t="n">
        <v>20</v>
      </c>
      <c r="R84" s="105" t="n">
        <f aca="false">H85+H86+H87+M85+M86+M87</f>
        <v>37.74</v>
      </c>
      <c r="S84" s="106" t="n">
        <f aca="false">I85+I86+I87+N85+N86+N87</f>
        <v>515</v>
      </c>
      <c r="T84" s="107" t="n">
        <v>22</v>
      </c>
    </row>
    <row r="85" customFormat="false" ht="14.25" hidden="false" customHeight="true" outlineLevel="0" collapsed="false">
      <c r="A85" s="91"/>
      <c r="B85" s="92"/>
      <c r="C85" s="127" t="n">
        <v>23</v>
      </c>
      <c r="D85" s="117" t="str">
        <f aca="false">IF(ISNA(VLOOKUP($C85,List!$B$5:$L$64693,2,FALSE())),"",VLOOKUP($C85,List!$B$5:$L$64693,2,FALSE()))</f>
        <v>Natali Happonen</v>
      </c>
      <c r="E85" s="118" t="str">
        <f aca="false">IF(ISNA(VLOOKUP($C85,List!$B$5:$L$64693,5,FALSE())),"",VLOOKUP($C85,List!$B$5:$L$64693,5,FALSE()))</f>
        <v>Endy</v>
      </c>
      <c r="F85" s="96" t="str">
        <f aca="false">IF(ISNA(VLOOKUP($C85,List!$B$5:$M$64693,12,FALSE())),"",VLOOKUP($C85,List!$B$5:$M$64693,12,FALSE()))</f>
        <v>A1 S</v>
      </c>
      <c r="G85" s="119"/>
      <c r="H85" s="120" t="n">
        <f aca="false">IF(ISNA(VLOOKUP($C85,Team_Open!$A$1:$S$64708,5,FALSE())),"",VLOOKUP($C85,Team_Open!$A$1:$S$64708,5,FALSE()))</f>
        <v>0</v>
      </c>
      <c r="I85" s="113" t="n">
        <f aca="false">IF(ISNA(VLOOKUP($C85,Team_Open!$A$1:$S$64708,9,FALSE())),"",VLOOKUP($C85,Team_Open!$A$1:$S$64708,9,FALSE()))</f>
        <v>100</v>
      </c>
      <c r="J85" s="100"/>
      <c r="K85" s="100"/>
      <c r="L85" s="102"/>
      <c r="M85" s="103" t="n">
        <f aca="false">IF(ISNA(VLOOKUP($C85,Team_Open!$A$1:$S$64708,12,FALSE())),"",VLOOKUP($C85,Team_Open!$A$1:$S$64708,12,FALSE()))</f>
        <v>0</v>
      </c>
      <c r="N85" s="104" t="n">
        <f aca="false">IF(ISNA(VLOOKUP($C85,Team_Open!$A$1:$S$64708,16,FALSE())),"",VLOOKUP($C85,Team_Open!$A$1:$S$64708,16,FALSE()))</f>
        <v>100</v>
      </c>
      <c r="O85" s="100"/>
      <c r="P85" s="100"/>
      <c r="Q85" s="102"/>
      <c r="R85" s="105"/>
      <c r="S85" s="106"/>
      <c r="T85" s="107"/>
    </row>
    <row r="86" customFormat="false" ht="14.25" hidden="false" customHeight="true" outlineLevel="0" collapsed="false">
      <c r="A86" s="91"/>
      <c r="B86" s="92"/>
      <c r="C86" s="127" t="n">
        <v>45</v>
      </c>
      <c r="D86" s="117" t="str">
        <f aca="false">IF(ISNA(VLOOKUP($C86,List!$B$5:$L$64693,2,FALSE())),"",VLOOKUP($C86,List!$B$5:$L$64693,2,FALSE()))</f>
        <v>Stefi Praakli</v>
      </c>
      <c r="E86" s="118" t="str">
        <f aca="false">IF(ISNA(VLOOKUP($C86,List!$B$5:$L$64693,5,FALSE())),"",VLOOKUP($C86,List!$B$5:$L$64693,5,FALSE()))</f>
        <v>Ettie</v>
      </c>
      <c r="F86" s="96" t="str">
        <f aca="false">IF(ISNA(VLOOKUP($C86,List!$B$5:$M$64693,12,FALSE())),"",VLOOKUP($C86,List!$B$5:$M$64693,12,FALSE()))</f>
        <v>A2 L</v>
      </c>
      <c r="G86" s="119"/>
      <c r="H86" s="120" t="n">
        <f aca="false">IF(ISNA(VLOOKUP($C86,Team_Open!$A$1:$S$64708,5,FALSE())),"",VLOOKUP($C86,Team_Open!$A$1:$S$64708,5,FALSE()))</f>
        <v>0</v>
      </c>
      <c r="I86" s="113" t="n">
        <f aca="false">IF(ISNA(VLOOKUP($C86,Team_Open!$A$1:$S$64708,9,FALSE())),"",VLOOKUP($C86,Team_Open!$A$1:$S$64708,9,FALSE()))</f>
        <v>100</v>
      </c>
      <c r="J86" s="100"/>
      <c r="K86" s="100"/>
      <c r="L86" s="102"/>
      <c r="M86" s="103" t="n">
        <f aca="false">IF(ISNA(VLOOKUP($C86,Team_Open!$A$1:$S$64708,12,FALSE())),"",VLOOKUP($C86,Team_Open!$A$1:$S$64708,12,FALSE()))</f>
        <v>37.74</v>
      </c>
      <c r="N86" s="104" t="n">
        <f aca="false">IF(ISNA(VLOOKUP($C86,Team_Open!$A$1:$S$64708,16,FALSE())),"",VLOOKUP($C86,Team_Open!$A$1:$S$64708,16,FALSE()))</f>
        <v>15</v>
      </c>
      <c r="O86" s="100"/>
      <c r="P86" s="100"/>
      <c r="Q86" s="102"/>
      <c r="R86" s="105"/>
      <c r="S86" s="106"/>
      <c r="T86" s="107"/>
    </row>
    <row r="87" customFormat="false" ht="14.25" hidden="false" customHeight="true" outlineLevel="0" collapsed="false">
      <c r="A87" s="91"/>
      <c r="B87" s="92"/>
      <c r="C87" s="129" t="n">
        <v>70</v>
      </c>
      <c r="D87" s="122" t="str">
        <f aca="false">IF(ISNA(VLOOKUP($C87,List!$B$5:$L$64693,2,FALSE())),"",VLOOKUP($C87,List!$B$5:$L$64693,2,FALSE()))</f>
        <v>Natali Happonen</v>
      </c>
      <c r="E87" s="123" t="str">
        <f aca="false">IF(ISNA(VLOOKUP($C87,List!$B$5:$L$64693,5,FALSE())),"",VLOOKUP($C87,List!$B$5:$L$64693,5,FALSE()))</f>
        <v>Olli</v>
      </c>
      <c r="F87" s="96" t="str">
        <f aca="false">IF(ISNA(VLOOKUP($C87,List!$B$5:$M$64693,12,FALSE())),"",VLOOKUP($C87,List!$B$5:$M$64693,12,FALSE()))</f>
        <v>A3 S</v>
      </c>
      <c r="G87" s="124"/>
      <c r="H87" s="125" t="n">
        <f aca="false">IF(ISNA(VLOOKUP($C87,Team_Open!$A$1:$S$64708,5,FALSE())),"",VLOOKUP($C87,Team_Open!$A$1:$S$64708,5,FALSE()))</f>
        <v>0</v>
      </c>
      <c r="I87" s="113" t="n">
        <f aca="false">IF(ISNA(VLOOKUP($C87,Team_Open!$A$1:$S$64708,9,FALSE())),"",VLOOKUP($C87,Team_Open!$A$1:$S$64708,9,FALSE()))</f>
        <v>100</v>
      </c>
      <c r="J87" s="100"/>
      <c r="K87" s="100"/>
      <c r="L87" s="102"/>
      <c r="M87" s="103" t="n">
        <f aca="false">IF(ISNA(VLOOKUP($C87,Team_Open!$A$1:$S$64708,12,FALSE())),"",VLOOKUP($C87,Team_Open!$A$1:$S$64708,12,FALSE()))</f>
        <v>0</v>
      </c>
      <c r="N87" s="104" t="n">
        <f aca="false">IF(ISNA(VLOOKUP($C87,Team_Open!$A$1:$S$64708,16,FALSE())),"",VLOOKUP($C87,Team_Open!$A$1:$S$64708,16,FALSE()))</f>
        <v>100</v>
      </c>
      <c r="O87" s="100"/>
      <c r="P87" s="100"/>
      <c r="Q87" s="102"/>
      <c r="R87" s="105"/>
      <c r="S87" s="106"/>
      <c r="T87" s="107"/>
    </row>
    <row r="88" customFormat="false" ht="14.25" hidden="false" customHeight="true" outlineLevel="0" collapsed="false">
      <c r="A88" s="91" t="n">
        <v>21</v>
      </c>
      <c r="B88" s="92" t="s">
        <v>391</v>
      </c>
      <c r="C88" s="126" t="n">
        <v>41</v>
      </c>
      <c r="D88" s="94" t="str">
        <f aca="false">IF(ISNA(VLOOKUP($C88,List!$B$5:$L$64693,2,FALSE())),"",VLOOKUP($C88,List!$B$5:$L$64693,2,FALSE()))</f>
        <v>Gintare Guzeviciute</v>
      </c>
      <c r="E88" s="95" t="str">
        <f aca="false">IF(ISNA(VLOOKUP($C88,List!$B$5:$L$64693,5,FALSE())),"",VLOOKUP($C88,List!$B$5:$L$64693,5,FALSE()))</f>
        <v>Gaza</v>
      </c>
      <c r="F88" s="96" t="str">
        <f aca="false">IF(ISNA(VLOOKUP($C88,List!$B$5:$M$64693,12,FALSE())),"",VLOOKUP($C88,List!$B$5:$M$64693,12,FALSE()))</f>
        <v>A2 L</v>
      </c>
      <c r="G88" s="97"/>
      <c r="H88" s="98" t="n">
        <f aca="false">IF(ISNA(VLOOKUP($C88,Team_Open!$A$1:$S$64708,5,FALSE())),"",VLOOKUP($C88,Team_Open!$A$1:$S$64708,5,FALSE()))</f>
        <v>0</v>
      </c>
      <c r="I88" s="99" t="n">
        <f aca="false">IF(ISNA(VLOOKUP($C88,Team_Open!$A$1:$S$64708,9,FALSE())),"",VLOOKUP($C88,Team_Open!$A$1:$S$64708,9,FALSE()))</f>
        <v>100</v>
      </c>
      <c r="J88" s="100" t="n">
        <f aca="false">H89+H90+H91</f>
        <v>40.9</v>
      </c>
      <c r="K88" s="100" t="n">
        <f aca="false">I89+I90+I91</f>
        <v>200</v>
      </c>
      <c r="L88" s="102" t="n">
        <v>20</v>
      </c>
      <c r="M88" s="114" t="n">
        <f aca="false">IF(ISNA(VLOOKUP($C88,Team_Open!$A$1:$S$64708,12,FALSE())),"",VLOOKUP($C88,Team_Open!$A$1:$S$64708,12,FALSE()))</f>
        <v>0</v>
      </c>
      <c r="N88" s="115" t="n">
        <f aca="false">IF(ISNA(VLOOKUP($C88,Team_Open!$A$1:$S$64708,16,FALSE())),"",VLOOKUP($C88,Team_Open!$A$1:$S$64708,16,FALSE()))</f>
        <v>100</v>
      </c>
      <c r="O88" s="100" t="n">
        <f aca="false">M89+M90+M91</f>
        <v>79.38</v>
      </c>
      <c r="P88" s="100" t="n">
        <f aca="false">N89+N90+N91</f>
        <v>115</v>
      </c>
      <c r="Q88" s="102" t="n">
        <v>18</v>
      </c>
      <c r="R88" s="105" t="n">
        <f aca="false">H91+H90+H89+M89+M90+M91</f>
        <v>120.28</v>
      </c>
      <c r="S88" s="106" t="n">
        <f aca="false">I91+I90+I89+N89+N90+N91</f>
        <v>315</v>
      </c>
      <c r="T88" s="107" t="n">
        <v>19</v>
      </c>
    </row>
    <row r="89" customFormat="false" ht="14.25" hidden="false" customHeight="true" outlineLevel="0" collapsed="false">
      <c r="A89" s="91"/>
      <c r="B89" s="92"/>
      <c r="C89" s="127" t="n">
        <v>42</v>
      </c>
      <c r="D89" s="117" t="str">
        <f aca="false">IF(ISNA(VLOOKUP($C89,List!$B$5:$L$64693,2,FALSE())),"",VLOOKUP($C89,List!$B$5:$L$64693,2,FALSE()))</f>
        <v>Rimvydas Ciesiunas</v>
      </c>
      <c r="E89" s="118" t="str">
        <f aca="false">IF(ISNA(VLOOKUP($C89,List!$B$5:$L$64693,5,FALSE())),"",VLOOKUP($C89,List!$B$5:$L$64693,5,FALSE()))</f>
        <v>Hero</v>
      </c>
      <c r="F89" s="96" t="str">
        <f aca="false">IF(ISNA(VLOOKUP($C89,List!$B$5:$M$64693,12,FALSE())),"",VLOOKUP($C89,List!$B$5:$M$64693,12,FALSE()))</f>
        <v>A2 L</v>
      </c>
      <c r="G89" s="119"/>
      <c r="H89" s="120" t="n">
        <f aca="false">IF(ISNA(VLOOKUP($C89,Team_Open!$A$1:$S$64708,5,FALSE())),"",VLOOKUP($C89,Team_Open!$A$1:$S$64708,5,FALSE()))</f>
        <v>0</v>
      </c>
      <c r="I89" s="113" t="n">
        <f aca="false">IF(ISNA(VLOOKUP($C89,Team_Open!$A$1:$S$64708,9,FALSE())),"",VLOOKUP($C89,Team_Open!$A$1:$S$64708,9,FALSE()))</f>
        <v>100</v>
      </c>
      <c r="J89" s="100"/>
      <c r="K89" s="100"/>
      <c r="L89" s="102"/>
      <c r="M89" s="103" t="n">
        <f aca="false">IF(ISNA(VLOOKUP($C89,Team_Open!$A$1:$S$64708,12,FALSE())),"",VLOOKUP($C89,Team_Open!$A$1:$S$64708,12,FALSE()))</f>
        <v>0</v>
      </c>
      <c r="N89" s="104" t="n">
        <f aca="false">IF(ISNA(VLOOKUP($C89,Team_Open!$A$1:$S$64708,16,FALSE())),"",VLOOKUP($C89,Team_Open!$A$1:$S$64708,16,FALSE()))</f>
        <v>100</v>
      </c>
      <c r="O89" s="100"/>
      <c r="P89" s="100"/>
      <c r="Q89" s="102"/>
      <c r="R89" s="105"/>
      <c r="S89" s="106"/>
      <c r="T89" s="107"/>
    </row>
    <row r="90" customFormat="false" ht="14.25" hidden="false" customHeight="true" outlineLevel="0" collapsed="false">
      <c r="A90" s="91"/>
      <c r="B90" s="92"/>
      <c r="C90" s="127" t="n">
        <v>48</v>
      </c>
      <c r="D90" s="117" t="str">
        <f aca="false">IF(ISNA(VLOOKUP($C90,List!$B$5:$L$64693,2,FALSE())),"",VLOOKUP($C90,List!$B$5:$L$64693,2,FALSE()))</f>
        <v>Daiva Vadisiute</v>
      </c>
      <c r="E90" s="118" t="str">
        <f aca="false">IF(ISNA(VLOOKUP($C90,List!$B$5:$L$64693,5,FALSE())),"",VLOOKUP($C90,List!$B$5:$L$64693,5,FALSE()))</f>
        <v>Udo</v>
      </c>
      <c r="F90" s="96" t="str">
        <f aca="false">IF(ISNA(VLOOKUP($C90,List!$B$5:$M$64693,12,FALSE())),"",VLOOKUP($C90,List!$B$5:$M$64693,12,FALSE()))</f>
        <v>A2 L</v>
      </c>
      <c r="G90" s="119"/>
      <c r="H90" s="120" t="n">
        <f aca="false">IF(ISNA(VLOOKUP($C90,Team_Open!$A$1:$S$64708,5,FALSE())),"",VLOOKUP($C90,Team_Open!$A$1:$S$64708,5,FALSE()))</f>
        <v>0</v>
      </c>
      <c r="I90" s="113" t="n">
        <f aca="false">IF(ISNA(VLOOKUP($C90,Team_Open!$A$1:$S$64708,9,FALSE())),"",VLOOKUP($C90,Team_Open!$A$1:$S$64708,9,FALSE()))</f>
        <v>100</v>
      </c>
      <c r="J90" s="100"/>
      <c r="K90" s="100"/>
      <c r="L90" s="102"/>
      <c r="M90" s="103" t="n">
        <f aca="false">IF(ISNA(VLOOKUP($C90,Team_Open!$A$1:$S$64708,12,FALSE())),"",VLOOKUP($C90,Team_Open!$A$1:$S$64708,12,FALSE()))</f>
        <v>41.19</v>
      </c>
      <c r="N90" s="104" t="n">
        <f aca="false">IF(ISNA(VLOOKUP($C90,Team_Open!$A$1:$S$64708,16,FALSE())),"",VLOOKUP($C90,Team_Open!$A$1:$S$64708,16,FALSE()))</f>
        <v>15</v>
      </c>
      <c r="O90" s="100"/>
      <c r="P90" s="100"/>
      <c r="Q90" s="102"/>
      <c r="R90" s="105"/>
      <c r="S90" s="106"/>
      <c r="T90" s="107"/>
    </row>
    <row r="91" customFormat="false" ht="14.25" hidden="false" customHeight="true" outlineLevel="0" collapsed="false">
      <c r="A91" s="91"/>
      <c r="B91" s="92"/>
      <c r="C91" s="129" t="n">
        <v>67</v>
      </c>
      <c r="D91" s="122" t="str">
        <f aca="false">IF(ISNA(VLOOKUP($C91,List!$B$5:$L$64693,2,FALSE())),"",VLOOKUP($C91,List!$B$5:$L$64693,2,FALSE()))</f>
        <v>Laima Statutaite</v>
      </c>
      <c r="E91" s="123" t="str">
        <f aca="false">IF(ISNA(VLOOKUP($C91,List!$B$5:$L$64693,5,FALSE())),"",VLOOKUP($C91,List!$B$5:$L$64693,5,FALSE()))</f>
        <v>Meta</v>
      </c>
      <c r="F91" s="96" t="str">
        <f aca="false">IF(ISNA(VLOOKUP($C91,List!$B$5:$M$64693,12,FALSE())),"",VLOOKUP($C91,List!$B$5:$M$64693,12,FALSE()))</f>
        <v>A3 S</v>
      </c>
      <c r="G91" s="143"/>
      <c r="H91" s="125" t="n">
        <f aca="false">IF(ISNA(VLOOKUP($C91,Team_Open!$A$1:$S$64708,5,FALSE())),"",VLOOKUP($C91,Team_Open!$A$1:$S$64708,5,FALSE()))</f>
        <v>40.9</v>
      </c>
      <c r="I91" s="113" t="n">
        <f aca="false">IF(ISNA(VLOOKUP($C91,Team_Open!$A$1:$S$64708,9,FALSE())),"",VLOOKUP($C91,Team_Open!$A$1:$S$64708,9,FALSE()))</f>
        <v>0</v>
      </c>
      <c r="J91" s="100"/>
      <c r="K91" s="100"/>
      <c r="L91" s="102"/>
      <c r="M91" s="103" t="n">
        <f aca="false">IF(ISNA(VLOOKUP($C91,Team_Open!$A$1:$S$64708,12,FALSE())),"",VLOOKUP($C91,Team_Open!$A$1:$S$64708,12,FALSE()))</f>
        <v>38.19</v>
      </c>
      <c r="N91" s="104" t="n">
        <f aca="false">IF(ISNA(VLOOKUP($C91,Team_Open!$A$1:$S$64708,16,FALSE())),"",VLOOKUP($C91,Team_Open!$A$1:$S$64708,16,FALSE()))</f>
        <v>0</v>
      </c>
      <c r="O91" s="100"/>
      <c r="P91" s="100"/>
      <c r="Q91" s="102"/>
      <c r="R91" s="105"/>
      <c r="S91" s="106"/>
      <c r="T91" s="107"/>
    </row>
    <row r="92" customFormat="false" ht="14.25" hidden="false" customHeight="true" outlineLevel="0" collapsed="false">
      <c r="A92" s="91" t="n">
        <v>22</v>
      </c>
      <c r="B92" s="92" t="s">
        <v>196</v>
      </c>
      <c r="C92" s="126" t="n">
        <v>56</v>
      </c>
      <c r="D92" s="94" t="str">
        <f aca="false">IF(ISNA(VLOOKUP($C92,List!$B$5:$L$64693,2,FALSE())),"",VLOOKUP($C92,List!$B$5:$L$64693,2,FALSE()))</f>
        <v>Liivika Pärg</v>
      </c>
      <c r="E92" s="95" t="str">
        <f aca="false">IF(ISNA(VLOOKUP($C92,List!$B$5:$L$64693,5,FALSE())),"",VLOOKUP($C92,List!$B$5:$L$64693,5,FALSE()))</f>
        <v>Mirka</v>
      </c>
      <c r="F92" s="96" t="str">
        <f aca="false">IF(ISNA(VLOOKUP($C92,List!$B$5:$M$64693,12,FALSE())),"",VLOOKUP($C92,List!$B$5:$M$64693,12,FALSE()))</f>
        <v>A3 S</v>
      </c>
      <c r="G92" s="97"/>
      <c r="H92" s="130" t="n">
        <f aca="false">IF(ISNA(VLOOKUP($C92,Team_Open!$A$1:$S$64708,5,FALSE())),"",VLOOKUP($C92,Team_Open!$A$1:$S$64708,5,FALSE()))</f>
        <v>38.84</v>
      </c>
      <c r="I92" s="113" t="n">
        <f aca="false">IF(ISNA(VLOOKUP($C92,Team_Open!$A$1:$S$64708,9,FALSE())),"",VLOOKUP($C92,Team_Open!$A$1:$S$64708,9,FALSE()))</f>
        <v>0</v>
      </c>
      <c r="J92" s="100" t="n">
        <f aca="false">H92+H94+H95</f>
        <v>81.24</v>
      </c>
      <c r="K92" s="100" t="n">
        <f aca="false">I92+I94+I95</f>
        <v>115</v>
      </c>
      <c r="L92" s="102" t="n">
        <v>16</v>
      </c>
      <c r="M92" s="103" t="n">
        <f aca="false">IF(ISNA(VLOOKUP($C92,Team_Open!$A$1:$S$64708,12,FALSE())),"",VLOOKUP($C92,Team_Open!$A$1:$S$64708,12,FALSE()))</f>
        <v>36.5</v>
      </c>
      <c r="N92" s="104" t="n">
        <f aca="false">IF(ISNA(VLOOKUP($C92,Team_Open!$A$1:$S$64708,16,FALSE())),"",VLOOKUP($C92,Team_Open!$A$1:$S$64708,16,FALSE()))</f>
        <v>0</v>
      </c>
      <c r="O92" s="100" t="n">
        <f aca="false">M92+M93+M95</f>
        <v>84.06</v>
      </c>
      <c r="P92" s="100" t="n">
        <f aca="false">N92+N93+N95</f>
        <v>112.56</v>
      </c>
      <c r="Q92" s="102" t="n">
        <v>17</v>
      </c>
      <c r="R92" s="105" t="n">
        <f aca="false">H92+H95+H94+M92+M93+M95</f>
        <v>165.3</v>
      </c>
      <c r="S92" s="106" t="n">
        <f aca="false">I92+I95+I94+N92+N93+N95</f>
        <v>227.56</v>
      </c>
      <c r="T92" s="107" t="n">
        <v>16</v>
      </c>
    </row>
    <row r="93" customFormat="false" ht="14.25" hidden="false" customHeight="true" outlineLevel="0" collapsed="false">
      <c r="A93" s="91"/>
      <c r="B93" s="92"/>
      <c r="C93" s="127" t="n">
        <v>72</v>
      </c>
      <c r="D93" s="117" t="str">
        <f aca="false">IF(ISNA(VLOOKUP($C93,List!$B$5:$L$64693,2,FALSE())),"",VLOOKUP($C93,List!$B$5:$L$64693,2,FALSE()))</f>
        <v>Indrek Tirmaste</v>
      </c>
      <c r="E93" s="118" t="str">
        <f aca="false">IF(ISNA(VLOOKUP($C93,List!$B$5:$L$64693,5,FALSE())),"",VLOOKUP($C93,List!$B$5:$L$64693,5,FALSE()))</f>
        <v>Gamma</v>
      </c>
      <c r="F93" s="96" t="str">
        <f aca="false">IF(ISNA(VLOOKUP($C93,List!$B$5:$M$64693,12,FALSE())),"",VLOOKUP($C93,List!$B$5:$M$64693,12,FALSE()))</f>
        <v>A3 S</v>
      </c>
      <c r="G93" s="119"/>
      <c r="H93" s="137" t="n">
        <f aca="false">IF(ISNA(VLOOKUP($C93,Team_Open!$A$1:$S$64708,5,FALSE())),"",VLOOKUP($C93,Team_Open!$A$1:$S$64708,5,FALSE()))</f>
        <v>0</v>
      </c>
      <c r="I93" s="99" t="n">
        <f aca="false">IF(ISNA(VLOOKUP($C93,Team_Open!$A$1:$S$64708,9,FALSE())),"",VLOOKUP($C93,Team_Open!$A$1:$S$64708,9,FALSE()))</f>
        <v>100</v>
      </c>
      <c r="J93" s="100"/>
      <c r="K93" s="100"/>
      <c r="L93" s="102"/>
      <c r="M93" s="103" t="n">
        <f aca="false">IF(ISNA(VLOOKUP($C93,Team_Open!$A$1:$S$64708,12,FALSE())),"",VLOOKUP($C93,Team_Open!$A$1:$S$64708,12,FALSE()))</f>
        <v>47.56</v>
      </c>
      <c r="N93" s="104" t="n">
        <f aca="false">IF(ISNA(VLOOKUP($C93,Team_Open!$A$1:$S$64708,16,FALSE())),"",VLOOKUP($C93,Team_Open!$A$1:$S$64708,16,FALSE()))</f>
        <v>12.56</v>
      </c>
      <c r="O93" s="100"/>
      <c r="P93" s="100"/>
      <c r="Q93" s="102"/>
      <c r="R93" s="105"/>
      <c r="S93" s="106"/>
      <c r="T93" s="107"/>
    </row>
    <row r="94" customFormat="false" ht="14.25" hidden="false" customHeight="true" outlineLevel="0" collapsed="false">
      <c r="A94" s="91"/>
      <c r="B94" s="92"/>
      <c r="C94" s="127" t="n">
        <v>79</v>
      </c>
      <c r="D94" s="117" t="str">
        <f aca="false">IF(ISNA(VLOOKUP($C94,List!$B$5:$L$64693,2,FALSE())),"",VLOOKUP($C94,List!$B$5:$L$64693,2,FALSE()))</f>
        <v>Kaisa Tsäro</v>
      </c>
      <c r="E94" s="118" t="str">
        <f aca="false">IF(ISNA(VLOOKUP($C94,List!$B$5:$L$64693,5,FALSE())),"",VLOOKUP($C94,List!$B$5:$L$64693,5,FALSE()))</f>
        <v>Lizzi</v>
      </c>
      <c r="F94" s="96" t="str">
        <f aca="false">IF(ISNA(VLOOKUP($C94,List!$B$5:$M$64693,12,FALSE())),"",VLOOKUP($C94,List!$B$5:$M$64693,12,FALSE()))</f>
        <v>A3 M</v>
      </c>
      <c r="G94" s="119"/>
      <c r="H94" s="120" t="n">
        <f aca="false">IF(ISNA(VLOOKUP($C94,Team_Open!$A$1:$S$64708,5,FALSE())),"",VLOOKUP($C94,Team_Open!$A$1:$S$64708,5,FALSE()))</f>
        <v>0</v>
      </c>
      <c r="I94" s="113" t="n">
        <f aca="false">IF(ISNA(VLOOKUP($C94,Team_Open!$A$1:$S$64708,9,FALSE())),"",VLOOKUP($C94,Team_Open!$A$1:$S$64708,9,FALSE()))</f>
        <v>100</v>
      </c>
      <c r="J94" s="100"/>
      <c r="K94" s="100"/>
      <c r="L94" s="102"/>
      <c r="M94" s="114" t="n">
        <f aca="false">IF(ISNA(VLOOKUP($C94,Team_Open!$A$1:$S$64708,12,FALSE())),"",VLOOKUP($C94,Team_Open!$A$1:$S$64708,12,FALSE()))</f>
        <v>0</v>
      </c>
      <c r="N94" s="115" t="n">
        <f aca="false">IF(ISNA(VLOOKUP($C94,Team_Open!$A$1:$S$64708,16,FALSE())),"",VLOOKUP($C94,Team_Open!$A$1:$S$64708,16,FALSE()))</f>
        <v>100</v>
      </c>
      <c r="O94" s="100"/>
      <c r="P94" s="100"/>
      <c r="Q94" s="102"/>
      <c r="R94" s="105"/>
      <c r="S94" s="106"/>
      <c r="T94" s="107"/>
    </row>
    <row r="95" customFormat="false" ht="14.25" hidden="false" customHeight="true" outlineLevel="0" collapsed="false">
      <c r="A95" s="91"/>
      <c r="B95" s="92"/>
      <c r="C95" s="129" t="n">
        <v>106</v>
      </c>
      <c r="D95" s="122" t="str">
        <f aca="false">IF(ISNA(VLOOKUP($C95,List!$B$5:$L$64693,2,FALSE())),"",VLOOKUP($C95,List!$B$5:$L$64693,2,FALSE()))</f>
        <v>Keida Tirmaste</v>
      </c>
      <c r="E95" s="123" t="str">
        <f aca="false">IF(ISNA(VLOOKUP($C95,List!$B$5:$L$64693,5,FALSE())),"",VLOOKUP($C95,List!$B$5:$L$64693,5,FALSE()))</f>
        <v>Ro</v>
      </c>
      <c r="F95" s="96" t="str">
        <f aca="false">IF(ISNA(VLOOKUP($C95,List!$B$5:$M$64693,12,FALSE())),"",VLOOKUP($C95,List!$B$5:$M$64693,12,FALSE()))</f>
        <v>A3 L</v>
      </c>
      <c r="G95" s="143"/>
      <c r="H95" s="125" t="n">
        <f aca="false">IF(ISNA(VLOOKUP($C95,Team_Open!$A$1:$S$64708,5,FALSE())),"",VLOOKUP($C95,Team_Open!$A$1:$S$64708,5,FALSE()))</f>
        <v>42.4</v>
      </c>
      <c r="I95" s="113" t="n">
        <f aca="false">IF(ISNA(VLOOKUP($C95,Team_Open!$A$1:$S$64708,9,FALSE())),"",VLOOKUP($C95,Team_Open!$A$1:$S$64708,9,FALSE()))</f>
        <v>15</v>
      </c>
      <c r="J95" s="100"/>
      <c r="K95" s="100"/>
      <c r="L95" s="102"/>
      <c r="M95" s="103" t="n">
        <f aca="false">IF(ISNA(VLOOKUP($C95,Team_Open!$A$1:$S$64708,12,FALSE())),"",VLOOKUP($C95,Team_Open!$A$1:$S$64708,12,FALSE()))</f>
        <v>0</v>
      </c>
      <c r="N95" s="104" t="n">
        <f aca="false">IF(ISNA(VLOOKUP($C95,Team_Open!$A$1:$S$64708,16,FALSE())),"",VLOOKUP($C95,Team_Open!$A$1:$S$64708,16,FALSE()))</f>
        <v>100</v>
      </c>
      <c r="O95" s="100"/>
      <c r="P95" s="100"/>
      <c r="Q95" s="102"/>
      <c r="R95" s="105"/>
      <c r="S95" s="106"/>
      <c r="T95" s="107"/>
    </row>
    <row r="96" customFormat="false" ht="14.25" hidden="false" customHeight="true" outlineLevel="0" collapsed="false">
      <c r="A96" s="91" t="n">
        <v>23</v>
      </c>
      <c r="B96" s="92" t="s">
        <v>100</v>
      </c>
      <c r="C96" s="126" t="n">
        <v>17</v>
      </c>
      <c r="D96" s="94" t="str">
        <f aca="false">IF(ISNA(VLOOKUP($C96,List!$B$5:$L$64693,2,FALSE())),"",VLOOKUP($C96,List!$B$5:$L$64693,2,FALSE()))</f>
        <v>Irina Ostrovskaja</v>
      </c>
      <c r="E96" s="95" t="str">
        <f aca="false">IF(ISNA(VLOOKUP($C96,List!$B$5:$L$64693,5,FALSE())),"",VLOOKUP($C96,List!$B$5:$L$64693,5,FALSE()))</f>
        <v>Chess</v>
      </c>
      <c r="F96" s="96" t="str">
        <f aca="false">IF(ISNA(VLOOKUP($C96,List!$B$5:$M$64693,12,FALSE())),"",VLOOKUP($C96,List!$B$5:$M$64693,12,FALSE()))</f>
        <v>A1 L</v>
      </c>
      <c r="G96" s="97"/>
      <c r="H96" s="130" t="n">
        <f aca="false">IF(ISNA(VLOOKUP($C96,Team_Open!$A$1:$S$64708,5,FALSE())),"",VLOOKUP($C96,Team_Open!$A$1:$S$64708,5,FALSE()))</f>
        <v>0</v>
      </c>
      <c r="I96" s="113" t="n">
        <f aca="false">IF(ISNA(VLOOKUP($C96,Team_Open!$A$1:$S$64708,9,FALSE())),"",VLOOKUP($C96,Team_Open!$A$1:$S$64708,9,FALSE()))</f>
        <v>100</v>
      </c>
      <c r="J96" s="145" t="n">
        <f aca="false">H96+H97+H99</f>
        <v>0</v>
      </c>
      <c r="K96" s="145" t="n">
        <f aca="false">I96+I97+I99</f>
        <v>300</v>
      </c>
      <c r="L96" s="146"/>
      <c r="M96" s="103" t="n">
        <f aca="false">IF(ISNA(VLOOKUP($C96,Team_Open!$A$1:$S$64708,12,FALSE())),"",VLOOKUP($C96,Team_Open!$A$1:$S$64708,12,FALSE()))</f>
        <v>0</v>
      </c>
      <c r="N96" s="104" t="n">
        <f aca="false">IF(ISNA(VLOOKUP($C96,Team_Open!$A$1:$S$64708,16,FALSE())),"",VLOOKUP($C96,Team_Open!$A$1:$S$64708,16,FALSE()))</f>
        <v>100</v>
      </c>
      <c r="O96" s="147" t="n">
        <f aca="false">M96+M97+M99</f>
        <v>0</v>
      </c>
      <c r="P96" s="147" t="n">
        <f aca="false">N96+N97+N99</f>
        <v>300</v>
      </c>
      <c r="Q96" s="146"/>
      <c r="R96" s="105" t="n">
        <f aca="false">H97+H96+H99+M96+M97+M99</f>
        <v>0</v>
      </c>
      <c r="S96" s="106" t="n">
        <f aca="false">I97+I96+I99+N96+N97+N99</f>
        <v>600</v>
      </c>
      <c r="T96" s="107" t="n">
        <v>23</v>
      </c>
    </row>
    <row r="97" customFormat="false" ht="14.25" hidden="false" customHeight="true" outlineLevel="0" collapsed="false">
      <c r="A97" s="91"/>
      <c r="B97" s="92"/>
      <c r="C97" s="127" t="n">
        <v>18</v>
      </c>
      <c r="D97" s="117" t="str">
        <f aca="false">IF(ISNA(VLOOKUP($C97,List!$B$5:$L$64693,2,FALSE())),"",VLOOKUP($C97,List!$B$5:$L$64693,2,FALSE()))</f>
        <v>Tatjana Vanderflit</v>
      </c>
      <c r="E97" s="118" t="str">
        <f aca="false">IF(ISNA(VLOOKUP($C97,List!$B$5:$L$64693,5,FALSE())),"",VLOOKUP($C97,List!$B$5:$L$64693,5,FALSE()))</f>
        <v>Flint</v>
      </c>
      <c r="F97" s="96" t="str">
        <f aca="false">IF(ISNA(VLOOKUP($C97,List!$B$5:$M$64693,12,FALSE())),"",VLOOKUP($C97,List!$B$5:$M$64693,12,FALSE()))</f>
        <v>A1 L</v>
      </c>
      <c r="G97" s="119"/>
      <c r="H97" s="120" t="n">
        <f aca="false">IF(ISNA(VLOOKUP($C97,Team_Open!$A$1:$S$64708,5,FALSE())),"",VLOOKUP($C97,Team_Open!$A$1:$S$64708,5,FALSE()))</f>
        <v>0</v>
      </c>
      <c r="I97" s="113" t="n">
        <f aca="false">IF(ISNA(VLOOKUP($C97,Team_Open!$A$1:$S$64708,9,FALSE())),"",VLOOKUP($C97,Team_Open!$A$1:$S$64708,9,FALSE()))</f>
        <v>100</v>
      </c>
      <c r="J97" s="145"/>
      <c r="K97" s="145"/>
      <c r="L97" s="146"/>
      <c r="M97" s="103" t="n">
        <f aca="false">IF(ISNA(VLOOKUP($C97,Team_Open!$A$1:$S$64708,12,FALSE())),"",VLOOKUP($C97,Team_Open!$A$1:$S$64708,12,FALSE()))</f>
        <v>0</v>
      </c>
      <c r="N97" s="104" t="n">
        <f aca="false">IF(ISNA(VLOOKUP($C97,Team_Open!$A$1:$S$64708,16,FALSE())),"",VLOOKUP($C97,Team_Open!$A$1:$S$64708,16,FALSE()))</f>
        <v>100</v>
      </c>
      <c r="O97" s="147"/>
      <c r="P97" s="147"/>
      <c r="Q97" s="146"/>
      <c r="R97" s="105"/>
      <c r="S97" s="106"/>
      <c r="T97" s="107"/>
    </row>
    <row r="98" customFormat="false" ht="14.25" hidden="false" customHeight="true" outlineLevel="0" collapsed="false">
      <c r="A98" s="91"/>
      <c r="B98" s="92"/>
      <c r="C98" s="127" t="n">
        <v>38</v>
      </c>
      <c r="D98" s="117" t="str">
        <f aca="false">IF(ISNA(VLOOKUP($C98,List!$B$5:$L$64693,2,FALSE())),"",VLOOKUP($C98,List!$B$5:$L$64693,2,FALSE()))</f>
        <v>Ülli Saar</v>
      </c>
      <c r="E98" s="118" t="str">
        <f aca="false">IF(ISNA(VLOOKUP($C98,List!$B$5:$L$64693,5,FALSE())),"",VLOOKUP($C98,List!$B$5:$L$64693,5,FALSE()))</f>
        <v>Kusti</v>
      </c>
      <c r="F98" s="96" t="str">
        <f aca="false">IF(ISNA(VLOOKUP($C98,List!$B$5:$M$64693,12,FALSE())),"",VLOOKUP($C98,List!$B$5:$M$64693,12,FALSE()))</f>
        <v>A2 S</v>
      </c>
      <c r="G98" s="119"/>
      <c r="H98" s="137" t="n">
        <f aca="false">IF(ISNA(VLOOKUP($C98,Team_Open!$A$1:$S$64708,5,FALSE())),"",VLOOKUP($C98,Team_Open!$A$1:$S$64708,5,FALSE()))</f>
        <v>0</v>
      </c>
      <c r="I98" s="99" t="n">
        <f aca="false">IF(ISNA(VLOOKUP($C98,Team_Open!$A$1:$S$64708,9,FALSE())),"",VLOOKUP($C98,Team_Open!$A$1:$S$64708,9,FALSE()))</f>
        <v>100</v>
      </c>
      <c r="J98" s="145"/>
      <c r="K98" s="145"/>
      <c r="L98" s="146"/>
      <c r="M98" s="114" t="n">
        <f aca="false">IF(ISNA(VLOOKUP($C98,Team_Open!$A$1:$S$64708,12,FALSE())),"",VLOOKUP($C98,Team_Open!$A$1:$S$64708,12,FALSE()))</f>
        <v>0</v>
      </c>
      <c r="N98" s="115" t="n">
        <f aca="false">IF(ISNA(VLOOKUP($C98,Team_Open!$A$1:$S$64708,16,FALSE())),"",VLOOKUP($C98,Team_Open!$A$1:$S$64708,16,FALSE()))</f>
        <v>100</v>
      </c>
      <c r="O98" s="147"/>
      <c r="P98" s="147"/>
      <c r="Q98" s="146"/>
      <c r="R98" s="105"/>
      <c r="S98" s="106"/>
      <c r="T98" s="107"/>
    </row>
    <row r="99" customFormat="false" ht="14.25" hidden="false" customHeight="true" outlineLevel="0" collapsed="false">
      <c r="A99" s="91"/>
      <c r="B99" s="92"/>
      <c r="C99" s="129" t="n">
        <v>100</v>
      </c>
      <c r="D99" s="122" t="str">
        <f aca="false">IF(ISNA(VLOOKUP($C99,List!$B$5:$L$64693,2,FALSE())),"",VLOOKUP($C99,List!$B$5:$L$64693,2,FALSE()))</f>
        <v>Merike Rahnik</v>
      </c>
      <c r="E99" s="123" t="str">
        <f aca="false">IF(ISNA(VLOOKUP($C99,List!$B$5:$L$64693,5,FALSE())),"",VLOOKUP($C99,List!$B$5:$L$64693,5,FALSE()))</f>
        <v>Doora</v>
      </c>
      <c r="F99" s="96" t="str">
        <f aca="false">IF(ISNA(VLOOKUP($C99,List!$B$5:$M$64693,12,FALSE())),"",VLOOKUP($C99,List!$B$5:$M$64693,12,FALSE()))</f>
        <v>A3 L</v>
      </c>
      <c r="G99" s="124"/>
      <c r="H99" s="125" t="n">
        <f aca="false">IF(ISNA(VLOOKUP($C99,Team_Open!$A$1:$S$64708,5,FALSE())),"",VLOOKUP($C99,Team_Open!$A$1:$S$64708,5,FALSE()))</f>
        <v>0</v>
      </c>
      <c r="I99" s="113" t="n">
        <f aca="false">IF(ISNA(VLOOKUP($C99,Team_Open!$A$1:$S$64708,9,FALSE())),"",VLOOKUP($C99,Team_Open!$A$1:$S$64708,9,FALSE()))</f>
        <v>100</v>
      </c>
      <c r="J99" s="145"/>
      <c r="K99" s="145"/>
      <c r="L99" s="146"/>
      <c r="M99" s="103" t="n">
        <f aca="false">IF(ISNA(VLOOKUP($C99,Team_Open!$A$1:$S$64708,12,FALSE())),"",VLOOKUP($C99,Team_Open!$A$1:$S$64708,12,FALSE()))</f>
        <v>0</v>
      </c>
      <c r="N99" s="104" t="n">
        <f aca="false">IF(ISNA(VLOOKUP($C99,Team_Open!$A$1:$S$64708,16,FALSE())),"",VLOOKUP($C99,Team_Open!$A$1:$S$64708,16,FALSE()))</f>
        <v>100</v>
      </c>
      <c r="O99" s="147"/>
      <c r="P99" s="147"/>
      <c r="Q99" s="146"/>
      <c r="R99" s="105"/>
      <c r="S99" s="106"/>
      <c r="T99" s="107"/>
    </row>
    <row r="100" customFormat="false" ht="12.75" hidden="false" customHeight="false" outlineLevel="0" collapsed="false">
      <c r="F100" s="51"/>
      <c r="G100" s="51"/>
      <c r="H100" s="51"/>
    </row>
    <row r="101" customFormat="false" ht="12.75" hidden="false" customHeight="false" outlineLevel="0" collapsed="false">
      <c r="F101" s="51"/>
      <c r="G101" s="51"/>
      <c r="H101" s="51"/>
    </row>
    <row r="102" customFormat="false" ht="12.75" hidden="false" customHeight="false" outlineLevel="0" collapsed="false">
      <c r="F102" s="51"/>
      <c r="G102" s="51"/>
      <c r="H102" s="51"/>
    </row>
    <row r="103" customFormat="false" ht="12.75" hidden="false" customHeight="false" outlineLevel="0" collapsed="false">
      <c r="F103" s="51"/>
      <c r="G103" s="51"/>
      <c r="H103" s="51"/>
    </row>
    <row r="104" customFormat="false" ht="12.75" hidden="false" customHeight="false" outlineLevel="0" collapsed="false">
      <c r="F104" s="51"/>
      <c r="G104" s="51"/>
      <c r="H104" s="51"/>
    </row>
    <row r="105" customFormat="false" ht="12.75" hidden="false" customHeight="false" outlineLevel="0" collapsed="false">
      <c r="F105" s="51"/>
      <c r="G105" s="51"/>
      <c r="H105" s="51"/>
    </row>
    <row r="106" customFormat="false" ht="12.75" hidden="false" customHeight="false" outlineLevel="0" collapsed="false">
      <c r="F106" s="51"/>
      <c r="G106" s="51"/>
      <c r="H106" s="51"/>
    </row>
    <row r="107" customFormat="false" ht="12.75" hidden="false" customHeight="false" outlineLevel="0" collapsed="false">
      <c r="F107" s="51"/>
      <c r="G107" s="51"/>
      <c r="H107" s="51"/>
    </row>
    <row r="108" customFormat="false" ht="12.75" hidden="false" customHeight="false" outlineLevel="0" collapsed="false">
      <c r="F108" s="51"/>
      <c r="G108" s="51"/>
      <c r="H108" s="51"/>
    </row>
    <row r="109" customFormat="false" ht="12.75" hidden="false" customHeight="false" outlineLevel="0" collapsed="false">
      <c r="F109" s="51"/>
      <c r="G109" s="51"/>
      <c r="H109" s="51"/>
    </row>
    <row r="110" customFormat="false" ht="12.75" hidden="false" customHeight="false" outlineLevel="0" collapsed="false">
      <c r="F110" s="51"/>
      <c r="G110" s="51"/>
      <c r="H110" s="51"/>
    </row>
    <row r="111" customFormat="false" ht="12.75" hidden="false" customHeight="false" outlineLevel="0" collapsed="false">
      <c r="F111" s="51"/>
      <c r="G111" s="51"/>
      <c r="H111" s="51"/>
    </row>
    <row r="112" customFormat="false" ht="12.75" hidden="false" customHeight="false" outlineLevel="0" collapsed="false">
      <c r="F112" s="51"/>
      <c r="G112" s="51"/>
      <c r="H112" s="51"/>
    </row>
    <row r="113" customFormat="false" ht="12.75" hidden="false" customHeight="false" outlineLevel="0" collapsed="false">
      <c r="F113" s="51"/>
      <c r="G113" s="51"/>
      <c r="H113" s="51"/>
    </row>
    <row r="114" customFormat="false" ht="12.75" hidden="false" customHeight="false" outlineLevel="0" collapsed="false">
      <c r="F114" s="51"/>
      <c r="G114" s="51"/>
      <c r="H114" s="51"/>
    </row>
    <row r="115" customFormat="false" ht="12.75" hidden="false" customHeight="false" outlineLevel="0" collapsed="false">
      <c r="F115" s="51"/>
      <c r="G115" s="51"/>
      <c r="H115" s="51"/>
    </row>
    <row r="116" customFormat="false" ht="12.75" hidden="false" customHeight="false" outlineLevel="0" collapsed="false">
      <c r="F116" s="51"/>
      <c r="G116" s="51"/>
      <c r="H116" s="51"/>
    </row>
    <row r="117" customFormat="false" ht="12.75" hidden="false" customHeight="false" outlineLevel="0" collapsed="false">
      <c r="F117" s="51"/>
      <c r="G117" s="51"/>
      <c r="H117" s="51"/>
    </row>
    <row r="118" customFormat="false" ht="12.75" hidden="false" customHeight="false" outlineLevel="0" collapsed="false">
      <c r="F118" s="51"/>
      <c r="G118" s="51"/>
      <c r="H118" s="51"/>
    </row>
    <row r="119" customFormat="false" ht="12.75" hidden="false" customHeight="false" outlineLevel="0" collapsed="false">
      <c r="F119" s="51"/>
      <c r="G119" s="51"/>
      <c r="H119" s="51"/>
    </row>
    <row r="120" customFormat="false" ht="12.75" hidden="false" customHeight="false" outlineLevel="0" collapsed="false">
      <c r="F120" s="51"/>
      <c r="G120" s="51"/>
      <c r="H120" s="51"/>
    </row>
    <row r="121" customFormat="false" ht="12.75" hidden="false" customHeight="false" outlineLevel="0" collapsed="false">
      <c r="F121" s="51"/>
      <c r="G121" s="51"/>
      <c r="H121" s="51"/>
    </row>
    <row r="122" customFormat="false" ht="12.75" hidden="false" customHeight="false" outlineLevel="0" collapsed="false">
      <c r="F122" s="51"/>
      <c r="G122" s="51"/>
      <c r="H122" s="51"/>
    </row>
    <row r="123" customFormat="false" ht="12.75" hidden="false" customHeight="false" outlineLevel="0" collapsed="false">
      <c r="F123" s="51"/>
      <c r="G123" s="51"/>
      <c r="H123" s="51"/>
    </row>
    <row r="124" customFormat="false" ht="12.75" hidden="false" customHeight="false" outlineLevel="0" collapsed="false">
      <c r="F124" s="51"/>
      <c r="G124" s="51"/>
      <c r="H124" s="51"/>
    </row>
    <row r="125" customFormat="false" ht="12.75" hidden="false" customHeight="false" outlineLevel="0" collapsed="false">
      <c r="F125" s="51"/>
      <c r="G125" s="51"/>
      <c r="H125" s="51"/>
    </row>
    <row r="126" customFormat="false" ht="12.75" hidden="false" customHeight="false" outlineLevel="0" collapsed="false">
      <c r="F126" s="51"/>
      <c r="G126" s="51"/>
      <c r="H126" s="51"/>
    </row>
    <row r="127" customFormat="false" ht="12.75" hidden="false" customHeight="false" outlineLevel="0" collapsed="false">
      <c r="F127" s="51"/>
      <c r="G127" s="51"/>
      <c r="H127" s="51"/>
    </row>
    <row r="128" customFormat="false" ht="12.75" hidden="false" customHeight="false" outlineLevel="0" collapsed="false">
      <c r="F128" s="51"/>
      <c r="G128" s="51"/>
      <c r="H128" s="51"/>
    </row>
    <row r="129" customFormat="false" ht="12.75" hidden="false" customHeight="false" outlineLevel="0" collapsed="false">
      <c r="F129" s="51"/>
      <c r="G129" s="51"/>
      <c r="H129" s="51"/>
    </row>
    <row r="130" customFormat="false" ht="12.75" hidden="false" customHeight="false" outlineLevel="0" collapsed="false">
      <c r="F130" s="51"/>
      <c r="G130" s="51"/>
      <c r="H130" s="51"/>
    </row>
    <row r="131" customFormat="false" ht="12.75" hidden="false" customHeight="false" outlineLevel="0" collapsed="false">
      <c r="F131" s="51"/>
      <c r="G131" s="51"/>
      <c r="H131" s="51"/>
    </row>
    <row r="132" customFormat="false" ht="12.75" hidden="false" customHeight="false" outlineLevel="0" collapsed="false">
      <c r="F132" s="51"/>
      <c r="G132" s="51"/>
      <c r="H132" s="51"/>
    </row>
    <row r="133" customFormat="false" ht="12.75" hidden="false" customHeight="false" outlineLevel="0" collapsed="false">
      <c r="F133" s="51"/>
      <c r="G133" s="51"/>
      <c r="H133" s="51"/>
    </row>
    <row r="134" customFormat="false" ht="12.75" hidden="false" customHeight="false" outlineLevel="0" collapsed="false">
      <c r="F134" s="51"/>
      <c r="G134" s="51"/>
      <c r="H134" s="51"/>
    </row>
    <row r="135" customFormat="false" ht="12.75" hidden="false" customHeight="false" outlineLevel="0" collapsed="false">
      <c r="F135" s="51"/>
      <c r="G135" s="51"/>
      <c r="H135" s="51"/>
    </row>
    <row r="136" customFormat="false" ht="12.75" hidden="false" customHeight="false" outlineLevel="0" collapsed="false">
      <c r="F136" s="51"/>
      <c r="G136" s="51"/>
      <c r="H136" s="51"/>
    </row>
    <row r="137" customFormat="false" ht="12.75" hidden="false" customHeight="false" outlineLevel="0" collapsed="false">
      <c r="F137" s="51"/>
      <c r="G137" s="51"/>
      <c r="H137" s="51"/>
    </row>
    <row r="138" customFormat="false" ht="12.75" hidden="false" customHeight="false" outlineLevel="0" collapsed="false">
      <c r="F138" s="51"/>
      <c r="G138" s="51"/>
      <c r="H138" s="51"/>
    </row>
    <row r="139" customFormat="false" ht="12.75" hidden="false" customHeight="false" outlineLevel="0" collapsed="false">
      <c r="F139" s="51"/>
      <c r="G139" s="51"/>
      <c r="H139" s="51"/>
    </row>
    <row r="140" customFormat="false" ht="12.75" hidden="false" customHeight="false" outlineLevel="0" collapsed="false">
      <c r="F140" s="51"/>
      <c r="G140" s="51"/>
      <c r="H140" s="51"/>
    </row>
    <row r="141" customFormat="false" ht="12.75" hidden="false" customHeight="false" outlineLevel="0" collapsed="false">
      <c r="F141" s="51"/>
      <c r="G141" s="51"/>
      <c r="H141" s="51"/>
    </row>
    <row r="142" customFormat="false" ht="12.75" hidden="false" customHeight="false" outlineLevel="0" collapsed="false">
      <c r="F142" s="51"/>
      <c r="G142" s="51"/>
      <c r="H142" s="51"/>
    </row>
    <row r="143" customFormat="false" ht="12.75" hidden="false" customHeight="false" outlineLevel="0" collapsed="false">
      <c r="F143" s="51"/>
      <c r="G143" s="51"/>
      <c r="H143" s="51"/>
    </row>
    <row r="144" customFormat="false" ht="12.75" hidden="false" customHeight="false" outlineLevel="0" collapsed="false">
      <c r="F144" s="51"/>
      <c r="G144" s="51"/>
      <c r="H144" s="51"/>
    </row>
    <row r="145" customFormat="false" ht="12.75" hidden="false" customHeight="false" outlineLevel="0" collapsed="false">
      <c r="F145" s="51"/>
      <c r="G145" s="51"/>
      <c r="H145" s="51"/>
    </row>
    <row r="146" customFormat="false" ht="12.75" hidden="false" customHeight="false" outlineLevel="0" collapsed="false">
      <c r="F146" s="51"/>
      <c r="G146" s="51"/>
      <c r="H146" s="51"/>
    </row>
    <row r="147" customFormat="false" ht="12.75" hidden="false" customHeight="false" outlineLevel="0" collapsed="false">
      <c r="F147" s="51"/>
      <c r="G147" s="51"/>
      <c r="H147" s="51"/>
    </row>
    <row r="148" customFormat="false" ht="12.75" hidden="false" customHeight="false" outlineLevel="0" collapsed="false">
      <c r="F148" s="51"/>
      <c r="G148" s="51"/>
      <c r="H148" s="51"/>
    </row>
    <row r="149" customFormat="false" ht="12.75" hidden="false" customHeight="false" outlineLevel="0" collapsed="false">
      <c r="F149" s="51"/>
      <c r="G149" s="51"/>
      <c r="H149" s="51"/>
    </row>
    <row r="150" customFormat="false" ht="12.75" hidden="false" customHeight="false" outlineLevel="0" collapsed="false">
      <c r="F150" s="51"/>
      <c r="G150" s="51"/>
      <c r="H150" s="51"/>
    </row>
    <row r="151" customFormat="false" ht="12.75" hidden="false" customHeight="false" outlineLevel="0" collapsed="false">
      <c r="F151" s="51"/>
      <c r="G151" s="51"/>
      <c r="H151" s="51"/>
    </row>
    <row r="152" customFormat="false" ht="12.75" hidden="false" customHeight="false" outlineLevel="0" collapsed="false">
      <c r="F152" s="51"/>
      <c r="G152" s="51"/>
      <c r="H152" s="51"/>
    </row>
    <row r="153" customFormat="false" ht="12.75" hidden="false" customHeight="false" outlineLevel="0" collapsed="false">
      <c r="F153" s="51"/>
      <c r="G153" s="51"/>
      <c r="H153" s="51"/>
    </row>
    <row r="154" customFormat="false" ht="12.75" hidden="false" customHeight="false" outlineLevel="0" collapsed="false">
      <c r="F154" s="51"/>
      <c r="G154" s="51"/>
      <c r="H154" s="51"/>
    </row>
    <row r="155" customFormat="false" ht="12.75" hidden="false" customHeight="false" outlineLevel="0" collapsed="false">
      <c r="F155" s="51"/>
      <c r="G155" s="51"/>
      <c r="H155" s="51"/>
    </row>
    <row r="156" customFormat="false" ht="12.75" hidden="false" customHeight="false" outlineLevel="0" collapsed="false">
      <c r="F156" s="51"/>
      <c r="G156" s="51"/>
      <c r="H156" s="51"/>
    </row>
    <row r="157" customFormat="false" ht="12.75" hidden="false" customHeight="false" outlineLevel="0" collapsed="false">
      <c r="F157" s="51"/>
      <c r="G157" s="51"/>
      <c r="H157" s="51"/>
    </row>
    <row r="158" customFormat="false" ht="12.75" hidden="false" customHeight="false" outlineLevel="0" collapsed="false">
      <c r="F158" s="51"/>
      <c r="G158" s="51"/>
      <c r="H158" s="51"/>
    </row>
    <row r="159" customFormat="false" ht="12.75" hidden="false" customHeight="false" outlineLevel="0" collapsed="false">
      <c r="F159" s="51"/>
      <c r="G159" s="51"/>
      <c r="H159" s="51"/>
    </row>
    <row r="160" customFormat="false" ht="12.75" hidden="false" customHeight="false" outlineLevel="0" collapsed="false">
      <c r="F160" s="51"/>
      <c r="G160" s="51"/>
      <c r="H160" s="51"/>
    </row>
    <row r="161" customFormat="false" ht="12.75" hidden="false" customHeight="false" outlineLevel="0" collapsed="false">
      <c r="F161" s="51"/>
      <c r="G161" s="51"/>
      <c r="H161" s="51"/>
    </row>
  </sheetData>
  <sheetProtection sheet="true" objects="true" scenarios="true"/>
  <mergeCells count="271">
    <mergeCell ref="H3:I3"/>
    <mergeCell ref="M3:N3"/>
    <mergeCell ref="R3:S3"/>
    <mergeCell ref="A4:A6"/>
    <mergeCell ref="B4:B6"/>
    <mergeCell ref="C4:C6"/>
    <mergeCell ref="D4:F4"/>
    <mergeCell ref="G4:G6"/>
    <mergeCell ref="H4:H6"/>
    <mergeCell ref="I4:I6"/>
    <mergeCell ref="L4:L6"/>
    <mergeCell ref="M4:M6"/>
    <mergeCell ref="N4:N6"/>
    <mergeCell ref="Q4:Q6"/>
    <mergeCell ref="T4:T6"/>
    <mergeCell ref="D5:D6"/>
    <mergeCell ref="E5:E6"/>
    <mergeCell ref="F5:F6"/>
    <mergeCell ref="A8:A11"/>
    <mergeCell ref="B8:B11"/>
    <mergeCell ref="J8:J11"/>
    <mergeCell ref="K8:K11"/>
    <mergeCell ref="L8:L11"/>
    <mergeCell ref="O8:O11"/>
    <mergeCell ref="P8:P11"/>
    <mergeCell ref="Q8:Q11"/>
    <mergeCell ref="R8:R11"/>
    <mergeCell ref="S8:S11"/>
    <mergeCell ref="T8:T11"/>
    <mergeCell ref="A12:A15"/>
    <mergeCell ref="B12:B15"/>
    <mergeCell ref="J12:J15"/>
    <mergeCell ref="K12:K15"/>
    <mergeCell ref="L12:L15"/>
    <mergeCell ref="O12:O15"/>
    <mergeCell ref="P12:P15"/>
    <mergeCell ref="Q12:Q15"/>
    <mergeCell ref="R12:R15"/>
    <mergeCell ref="S12:S15"/>
    <mergeCell ref="T12:T15"/>
    <mergeCell ref="A16:A19"/>
    <mergeCell ref="B16:B19"/>
    <mergeCell ref="J16:J19"/>
    <mergeCell ref="K16:K19"/>
    <mergeCell ref="L16:L19"/>
    <mergeCell ref="O16:O19"/>
    <mergeCell ref="P16:P19"/>
    <mergeCell ref="Q16:Q19"/>
    <mergeCell ref="R16:R19"/>
    <mergeCell ref="S16:S19"/>
    <mergeCell ref="T16:T19"/>
    <mergeCell ref="A20:A23"/>
    <mergeCell ref="B20:B23"/>
    <mergeCell ref="J20:J23"/>
    <mergeCell ref="K20:K23"/>
    <mergeCell ref="L20:L23"/>
    <mergeCell ref="O20:O23"/>
    <mergeCell ref="P20:P23"/>
    <mergeCell ref="Q20:Q23"/>
    <mergeCell ref="R20:R23"/>
    <mergeCell ref="S20:S23"/>
    <mergeCell ref="T20:T23"/>
    <mergeCell ref="A24:A27"/>
    <mergeCell ref="B24:B27"/>
    <mergeCell ref="J24:J27"/>
    <mergeCell ref="K24:K27"/>
    <mergeCell ref="L24:L27"/>
    <mergeCell ref="O24:O27"/>
    <mergeCell ref="P24:P27"/>
    <mergeCell ref="Q24:Q27"/>
    <mergeCell ref="R24:R27"/>
    <mergeCell ref="S24:S27"/>
    <mergeCell ref="T24:T27"/>
    <mergeCell ref="A28:A31"/>
    <mergeCell ref="B28:B31"/>
    <mergeCell ref="J28:J31"/>
    <mergeCell ref="K28:K31"/>
    <mergeCell ref="L28:L31"/>
    <mergeCell ref="O28:O31"/>
    <mergeCell ref="P28:P31"/>
    <mergeCell ref="Q28:Q31"/>
    <mergeCell ref="R28:R31"/>
    <mergeCell ref="S28:S31"/>
    <mergeCell ref="T28:T31"/>
    <mergeCell ref="A32:A35"/>
    <mergeCell ref="B32:B35"/>
    <mergeCell ref="J32:J35"/>
    <mergeCell ref="K32:K35"/>
    <mergeCell ref="L32:L35"/>
    <mergeCell ref="O32:O35"/>
    <mergeCell ref="P32:P35"/>
    <mergeCell ref="Q32:Q35"/>
    <mergeCell ref="R32:R35"/>
    <mergeCell ref="S32:S35"/>
    <mergeCell ref="T32:T35"/>
    <mergeCell ref="A36:A39"/>
    <mergeCell ref="B36:B39"/>
    <mergeCell ref="J36:J39"/>
    <mergeCell ref="K36:K39"/>
    <mergeCell ref="L36:L39"/>
    <mergeCell ref="O36:O39"/>
    <mergeCell ref="P36:P39"/>
    <mergeCell ref="Q36:Q39"/>
    <mergeCell ref="R36:R39"/>
    <mergeCell ref="S36:S39"/>
    <mergeCell ref="T36:T39"/>
    <mergeCell ref="A40:A43"/>
    <mergeCell ref="B40:B43"/>
    <mergeCell ref="J40:J43"/>
    <mergeCell ref="K40:K43"/>
    <mergeCell ref="L40:L43"/>
    <mergeCell ref="O40:O43"/>
    <mergeCell ref="P40:P43"/>
    <mergeCell ref="Q40:Q43"/>
    <mergeCell ref="R40:R43"/>
    <mergeCell ref="S40:S43"/>
    <mergeCell ref="T40:T43"/>
    <mergeCell ref="A44:A47"/>
    <mergeCell ref="B44:B47"/>
    <mergeCell ref="J44:J47"/>
    <mergeCell ref="K44:K47"/>
    <mergeCell ref="L44:L47"/>
    <mergeCell ref="O44:O47"/>
    <mergeCell ref="P44:P47"/>
    <mergeCell ref="Q44:Q47"/>
    <mergeCell ref="R44:R47"/>
    <mergeCell ref="S44:S47"/>
    <mergeCell ref="T44:T47"/>
    <mergeCell ref="A48:A51"/>
    <mergeCell ref="B48:B51"/>
    <mergeCell ref="J48:J51"/>
    <mergeCell ref="K48:K51"/>
    <mergeCell ref="L48:L51"/>
    <mergeCell ref="O48:O51"/>
    <mergeCell ref="P48:P51"/>
    <mergeCell ref="Q48:Q51"/>
    <mergeCell ref="R48:R51"/>
    <mergeCell ref="S48:S51"/>
    <mergeCell ref="T48:T51"/>
    <mergeCell ref="A52:A55"/>
    <mergeCell ref="B52:B55"/>
    <mergeCell ref="J52:J55"/>
    <mergeCell ref="K52:K55"/>
    <mergeCell ref="L52:L55"/>
    <mergeCell ref="O52:O55"/>
    <mergeCell ref="P52:P55"/>
    <mergeCell ref="Q52:Q55"/>
    <mergeCell ref="R52:R55"/>
    <mergeCell ref="S52:S55"/>
    <mergeCell ref="T52:T55"/>
    <mergeCell ref="A56:A59"/>
    <mergeCell ref="B56:B59"/>
    <mergeCell ref="J56:J59"/>
    <mergeCell ref="K56:K59"/>
    <mergeCell ref="L56:L59"/>
    <mergeCell ref="O56:O59"/>
    <mergeCell ref="P56:P59"/>
    <mergeCell ref="Q56:Q59"/>
    <mergeCell ref="R56:R59"/>
    <mergeCell ref="S56:S59"/>
    <mergeCell ref="T56:T59"/>
    <mergeCell ref="A60:A63"/>
    <mergeCell ref="B60:B63"/>
    <mergeCell ref="J60:J63"/>
    <mergeCell ref="K60:K63"/>
    <mergeCell ref="L60:L63"/>
    <mergeCell ref="O60:O63"/>
    <mergeCell ref="P60:P63"/>
    <mergeCell ref="Q60:Q63"/>
    <mergeCell ref="R60:R63"/>
    <mergeCell ref="S60:S63"/>
    <mergeCell ref="T60:T63"/>
    <mergeCell ref="A64:A67"/>
    <mergeCell ref="B64:B67"/>
    <mergeCell ref="J64:J67"/>
    <mergeCell ref="K64:K67"/>
    <mergeCell ref="L64:L67"/>
    <mergeCell ref="O64:O67"/>
    <mergeCell ref="P64:P67"/>
    <mergeCell ref="Q64:Q67"/>
    <mergeCell ref="R64:R67"/>
    <mergeCell ref="S64:S67"/>
    <mergeCell ref="T64:T67"/>
    <mergeCell ref="A68:A71"/>
    <mergeCell ref="B68:B71"/>
    <mergeCell ref="J68:J71"/>
    <mergeCell ref="K68:K71"/>
    <mergeCell ref="L68:L71"/>
    <mergeCell ref="O68:O71"/>
    <mergeCell ref="P68:P71"/>
    <mergeCell ref="Q68:Q71"/>
    <mergeCell ref="R68:R71"/>
    <mergeCell ref="S68:S71"/>
    <mergeCell ref="T68:T71"/>
    <mergeCell ref="A72:A75"/>
    <mergeCell ref="B72:B75"/>
    <mergeCell ref="J72:J75"/>
    <mergeCell ref="K72:K75"/>
    <mergeCell ref="L72:L75"/>
    <mergeCell ref="O72:O75"/>
    <mergeCell ref="P72:P75"/>
    <mergeCell ref="Q72:Q75"/>
    <mergeCell ref="R72:R75"/>
    <mergeCell ref="S72:S75"/>
    <mergeCell ref="T72:T75"/>
    <mergeCell ref="A76:A79"/>
    <mergeCell ref="B76:B79"/>
    <mergeCell ref="J76:J79"/>
    <mergeCell ref="K76:K79"/>
    <mergeCell ref="L76:L79"/>
    <mergeCell ref="O76:O79"/>
    <mergeCell ref="P76:P79"/>
    <mergeCell ref="Q76:Q79"/>
    <mergeCell ref="R76:R79"/>
    <mergeCell ref="S76:S79"/>
    <mergeCell ref="T76:T79"/>
    <mergeCell ref="A80:A83"/>
    <mergeCell ref="B80:B83"/>
    <mergeCell ref="J80:J83"/>
    <mergeCell ref="K80:K83"/>
    <mergeCell ref="L80:L83"/>
    <mergeCell ref="O80:O83"/>
    <mergeCell ref="P80:P83"/>
    <mergeCell ref="Q80:Q83"/>
    <mergeCell ref="R80:R83"/>
    <mergeCell ref="S80:S83"/>
    <mergeCell ref="T80:T83"/>
    <mergeCell ref="A84:A87"/>
    <mergeCell ref="B84:B87"/>
    <mergeCell ref="J84:J87"/>
    <mergeCell ref="K84:K87"/>
    <mergeCell ref="L84:L87"/>
    <mergeCell ref="O84:O87"/>
    <mergeCell ref="P84:P87"/>
    <mergeCell ref="Q84:Q87"/>
    <mergeCell ref="R84:R87"/>
    <mergeCell ref="S84:S87"/>
    <mergeCell ref="T84:T87"/>
    <mergeCell ref="A88:A91"/>
    <mergeCell ref="B88:B91"/>
    <mergeCell ref="J88:J91"/>
    <mergeCell ref="K88:K91"/>
    <mergeCell ref="L88:L91"/>
    <mergeCell ref="O88:O91"/>
    <mergeCell ref="P88:P91"/>
    <mergeCell ref="Q88:Q91"/>
    <mergeCell ref="R88:R91"/>
    <mergeCell ref="S88:S91"/>
    <mergeCell ref="T88:T91"/>
    <mergeCell ref="A92:A95"/>
    <mergeCell ref="B92:B95"/>
    <mergeCell ref="J92:J95"/>
    <mergeCell ref="K92:K95"/>
    <mergeCell ref="L92:L95"/>
    <mergeCell ref="O92:O95"/>
    <mergeCell ref="P92:P95"/>
    <mergeCell ref="Q92:Q95"/>
    <mergeCell ref="R92:R95"/>
    <mergeCell ref="S92:S95"/>
    <mergeCell ref="T92:T95"/>
    <mergeCell ref="A96:A99"/>
    <mergeCell ref="B96:B99"/>
    <mergeCell ref="J96:J99"/>
    <mergeCell ref="K96:K99"/>
    <mergeCell ref="L96:L99"/>
    <mergeCell ref="O96:O99"/>
    <mergeCell ref="P96:P99"/>
    <mergeCell ref="Q96:Q99"/>
    <mergeCell ref="R96:R99"/>
    <mergeCell ref="S96:S99"/>
    <mergeCell ref="T96:T99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0"/>
  <sheetViews>
    <sheetView showFormulas="false" showGridLines="true" showRowColHeaders="true" showZeros="true" rightToLeft="false" tabSelected="false" showOutlineSymbols="true" defaultGridColor="true" view="normal" topLeftCell="A66" colorId="64" zoomScale="90" zoomScaleNormal="90" zoomScalePageLayoutView="100" workbookViewId="0">
      <selection pane="topLeft" activeCell="V6" activeCellId="0" sqref="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51" width="5.28"/>
    <col collapsed="false" customWidth="true" hidden="false" outlineLevel="0" max="2" min="2" style="50" width="24.56"/>
    <col collapsed="false" customWidth="true" hidden="false" outlineLevel="0" max="3" min="3" style="50" width="12.99"/>
    <col collapsed="false" customWidth="true" hidden="false" outlineLevel="0" max="4" min="4" style="51" width="7.85"/>
    <col collapsed="false" customWidth="true" hidden="false" outlineLevel="0" max="6" min="5" style="51" width="8.85"/>
    <col collapsed="false" customWidth="true" hidden="false" outlineLevel="0" max="7" min="7" style="51" width="7.7"/>
    <col collapsed="false" customWidth="true" hidden="false" outlineLevel="0" max="8" min="8" style="51" width="8.7"/>
    <col collapsed="false" customWidth="true" hidden="false" outlineLevel="0" max="9" min="9" style="51" width="7.7"/>
    <col collapsed="false" customWidth="true" hidden="false" outlineLevel="0" max="10" min="10" style="51" width="9.41"/>
    <col collapsed="false" customWidth="true" hidden="false" outlineLevel="0" max="11" min="11" style="51" width="7.85"/>
    <col collapsed="false" customWidth="true" hidden="false" outlineLevel="0" max="13" min="12" style="51" width="8.7"/>
    <col collapsed="false" customWidth="true" hidden="false" outlineLevel="0" max="14" min="14" style="51" width="7.7"/>
    <col collapsed="false" customWidth="true" hidden="false" outlineLevel="0" max="15" min="15" style="51" width="8.7"/>
    <col collapsed="false" customWidth="true" hidden="false" outlineLevel="0" max="16" min="16" style="51" width="7.7"/>
    <col collapsed="false" customWidth="true" hidden="false" outlineLevel="0" max="17" min="17" style="51" width="8.28"/>
    <col collapsed="false" customWidth="true" hidden="false" outlineLevel="0" max="18" min="18" style="51" width="9.7"/>
    <col collapsed="false" customWidth="true" hidden="false" outlineLevel="0" max="19" min="19" style="50" width="9.7"/>
    <col collapsed="false" customWidth="true" hidden="false" outlineLevel="0" max="20" min="20" style="51" width="8.28"/>
  </cols>
  <sheetData>
    <row r="1" customFormat="false" ht="22.5" hidden="false" customHeight="false" outlineLevel="0" collapsed="false">
      <c r="B1" s="148" t="s">
        <v>392</v>
      </c>
      <c r="C1" s="149" t="str">
        <f aca="false">List!C2</f>
        <v>23.-24.05.2015.</v>
      </c>
      <c r="D1" s="55"/>
      <c r="K1" s="56"/>
      <c r="L1" s="56"/>
      <c r="M1" s="56"/>
      <c r="N1" s="56"/>
      <c r="P1" s="56" t="str">
        <f aca="false">List!G1</f>
        <v>Judge: Bernd Hueppe (Austria)</v>
      </c>
      <c r="Q1" s="3"/>
      <c r="R1" s="3"/>
      <c r="T1" s="3"/>
    </row>
    <row r="2" customFormat="false" ht="15" hidden="false" customHeight="false" outlineLevel="0" collapsed="false">
      <c r="A2" s="3"/>
      <c r="B2" s="150" t="s">
        <v>372</v>
      </c>
      <c r="C2" s="2"/>
      <c r="D2" s="151" t="s">
        <v>393</v>
      </c>
      <c r="E2" s="152"/>
      <c r="F2" s="152"/>
      <c r="G2" s="153"/>
      <c r="H2" s="153"/>
      <c r="I2" s="153"/>
      <c r="K2" s="151" t="s">
        <v>394</v>
      </c>
      <c r="L2" s="154"/>
      <c r="M2" s="154"/>
      <c r="N2" s="155"/>
      <c r="O2" s="155"/>
      <c r="P2" s="155"/>
      <c r="Q2" s="50"/>
      <c r="T2" s="50"/>
    </row>
    <row r="3" customFormat="false" ht="15" hidden="false" customHeight="false" outlineLevel="0" collapsed="false">
      <c r="A3" s="3"/>
      <c r="B3" s="150"/>
      <c r="C3" s="2"/>
      <c r="D3" s="156" t="s">
        <v>395</v>
      </c>
      <c r="E3" s="157" t="n">
        <v>185</v>
      </c>
      <c r="F3" s="157"/>
      <c r="G3" s="158" t="s">
        <v>396</v>
      </c>
      <c r="H3" s="159" t="n">
        <f aca="false">E3/G4</f>
        <v>3.36363636363636</v>
      </c>
      <c r="I3" s="160" t="s">
        <v>397</v>
      </c>
      <c r="J3" s="48"/>
      <c r="K3" s="156" t="s">
        <v>395</v>
      </c>
      <c r="L3" s="157" t="n">
        <v>180</v>
      </c>
      <c r="M3" s="157"/>
      <c r="N3" s="158" t="s">
        <v>396</v>
      </c>
      <c r="O3" s="161" t="n">
        <f aca="false">L3/N4</f>
        <v>4</v>
      </c>
      <c r="P3" s="160" t="s">
        <v>397</v>
      </c>
      <c r="Q3" s="2"/>
      <c r="R3" s="48"/>
      <c r="S3" s="2"/>
      <c r="T3" s="2"/>
    </row>
    <row r="4" customFormat="false" ht="12.75" hidden="false" customHeight="true" outlineLevel="0" collapsed="false">
      <c r="A4" s="162"/>
      <c r="B4" s="163"/>
      <c r="C4" s="163"/>
      <c r="D4" s="164"/>
      <c r="E4" s="165" t="s">
        <v>398</v>
      </c>
      <c r="F4" s="165"/>
      <c r="G4" s="166" t="n">
        <v>55</v>
      </c>
      <c r="H4" s="165" t="s">
        <v>399</v>
      </c>
      <c r="I4" s="167" t="n">
        <v>100</v>
      </c>
      <c r="J4" s="168"/>
      <c r="K4" s="164"/>
      <c r="L4" s="165" t="s">
        <v>398</v>
      </c>
      <c r="M4" s="165"/>
      <c r="N4" s="166" t="n">
        <v>45</v>
      </c>
      <c r="O4" s="165" t="s">
        <v>399</v>
      </c>
      <c r="P4" s="167" t="n">
        <v>80</v>
      </c>
      <c r="Q4" s="2"/>
      <c r="R4" s="169" t="s">
        <v>400</v>
      </c>
      <c r="S4" s="169"/>
      <c r="T4" s="2"/>
    </row>
    <row r="5" customFormat="false" ht="32.25" hidden="false" customHeight="false" outlineLevel="0" collapsed="false">
      <c r="A5" s="170" t="s">
        <v>6</v>
      </c>
      <c r="B5" s="171" t="s">
        <v>384</v>
      </c>
      <c r="C5" s="171" t="s">
        <v>385</v>
      </c>
      <c r="D5" s="172" t="s">
        <v>401</v>
      </c>
      <c r="E5" s="170" t="s">
        <v>402</v>
      </c>
      <c r="F5" s="173" t="s">
        <v>403</v>
      </c>
      <c r="G5" s="174" t="s">
        <v>404</v>
      </c>
      <c r="H5" s="174" t="s">
        <v>405</v>
      </c>
      <c r="I5" s="174" t="s">
        <v>406</v>
      </c>
      <c r="J5" s="172" t="s">
        <v>381</v>
      </c>
      <c r="K5" s="172" t="s">
        <v>401</v>
      </c>
      <c r="L5" s="170" t="s">
        <v>402</v>
      </c>
      <c r="M5" s="173" t="s">
        <v>403</v>
      </c>
      <c r="N5" s="174" t="s">
        <v>404</v>
      </c>
      <c r="O5" s="174" t="s">
        <v>405</v>
      </c>
      <c r="P5" s="174" t="s">
        <v>406</v>
      </c>
      <c r="Q5" s="172" t="s">
        <v>381</v>
      </c>
      <c r="R5" s="170" t="s">
        <v>407</v>
      </c>
      <c r="S5" s="174" t="s">
        <v>406</v>
      </c>
      <c r="T5" s="170" t="s">
        <v>408</v>
      </c>
    </row>
    <row r="6" customFormat="false" ht="13.5" hidden="false" customHeight="false" outlineLevel="0" collapsed="false">
      <c r="A6" s="175"/>
      <c r="B6" s="176" t="s">
        <v>409</v>
      </c>
      <c r="C6" s="177"/>
      <c r="D6" s="177"/>
      <c r="E6" s="177"/>
      <c r="F6" s="177"/>
      <c r="G6" s="177"/>
      <c r="H6" s="177"/>
      <c r="I6" s="177"/>
      <c r="J6" s="177"/>
      <c r="K6" s="177"/>
      <c r="L6" s="177"/>
      <c r="M6" s="177"/>
      <c r="N6" s="177"/>
      <c r="O6" s="177"/>
      <c r="P6" s="177"/>
      <c r="Q6" s="177"/>
      <c r="R6" s="177"/>
      <c r="S6" s="178"/>
      <c r="T6" s="179"/>
    </row>
    <row r="7" customFormat="false" ht="12.75" hidden="false" customHeight="false" outlineLevel="0" collapsed="false">
      <c r="A7" s="180" t="n">
        <v>19</v>
      </c>
      <c r="B7" s="181" t="str">
        <f aca="false">IF(ISNA(VLOOKUP($A7,List!$B$5:$L$64700,2,FALSE())),"",VLOOKUP($A7,List!$B$5:$L$64700,2,FALSE()))</f>
        <v>Juri Lunjov</v>
      </c>
      <c r="C7" s="117" t="str">
        <f aca="false">IF(ISNA(VLOOKUP($A7,List!$B$5:$L$64700,5,FALSE())),"",VLOOKUP($A7,List!$B$5:$L$64700,5,FALSE()))</f>
        <v>Des</v>
      </c>
      <c r="D7" s="182" t="n">
        <v>2</v>
      </c>
      <c r="E7" s="183" t="n">
        <v>38.79</v>
      </c>
      <c r="F7" s="184" t="n">
        <f aca="false">$E$3/E7</f>
        <v>4.76927043052333</v>
      </c>
      <c r="G7" s="185" t="n">
        <f aca="false">IF(OR(D7="diskv.",D7="n"),100,5*D7)</f>
        <v>10</v>
      </c>
      <c r="H7" s="186" t="n">
        <f aca="false">IF(E7="-","-",(IF(E7&gt;I$4,"diskv.",IF(E7&gt;G$4,E7-G$4,0))))</f>
        <v>0</v>
      </c>
      <c r="I7" s="187" t="n">
        <f aca="false">IF(OR(D7="diskv.",D7="n",H7="diskv."),100,G7+H7)</f>
        <v>10</v>
      </c>
      <c r="J7" s="188" t="n">
        <v>17</v>
      </c>
      <c r="K7" s="189" t="n">
        <v>1</v>
      </c>
      <c r="L7" s="183" t="n">
        <v>46.28</v>
      </c>
      <c r="M7" s="184" t="n">
        <f aca="false">$L$3/L7</f>
        <v>3.88936905790838</v>
      </c>
      <c r="N7" s="185" t="n">
        <f aca="false">IF(OR(K7="diskv.",K7="n"),100,5*K7)</f>
        <v>5</v>
      </c>
      <c r="O7" s="186" t="n">
        <f aca="false">IF(L7="-","-",(IF(L7&gt;P$4,"diskv.",IF(L7&gt;N$4,L7-N$4,0))))</f>
        <v>1.28</v>
      </c>
      <c r="P7" s="187" t="n">
        <f aca="false">IF(OR(K7="diskv.",K7="n",O7="diskv."),100,N7+O7)</f>
        <v>6.28</v>
      </c>
      <c r="Q7" s="190" t="n">
        <v>19</v>
      </c>
      <c r="R7" s="191" t="n">
        <f aca="false">E7+L7</f>
        <v>85.07</v>
      </c>
      <c r="S7" s="192" t="n">
        <f aca="false">I7+P7</f>
        <v>16.28</v>
      </c>
      <c r="T7" s="190" t="n">
        <v>17</v>
      </c>
    </row>
    <row r="8" customFormat="false" ht="12.75" hidden="false" customHeight="false" outlineLevel="0" collapsed="false">
      <c r="A8" s="180" t="n">
        <v>20</v>
      </c>
      <c r="B8" s="181" t="str">
        <f aca="false">IF(ISNA(VLOOKUP($A8,List!$B$5:$L$64700,2,FALSE())),"",VLOOKUP($A8,List!$B$5:$L$64700,2,FALSE()))</f>
        <v>Diāna Aumeistere</v>
      </c>
      <c r="C8" s="117" t="str">
        <f aca="false">IF(ISNA(VLOOKUP($A8,List!$B$5:$L$64700,5,FALSE())),"",VLOOKUP($A8,List!$B$5:$L$64700,5,FALSE()))</f>
        <v>Blūzs</v>
      </c>
      <c r="D8" s="182" t="n">
        <v>1</v>
      </c>
      <c r="E8" s="183" t="n">
        <v>87.21</v>
      </c>
      <c r="F8" s="184" t="n">
        <f aca="false">$E$3/E8</f>
        <v>2.12131636280243</v>
      </c>
      <c r="G8" s="185" t="n">
        <f aca="false">IF(OR(D8="diskv.",D8="n"),100,5*D8)</f>
        <v>5</v>
      </c>
      <c r="H8" s="186" t="n">
        <f aca="false">IF(E8="-","-",(IF(E8&gt;I$4,"diskv.",IF(E8&gt;G$4,E8-G$4,0))))</f>
        <v>32.21</v>
      </c>
      <c r="I8" s="187" t="n">
        <f aca="false">IF(OR(D8="diskv.",D8="n",H8="diskv."),100,G8+H8)</f>
        <v>37.21</v>
      </c>
      <c r="J8" s="193" t="n">
        <v>22</v>
      </c>
      <c r="K8" s="189" t="s">
        <v>410</v>
      </c>
      <c r="L8" s="183"/>
      <c r="M8" s="184" t="e">
        <f aca="false">$L$3/L8</f>
        <v>#DIV/0!</v>
      </c>
      <c r="N8" s="185" t="n">
        <f aca="false">IF(OR(K8="diskv.",K8="n"),100,5*K8)</f>
        <v>100</v>
      </c>
      <c r="O8" s="186" t="n">
        <f aca="false">IF(L8="-","-",(IF(L8&gt;P$4,"diskv.",IF(L8&gt;N$4,L8-N$4,0))))</f>
        <v>0</v>
      </c>
      <c r="P8" s="187" t="n">
        <f aca="false">IF(OR(K8="diskv.",K8="n",O8="diskv."),100,N8+O8)</f>
        <v>100</v>
      </c>
      <c r="Q8" s="190"/>
      <c r="R8" s="191" t="n">
        <f aca="false">E8+L8</f>
        <v>87.21</v>
      </c>
      <c r="S8" s="192" t="n">
        <f aca="false">I8+P8</f>
        <v>137.21</v>
      </c>
      <c r="T8" s="190"/>
    </row>
    <row r="9" customFormat="false" ht="12.75" hidden="false" customHeight="false" outlineLevel="0" collapsed="false">
      <c r="A9" s="180" t="n">
        <v>21</v>
      </c>
      <c r="B9" s="181" t="str">
        <f aca="false">IF(ISNA(VLOOKUP($A9,List!$B$5:$L$64700,2,FALSE())),"",VLOOKUP($A9,List!$B$5:$L$64700,2,FALSE()))</f>
        <v>Reti Käspri</v>
      </c>
      <c r="C9" s="117" t="str">
        <f aca="false">IF(ISNA(VLOOKUP($A9,List!$B$5:$L$64700,5,FALSE())),"",VLOOKUP($A9,List!$B$5:$L$64700,5,FALSE()))</f>
        <v>Flicka</v>
      </c>
      <c r="D9" s="182" t="s">
        <v>411</v>
      </c>
      <c r="E9" s="183"/>
      <c r="F9" s="184" t="e">
        <f aca="false">$E$3/E9</f>
        <v>#DIV/0!</v>
      </c>
      <c r="G9" s="185" t="n">
        <f aca="false">IF(OR(D9="diskv.",D9="n"),100,5*D9)</f>
        <v>100</v>
      </c>
      <c r="H9" s="186" t="n">
        <f aca="false">IF(E9="-","-",(IF(E9&gt;I$4,"diskv.",IF(E9&gt;G$4,E9-G$4,0))))</f>
        <v>0</v>
      </c>
      <c r="I9" s="187" t="n">
        <f aca="false">IF(OR(D9="diskv.",D9="n",H9="diskv."),100,G9+H9)</f>
        <v>100</v>
      </c>
      <c r="J9" s="193"/>
      <c r="K9" s="189" t="s">
        <v>410</v>
      </c>
      <c r="L9" s="183"/>
      <c r="M9" s="184" t="e">
        <f aca="false">$L$3/L9</f>
        <v>#DIV/0!</v>
      </c>
      <c r="N9" s="185" t="n">
        <f aca="false">IF(OR(K9="diskv.",K9="n"),100,5*K9)</f>
        <v>100</v>
      </c>
      <c r="O9" s="186" t="n">
        <f aca="false">IF(L9="-","-",(IF(L9&gt;P$4,"diskv.",IF(L9&gt;N$4,L9-N$4,0))))</f>
        <v>0</v>
      </c>
      <c r="P9" s="187" t="n">
        <f aca="false">IF(OR(K9="diskv.",K9="n",O9="diskv."),100,N9+O9)</f>
        <v>100</v>
      </c>
      <c r="Q9" s="190"/>
      <c r="R9" s="191" t="n">
        <f aca="false">E9+L9</f>
        <v>0</v>
      </c>
      <c r="S9" s="192" t="n">
        <f aca="false">I9+P9</f>
        <v>200</v>
      </c>
      <c r="T9" s="190"/>
    </row>
    <row r="10" customFormat="false" ht="12.75" hidden="false" customHeight="false" outlineLevel="0" collapsed="false">
      <c r="A10" s="180" t="n">
        <v>22</v>
      </c>
      <c r="B10" s="181" t="str">
        <f aca="false">IF(ISNA(VLOOKUP($A10,List!$B$5:$L$64700,2,FALSE())),"",VLOOKUP($A10,List!$B$5:$L$64700,2,FALSE()))</f>
        <v>Liene Poriņa</v>
      </c>
      <c r="C10" s="117" t="str">
        <f aca="false">IF(ISNA(VLOOKUP($A10,List!$B$5:$L$64700,5,FALSE())),"",VLOOKUP($A10,List!$B$5:$L$64700,5,FALSE()))</f>
        <v>Raiders</v>
      </c>
      <c r="D10" s="182" t="s">
        <v>410</v>
      </c>
      <c r="E10" s="183"/>
      <c r="F10" s="184" t="e">
        <f aca="false">$E$3/E10</f>
        <v>#DIV/0!</v>
      </c>
      <c r="G10" s="185" t="n">
        <f aca="false">IF(OR(D10="diskv.",D10="n"),100,5*D10)</f>
        <v>100</v>
      </c>
      <c r="H10" s="186" t="n">
        <f aca="false">IF(E10="-","-",(IF(E10&gt;I$4,"diskv.",IF(E10&gt;G$4,E10-G$4,0))))</f>
        <v>0</v>
      </c>
      <c r="I10" s="187" t="n">
        <f aca="false">IF(OR(D10="diskv.",D10="n",H10="diskv."),100,G10+H10)</f>
        <v>100</v>
      </c>
      <c r="J10" s="193"/>
      <c r="K10" s="189" t="n">
        <v>0</v>
      </c>
      <c r="L10" s="183" t="n">
        <v>53.56</v>
      </c>
      <c r="M10" s="184" t="n">
        <f aca="false">$L$3/L10</f>
        <v>3.36071695294996</v>
      </c>
      <c r="N10" s="185" t="n">
        <f aca="false">IF(OR(K10="diskv.",K10="n"),100,5*K10)</f>
        <v>0</v>
      </c>
      <c r="O10" s="186" t="n">
        <f aca="false">IF(L10="-","-",(IF(L10&gt;P$4,"diskv.",IF(L10&gt;N$4,L10-N$4,0))))</f>
        <v>8.56</v>
      </c>
      <c r="P10" s="187" t="n">
        <f aca="false">IF(OR(K10="diskv.",K10="n",O10="diskv."),100,N10+O10)</f>
        <v>8.56</v>
      </c>
      <c r="Q10" s="190" t="n">
        <v>21</v>
      </c>
      <c r="R10" s="191" t="n">
        <f aca="false">E10+L10</f>
        <v>53.56</v>
      </c>
      <c r="S10" s="192" t="n">
        <f aca="false">I10+P10</f>
        <v>108.56</v>
      </c>
      <c r="T10" s="190"/>
    </row>
    <row r="11" customFormat="false" ht="12.75" hidden="false" customHeight="false" outlineLevel="0" collapsed="false">
      <c r="A11" s="180" t="n">
        <v>23</v>
      </c>
      <c r="B11" s="181" t="str">
        <f aca="false">IF(ISNA(VLOOKUP($A11,List!$B$5:$L$64700,2,FALSE())),"",VLOOKUP($A11,List!$B$5:$L$64700,2,FALSE()))</f>
        <v>Natali Happonen</v>
      </c>
      <c r="C11" s="117" t="str">
        <f aca="false">IF(ISNA(VLOOKUP($A11,List!$B$5:$L$64700,5,FALSE())),"",VLOOKUP($A11,List!$B$5:$L$64700,5,FALSE()))</f>
        <v>Endy</v>
      </c>
      <c r="D11" s="182" t="s">
        <v>411</v>
      </c>
      <c r="E11" s="183"/>
      <c r="F11" s="184" t="e">
        <f aca="false">$E$3/E11</f>
        <v>#DIV/0!</v>
      </c>
      <c r="G11" s="185" t="n">
        <f aca="false">IF(OR(D11="diskv.",D11="n"),100,5*D11)</f>
        <v>100</v>
      </c>
      <c r="H11" s="186" t="n">
        <f aca="false">IF(E11="-","-",(IF(E11&gt;I$4,"diskv.",IF(E11&gt;G$4,E11-G$4,0))))</f>
        <v>0</v>
      </c>
      <c r="I11" s="187" t="n">
        <f aca="false">IF(OR(D11="diskv.",D11="n",H11="diskv."),100,G11+H11)</f>
        <v>100</v>
      </c>
      <c r="J11" s="193"/>
      <c r="K11" s="189" t="s">
        <v>410</v>
      </c>
      <c r="L11" s="183"/>
      <c r="M11" s="184" t="e">
        <f aca="false">$L$3/L11</f>
        <v>#DIV/0!</v>
      </c>
      <c r="N11" s="185" t="n">
        <f aca="false">IF(OR(K11="diskv.",K11="n"),100,5*K11)</f>
        <v>100</v>
      </c>
      <c r="O11" s="186" t="n">
        <f aca="false">IF(L11="-","-",(IF(L11&gt;P$4,"diskv.",IF(L11&gt;N$4,L11-N$4,0))))</f>
        <v>0</v>
      </c>
      <c r="P11" s="187" t="n">
        <f aca="false">IF(OR(K11="diskv.",K11="n",O11="diskv."),100,N11+O11)</f>
        <v>100</v>
      </c>
      <c r="Q11" s="190"/>
      <c r="R11" s="191" t="n">
        <f aca="false">E11+L11</f>
        <v>0</v>
      </c>
      <c r="S11" s="192" t="n">
        <f aca="false">I11+P11</f>
        <v>200</v>
      </c>
      <c r="T11" s="190"/>
    </row>
    <row r="12" customFormat="false" ht="12.75" hidden="false" customHeight="false" outlineLevel="0" collapsed="false">
      <c r="A12" s="180" t="n">
        <v>34</v>
      </c>
      <c r="B12" s="181" t="str">
        <f aca="false">IF(ISNA(VLOOKUP($A12,List!$B$5:$L$64700,2,FALSE())),"",VLOOKUP($A12,List!$B$5:$L$64700,2,FALSE()))</f>
        <v>Arta Veisa</v>
      </c>
      <c r="C12" s="117" t="str">
        <f aca="false">IF(ISNA(VLOOKUP($A12,List!$B$5:$L$64700,5,FALSE())),"",VLOOKUP($A12,List!$B$5:$L$64700,5,FALSE()))</f>
        <v>Dako</v>
      </c>
      <c r="D12" s="182" t="n">
        <v>2</v>
      </c>
      <c r="E12" s="183" t="n">
        <v>78.55</v>
      </c>
      <c r="F12" s="184" t="n">
        <f aca="false">$E$3/E12</f>
        <v>2.35518777848504</v>
      </c>
      <c r="G12" s="185" t="n">
        <f aca="false">IF(OR(D12="diskv.",D12="n"),100,5*D12)</f>
        <v>10</v>
      </c>
      <c r="H12" s="186" t="n">
        <f aca="false">IF(E12="-","-",(IF(E12&gt;I$4,"diskv.",IF(E12&gt;G$4,E12-G$4,0))))</f>
        <v>23.55</v>
      </c>
      <c r="I12" s="187" t="n">
        <f aca="false">IF(OR(D12="diskv.",D12="n",H12="diskv."),100,G12+H12)</f>
        <v>33.55</v>
      </c>
      <c r="J12" s="193" t="n">
        <v>21</v>
      </c>
      <c r="K12" s="189" t="n">
        <v>1</v>
      </c>
      <c r="L12" s="183" t="n">
        <v>70.16</v>
      </c>
      <c r="M12" s="184" t="n">
        <f aca="false">$L$3/L12</f>
        <v>2.56556442417332</v>
      </c>
      <c r="N12" s="185" t="n">
        <f aca="false">IF(OR(K12="diskv.",K12="n"),100,5*K12)</f>
        <v>5</v>
      </c>
      <c r="O12" s="186" t="n">
        <f aca="false">IF(L12="-","-",(IF(L12&gt;P$4,"diskv.",IF(L12&gt;N$4,L12-N$4,0))))</f>
        <v>25.16</v>
      </c>
      <c r="P12" s="187" t="n">
        <f aca="false">IF(OR(K12="diskv.",K12="n",O12="diskv."),100,N12+O12)</f>
        <v>30.16</v>
      </c>
      <c r="Q12" s="190" t="n">
        <v>24</v>
      </c>
      <c r="R12" s="191" t="n">
        <f aca="false">E12+L12</f>
        <v>148.71</v>
      </c>
      <c r="S12" s="192" t="n">
        <f aca="false">I12+P12</f>
        <v>63.71</v>
      </c>
      <c r="T12" s="190" t="n">
        <v>19</v>
      </c>
    </row>
    <row r="13" customFormat="false" ht="12.75" hidden="false" customHeight="false" outlineLevel="0" collapsed="false">
      <c r="A13" s="180" t="n">
        <v>35</v>
      </c>
      <c r="B13" s="181" t="str">
        <f aca="false">IF(ISNA(VLOOKUP($A13,List!$B$5:$L$64700,2,FALSE())),"",VLOOKUP($A13,List!$B$5:$L$64700,2,FALSE()))</f>
        <v>Diāna Aumeistere</v>
      </c>
      <c r="C13" s="117" t="str">
        <f aca="false">IF(ISNA(VLOOKUP($A13,List!$B$5:$L$64700,5,FALSE())),"",VLOOKUP($A13,List!$B$5:$L$64700,5,FALSE()))</f>
        <v>Broderiks</v>
      </c>
      <c r="D13" s="182" t="n">
        <v>0</v>
      </c>
      <c r="E13" s="183" t="n">
        <v>80.1</v>
      </c>
      <c r="F13" s="184" t="n">
        <f aca="false">$E$3/E13</f>
        <v>2.30961298377029</v>
      </c>
      <c r="G13" s="194" t="n">
        <f aca="false">IF(OR(D13="diskv.",D13="n"),100,5*D13)</f>
        <v>0</v>
      </c>
      <c r="H13" s="186" t="n">
        <f aca="false">IF(E13="-","-",(IF(E13&gt;I$4,"diskv.",IF(E13&gt;G$4,E13-G$4,0))))</f>
        <v>25.1</v>
      </c>
      <c r="I13" s="187" t="n">
        <f aca="false">IF(OR(D13="diskv.",D13="n",H13="diskv."),100,G13+H13)</f>
        <v>25.1</v>
      </c>
      <c r="J13" s="193" t="n">
        <v>20</v>
      </c>
      <c r="K13" s="189" t="n">
        <v>0</v>
      </c>
      <c r="L13" s="183" t="n">
        <v>67.38</v>
      </c>
      <c r="M13" s="184" t="n">
        <f aca="false">$L$3/L13</f>
        <v>2.67141585040071</v>
      </c>
      <c r="N13" s="185" t="n">
        <f aca="false">IF(OR(K13="diskv.",K13="n"),100,5*K13)</f>
        <v>0</v>
      </c>
      <c r="O13" s="186" t="n">
        <f aca="false">IF(L13="-","-",(IF(L13&gt;P$4,"diskv.",IF(L13&gt;N$4,L13-N$4,0))))</f>
        <v>22.38</v>
      </c>
      <c r="P13" s="187" t="n">
        <f aca="false">IF(OR(K13="diskv.",K13="n",O13="diskv."),100,N13+O13)</f>
        <v>22.38</v>
      </c>
      <c r="Q13" s="190" t="n">
        <v>23</v>
      </c>
      <c r="R13" s="191" t="n">
        <f aca="false">E13+L13</f>
        <v>147.48</v>
      </c>
      <c r="S13" s="192" t="n">
        <f aca="false">I13+P13</f>
        <v>47.48</v>
      </c>
      <c r="T13" s="190" t="n">
        <v>18</v>
      </c>
    </row>
    <row r="14" customFormat="false" ht="12.75" hidden="false" customHeight="false" outlineLevel="0" collapsed="false">
      <c r="A14" s="180" t="n">
        <v>36</v>
      </c>
      <c r="B14" s="181" t="str">
        <f aca="false">IF(ISNA(VLOOKUP($A14,List!$B$5:$L$64700,2,FALSE())),"",VLOOKUP($A14,List!$B$5:$L$64700,2,FALSE()))</f>
        <v>Gunita Romanovska</v>
      </c>
      <c r="C14" s="117" t="str">
        <f aca="false">IF(ISNA(VLOOKUP($A14,List!$B$5:$L$64700,5,FALSE())),"",VLOOKUP($A14,List!$B$5:$L$64700,5,FALSE()))</f>
        <v>EiDžejs</v>
      </c>
      <c r="D14" s="182" t="n">
        <v>1</v>
      </c>
      <c r="E14" s="183" t="n">
        <v>65.98</v>
      </c>
      <c r="F14" s="184" t="n">
        <f aca="false">$E$3/E14</f>
        <v>2.80387996362534</v>
      </c>
      <c r="G14" s="185" t="n">
        <f aca="false">IF(OR(D14="diskv.",D14="n"),100,5*D14)</f>
        <v>5</v>
      </c>
      <c r="H14" s="186" t="n">
        <f aca="false">IF(E14="-","-",(IF(E14&gt;I$4,"diskv.",IF(E14&gt;G$4,E14-G$4,0))))</f>
        <v>10.98</v>
      </c>
      <c r="I14" s="187" t="n">
        <f aca="false">IF(OR(D14="diskv.",D14="n",H14="diskv."),100,G14+H14)</f>
        <v>15.98</v>
      </c>
      <c r="J14" s="193" t="n">
        <v>19</v>
      </c>
      <c r="K14" s="189" t="s">
        <v>410</v>
      </c>
      <c r="L14" s="183"/>
      <c r="M14" s="184" t="e">
        <f aca="false">$L$3/L14</f>
        <v>#DIV/0!</v>
      </c>
      <c r="N14" s="185" t="n">
        <f aca="false">IF(OR(K14="diskv.",K14="n"),100,5*K14)</f>
        <v>100</v>
      </c>
      <c r="O14" s="186" t="n">
        <f aca="false">IF(L14="-","-",(IF(L14&gt;P$4,"diskv.",IF(L14&gt;N$4,L14-N$4,0))))</f>
        <v>0</v>
      </c>
      <c r="P14" s="187" t="n">
        <f aca="false">IF(OR(K14="diskv.",K14="n",O14="diskv."),100,N14+O14)</f>
        <v>100</v>
      </c>
      <c r="Q14" s="190"/>
      <c r="R14" s="191" t="n">
        <f aca="false">E14+L14</f>
        <v>65.98</v>
      </c>
      <c r="S14" s="192" t="n">
        <f aca="false">I14+P14</f>
        <v>115.98</v>
      </c>
      <c r="T14" s="190"/>
    </row>
    <row r="15" customFormat="false" ht="12.75" hidden="false" customHeight="false" outlineLevel="0" collapsed="false">
      <c r="A15" s="180" t="n">
        <v>37</v>
      </c>
      <c r="B15" s="181" t="str">
        <f aca="false">IF(ISNA(VLOOKUP($A15,List!$B$5:$L$64700,2,FALSE())),"",VLOOKUP($A15,List!$B$5:$L$64700,2,FALSE()))</f>
        <v>Marju Mikkel</v>
      </c>
      <c r="C15" s="117" t="str">
        <f aca="false">IF(ISNA(VLOOKUP($A15,List!$B$5:$L$64700,5,FALSE())),"",VLOOKUP($A15,List!$B$5:$L$64700,5,FALSE()))</f>
        <v>Laura</v>
      </c>
      <c r="D15" s="182" t="s">
        <v>411</v>
      </c>
      <c r="E15" s="183"/>
      <c r="F15" s="184" t="e">
        <f aca="false">$E$3/E15</f>
        <v>#DIV/0!</v>
      </c>
      <c r="G15" s="185" t="n">
        <f aca="false">IF(OR(D15="diskv.",D15="n"),100,5*D15)</f>
        <v>100</v>
      </c>
      <c r="H15" s="186" t="n">
        <f aca="false">IF(E15="-","-",(IF(E15&gt;I$4,"diskv.",IF(E15&gt;G$4,E15-G$4,0))))</f>
        <v>0</v>
      </c>
      <c r="I15" s="187" t="n">
        <f aca="false">IF(OR(D15="diskv.",D15="n",H15="diskv."),100,G15+H15)</f>
        <v>100</v>
      </c>
      <c r="J15" s="193"/>
      <c r="K15" s="189" t="s">
        <v>410</v>
      </c>
      <c r="L15" s="183"/>
      <c r="M15" s="184" t="e">
        <f aca="false">$L$3/L15</f>
        <v>#DIV/0!</v>
      </c>
      <c r="N15" s="185" t="n">
        <f aca="false">IF(OR(K15="diskv.",K15="n"),100,5*K15)</f>
        <v>100</v>
      </c>
      <c r="O15" s="186" t="n">
        <f aca="false">IF(L15="-","-",(IF(L15&gt;P$4,"diskv.",IF(L15&gt;N$4,L15-N$4,0))))</f>
        <v>0</v>
      </c>
      <c r="P15" s="187" t="n">
        <f aca="false">IF(OR(K15="diskv.",K15="n",O15="diskv."),100,N15+O15)</f>
        <v>100</v>
      </c>
      <c r="Q15" s="190"/>
      <c r="R15" s="191" t="n">
        <f aca="false">E15+L15</f>
        <v>0</v>
      </c>
      <c r="S15" s="192" t="n">
        <f aca="false">I15+P15</f>
        <v>200</v>
      </c>
      <c r="T15" s="190"/>
    </row>
    <row r="16" customFormat="false" ht="12.75" hidden="false" customHeight="false" outlineLevel="0" collapsed="false">
      <c r="A16" s="180" t="n">
        <v>38</v>
      </c>
      <c r="B16" s="181" t="str">
        <f aca="false">IF(ISNA(VLOOKUP($A16,List!$B$5:$L$64700,2,FALSE())),"",VLOOKUP($A16,List!$B$5:$L$64700,2,FALSE()))</f>
        <v>Ülli Saar</v>
      </c>
      <c r="C16" s="117" t="str">
        <f aca="false">IF(ISNA(VLOOKUP($A16,List!$B$5:$L$64700,5,FALSE())),"",VLOOKUP($A16,List!$B$5:$L$64700,5,FALSE()))</f>
        <v>Kusti</v>
      </c>
      <c r="D16" s="182" t="s">
        <v>410</v>
      </c>
      <c r="E16" s="183"/>
      <c r="F16" s="184" t="e">
        <f aca="false">$E$3/E16</f>
        <v>#DIV/0!</v>
      </c>
      <c r="G16" s="185" t="n">
        <f aca="false">IF(OR(D16="diskv.",D16="n"),100,5*D16)</f>
        <v>100</v>
      </c>
      <c r="H16" s="186" t="n">
        <f aca="false">IF(E16="-","-",(IF(E16&gt;I$4,"diskv.",IF(E16&gt;G$4,E16-G$4,0))))</f>
        <v>0</v>
      </c>
      <c r="I16" s="187" t="n">
        <f aca="false">IF(OR(D16="diskv.",D16="n",H16="diskv."),100,G16+H16)</f>
        <v>100</v>
      </c>
      <c r="J16" s="193"/>
      <c r="K16" s="189" t="s">
        <v>411</v>
      </c>
      <c r="L16" s="183"/>
      <c r="M16" s="184" t="e">
        <f aca="false">$L$3/L16</f>
        <v>#DIV/0!</v>
      </c>
      <c r="N16" s="185" t="n">
        <f aca="false">IF(OR(K16="diskv.",K16="n"),100,5*K16)</f>
        <v>100</v>
      </c>
      <c r="O16" s="186" t="n">
        <f aca="false">IF(L16="-","-",(IF(L16&gt;P$4,"diskv.",IF(L16&gt;N$4,L16-N$4,0))))</f>
        <v>0</v>
      </c>
      <c r="P16" s="187" t="n">
        <f aca="false">IF(OR(K16="diskv.",K16="n",O16="diskv."),100,N16+O16)</f>
        <v>100</v>
      </c>
      <c r="Q16" s="190"/>
      <c r="R16" s="191" t="n">
        <f aca="false">E16+L16</f>
        <v>0</v>
      </c>
      <c r="S16" s="192" t="n">
        <f aca="false">I16+P16</f>
        <v>200</v>
      </c>
      <c r="T16" s="190"/>
    </row>
    <row r="17" customFormat="false" ht="12.75" hidden="false" customHeight="false" outlineLevel="0" collapsed="false">
      <c r="A17" s="180" t="n">
        <v>52</v>
      </c>
      <c r="B17" s="181" t="str">
        <f aca="false">IF(ISNA(VLOOKUP($A17,List!$B$5:$L$64700,2,FALSE())),"",VLOOKUP($A17,List!$B$5:$L$64700,2,FALSE()))</f>
        <v>Solvita Slišāne</v>
      </c>
      <c r="C17" s="117" t="str">
        <f aca="false">IF(ISNA(VLOOKUP($A17,List!$B$5:$L$64700,5,FALSE())),"",VLOOKUP($A17,List!$B$5:$L$64700,5,FALSE()))</f>
        <v>Tika</v>
      </c>
      <c r="D17" s="182" t="n">
        <v>3</v>
      </c>
      <c r="E17" s="183" t="n">
        <v>44.74</v>
      </c>
      <c r="F17" s="184" t="n">
        <f aca="false">$E$3/E17</f>
        <v>4.13500223513634</v>
      </c>
      <c r="G17" s="185" t="n">
        <f aca="false">IF(OR(D17="diskv.",D17="n"),100,5*D17)</f>
        <v>15</v>
      </c>
      <c r="H17" s="186" t="n">
        <f aca="false">IF(E17="-","-",(IF(E17&gt;I$4,"diskv.",IF(E17&gt;G$4,E17-G$4,0))))</f>
        <v>0</v>
      </c>
      <c r="I17" s="187" t="n">
        <f aca="false">IF(OR(D17="diskv.",D17="n",H17="diskv."),100,G17+H17)</f>
        <v>15</v>
      </c>
      <c r="J17" s="193" t="n">
        <v>18</v>
      </c>
      <c r="K17" s="189" t="n">
        <v>0</v>
      </c>
      <c r="L17" s="183" t="n">
        <v>40.22</v>
      </c>
      <c r="M17" s="184" t="n">
        <f aca="false">$L$3/L17</f>
        <v>4.47538538040776</v>
      </c>
      <c r="N17" s="185" t="n">
        <f aca="false">IF(OR(K17="diskv.",K17="n"),100,5*K17)</f>
        <v>0</v>
      </c>
      <c r="O17" s="186" t="n">
        <f aca="false">IF(L17="-","-",(IF(L17&gt;P$4,"diskv.",IF(L17&gt;N$4,L17-N$4,0))))</f>
        <v>0</v>
      </c>
      <c r="P17" s="187" t="n">
        <f aca="false">IF(OR(K17="diskv.",K17="n",O17="diskv."),100,N17+O17)</f>
        <v>0</v>
      </c>
      <c r="Q17" s="190" t="n">
        <v>9</v>
      </c>
      <c r="R17" s="191" t="n">
        <f aca="false">E17+L17</f>
        <v>84.96</v>
      </c>
      <c r="S17" s="192" t="n">
        <f aca="false">I17+P17</f>
        <v>15</v>
      </c>
      <c r="T17" s="190" t="n">
        <v>15</v>
      </c>
    </row>
    <row r="18" customFormat="false" ht="12.75" hidden="false" customHeight="false" outlineLevel="0" collapsed="false">
      <c r="A18" s="180" t="n">
        <v>53</v>
      </c>
      <c r="B18" s="181" t="str">
        <f aca="false">IF(ISNA(VLOOKUP($A18,List!$B$5:$L$64700,2,FALSE())),"",VLOOKUP($A18,List!$B$5:$L$64700,2,FALSE()))</f>
        <v>Jelena Marzaljuk</v>
      </c>
      <c r="C18" s="117" t="str">
        <f aca="false">IF(ISNA(VLOOKUP($A18,List!$B$5:$L$64700,5,FALSE())),"",VLOOKUP($A18,List!$B$5:$L$64700,5,FALSE()))</f>
        <v>Tesla</v>
      </c>
      <c r="D18" s="182" t="s">
        <v>410</v>
      </c>
      <c r="E18" s="183"/>
      <c r="F18" s="184" t="e">
        <f aca="false">$E$3/E18</f>
        <v>#DIV/0!</v>
      </c>
      <c r="G18" s="185" t="n">
        <f aca="false">IF(OR(D18="diskv.",D18="n"),100,5*D18)</f>
        <v>100</v>
      </c>
      <c r="H18" s="186" t="n">
        <f aca="false">IF(E18="-","-",(IF(E18&gt;I$4,"diskv.",IF(E18&gt;G$4,E18-G$4,0))))</f>
        <v>0</v>
      </c>
      <c r="I18" s="187" t="n">
        <f aca="false">IF(OR(D18="diskv.",D18="n",H18="diskv."),100,G18+H18)</f>
        <v>100</v>
      </c>
      <c r="J18" s="193"/>
      <c r="K18" s="189" t="n">
        <v>0</v>
      </c>
      <c r="L18" s="183" t="n">
        <v>36.1</v>
      </c>
      <c r="M18" s="184" t="n">
        <f aca="false">$L$3/L18</f>
        <v>4.98614958448753</v>
      </c>
      <c r="N18" s="185" t="n">
        <f aca="false">IF(OR(K18="diskv.",K18="n"),100,5*K18)</f>
        <v>0</v>
      </c>
      <c r="O18" s="186" t="n">
        <f aca="false">IF(L18="-","-",(IF(L18&gt;P$4,"diskv.",IF(L18&gt;N$4,L18-N$4,0))))</f>
        <v>0</v>
      </c>
      <c r="P18" s="187" t="n">
        <f aca="false">IF(OR(K18="diskv.",K18="n",O18="diskv."),100,N18+O18)</f>
        <v>0</v>
      </c>
      <c r="Q18" s="195" t="n">
        <v>1</v>
      </c>
      <c r="R18" s="191" t="n">
        <f aca="false">E18+L18</f>
        <v>36.1</v>
      </c>
      <c r="S18" s="192" t="n">
        <f aca="false">I18+P18</f>
        <v>100</v>
      </c>
      <c r="T18" s="190" t="n">
        <v>20</v>
      </c>
    </row>
    <row r="19" customFormat="false" ht="12.75" hidden="false" customHeight="false" outlineLevel="0" collapsed="false">
      <c r="A19" s="180" t="n">
        <v>54</v>
      </c>
      <c r="B19" s="181" t="str">
        <f aca="false">IF(ISNA(VLOOKUP($A19,List!$B$5:$L$64700,2,FALSE())),"",VLOOKUP($A19,List!$B$5:$L$64700,2,FALSE()))</f>
        <v>Jurate Miliunaite</v>
      </c>
      <c r="C19" s="117" t="str">
        <f aca="false">IF(ISNA(VLOOKUP($A19,List!$B$5:$L$64700,5,FALSE())),"",VLOOKUP($A19,List!$B$5:$L$64700,5,FALSE()))</f>
        <v>Sabi</v>
      </c>
      <c r="D19" s="182" t="s">
        <v>411</v>
      </c>
      <c r="E19" s="183"/>
      <c r="F19" s="184" t="e">
        <f aca="false">$E$3/E19</f>
        <v>#DIV/0!</v>
      </c>
      <c r="G19" s="185" t="n">
        <f aca="false">IF(OR(D19="diskv.",D19="n"),100,5*D19)</f>
        <v>100</v>
      </c>
      <c r="H19" s="186" t="n">
        <f aca="false">IF(E19="-","-",(IF(E19&gt;I$4,"diskv.",IF(E19&gt;G$4,E19-G$4,0))))</f>
        <v>0</v>
      </c>
      <c r="I19" s="187" t="n">
        <f aca="false">IF(OR(D19="diskv.",D19="n",H19="diskv."),100,G19+H19)</f>
        <v>100</v>
      </c>
      <c r="J19" s="193"/>
      <c r="K19" s="189" t="n">
        <v>1</v>
      </c>
      <c r="L19" s="183" t="n">
        <v>42.22</v>
      </c>
      <c r="M19" s="184" t="n">
        <f aca="false">$L$3/L19</f>
        <v>4.26338228327807</v>
      </c>
      <c r="N19" s="185" t="n">
        <f aca="false">IF(OR(K19="diskv.",K19="n"),100,5*K19)</f>
        <v>5</v>
      </c>
      <c r="O19" s="186" t="n">
        <f aca="false">IF(L19="-","-",(IF(L19&gt;P$4,"diskv.",IF(L19&gt;N$4,L19-N$4,0))))</f>
        <v>0</v>
      </c>
      <c r="P19" s="187" t="n">
        <f aca="false">IF(OR(K19="diskv.",K19="n",O19="diskv."),100,N19+O19)</f>
        <v>5</v>
      </c>
      <c r="Q19" s="190" t="n">
        <v>18</v>
      </c>
      <c r="R19" s="191" t="n">
        <f aca="false">E19+L19</f>
        <v>42.22</v>
      </c>
      <c r="S19" s="192" t="n">
        <f aca="false">I19+P19</f>
        <v>105</v>
      </c>
      <c r="T19" s="190"/>
    </row>
    <row r="20" customFormat="false" ht="12.75" hidden="false" customHeight="false" outlineLevel="0" collapsed="false">
      <c r="A20" s="180" t="n">
        <v>55</v>
      </c>
      <c r="B20" s="181" t="str">
        <f aca="false">IF(ISNA(VLOOKUP($A20,List!$B$5:$L$64700,2,FALSE())),"",VLOOKUP($A20,List!$B$5:$L$64700,2,FALSE()))</f>
        <v>Ruta Garda</v>
      </c>
      <c r="C20" s="117" t="str">
        <f aca="false">IF(ISNA(VLOOKUP($A20,List!$B$5:$L$64700,5,FALSE())),"",VLOOKUP($A20,List!$B$5:$L$64700,5,FALSE()))</f>
        <v>Reila</v>
      </c>
      <c r="D20" s="182" t="n">
        <v>0</v>
      </c>
      <c r="E20" s="183" t="n">
        <v>41.46</v>
      </c>
      <c r="F20" s="184" t="n">
        <f aca="false">$E$3/E20</f>
        <v>4.46213217559093</v>
      </c>
      <c r="G20" s="185" t="n">
        <f aca="false">IF(OR(D20="diskv.",D20="n"),100,5*D20)</f>
        <v>0</v>
      </c>
      <c r="H20" s="186" t="n">
        <f aca="false">IF(E20="-","-",(IF(E20&gt;I$4,"diskv.",IF(E20&gt;G$4,E20-G$4,0))))</f>
        <v>0</v>
      </c>
      <c r="I20" s="187" t="n">
        <f aca="false">IF(OR(D20="diskv.",D20="n",H20="diskv."),100,G20+H20)</f>
        <v>0</v>
      </c>
      <c r="J20" s="193" t="n">
        <v>6</v>
      </c>
      <c r="K20" s="189" t="n">
        <v>0</v>
      </c>
      <c r="L20" s="183" t="n">
        <v>37.84</v>
      </c>
      <c r="M20" s="184" t="n">
        <f aca="false">$L$3/L20</f>
        <v>4.7568710359408</v>
      </c>
      <c r="N20" s="185" t="n">
        <f aca="false">IF(OR(K20="diskv.",K20="n"),100,5*K20)</f>
        <v>0</v>
      </c>
      <c r="O20" s="186" t="n">
        <f aca="false">IF(L20="-","-",(IF(L20&gt;P$4,"diskv.",IF(L20&gt;N$4,L20-N$4,0))))</f>
        <v>0</v>
      </c>
      <c r="P20" s="187" t="n">
        <f aca="false">IF(OR(K20="diskv.",K20="n",O20="diskv."),100,N20+O20)</f>
        <v>0</v>
      </c>
      <c r="Q20" s="196" t="n">
        <v>3</v>
      </c>
      <c r="R20" s="191" t="n">
        <f aca="false">E20+L20</f>
        <v>79.3</v>
      </c>
      <c r="S20" s="197" t="n">
        <f aca="false">I20+P20</f>
        <v>0</v>
      </c>
      <c r="T20" s="190" t="n">
        <v>4</v>
      </c>
    </row>
    <row r="21" customFormat="false" ht="12.75" hidden="false" customHeight="false" outlineLevel="0" collapsed="false">
      <c r="A21" s="180" t="n">
        <v>56</v>
      </c>
      <c r="B21" s="181" t="str">
        <f aca="false">IF(ISNA(VLOOKUP($A21,List!$B$5:$L$64700,2,FALSE())),"",VLOOKUP($A21,List!$B$5:$L$64700,2,FALSE()))</f>
        <v>Liivika Pärg</v>
      </c>
      <c r="C21" s="117" t="str">
        <f aca="false">IF(ISNA(VLOOKUP($A21,List!$B$5:$L$64700,5,FALSE())),"",VLOOKUP($A21,List!$B$5:$L$64700,5,FALSE()))</f>
        <v>Mirka</v>
      </c>
      <c r="D21" s="182" t="n">
        <v>0</v>
      </c>
      <c r="E21" s="183" t="n">
        <v>38.84</v>
      </c>
      <c r="F21" s="184" t="n">
        <f aca="false">$E$3/E21</f>
        <v>4.76313079299691</v>
      </c>
      <c r="G21" s="185" t="n">
        <f aca="false">IF(OR(D21="diskv.",D21="n"),100,5*D21)</f>
        <v>0</v>
      </c>
      <c r="H21" s="186" t="n">
        <f aca="false">IF(E21="-","-",(IF(E21&gt;I$4,"diskv.",IF(E21&gt;G$4,E21-G$4,0))))</f>
        <v>0</v>
      </c>
      <c r="I21" s="187" t="n">
        <f aca="false">IF(OR(D21="diskv.",D21="n",H21="diskv."),100,G21+H21)</f>
        <v>0</v>
      </c>
      <c r="J21" s="198" t="n">
        <v>1</v>
      </c>
      <c r="K21" s="189" t="n">
        <v>0</v>
      </c>
      <c r="L21" s="183" t="n">
        <v>36.5</v>
      </c>
      <c r="M21" s="184" t="n">
        <f aca="false">$L$3/L21</f>
        <v>4.93150684931507</v>
      </c>
      <c r="N21" s="185" t="n">
        <f aca="false">IF(OR(K21="diskv.",K21="n"),100,5*K21)</f>
        <v>0</v>
      </c>
      <c r="O21" s="186" t="n">
        <f aca="false">IF(L21="-","-",(IF(L21&gt;P$4,"diskv.",IF(L21&gt;N$4,L21-N$4,0))))</f>
        <v>0</v>
      </c>
      <c r="P21" s="187" t="n">
        <f aca="false">IF(OR(K21="diskv.",K21="n",O21="diskv."),100,N21+O21)</f>
        <v>0</v>
      </c>
      <c r="Q21" s="196" t="n">
        <v>2</v>
      </c>
      <c r="R21" s="191" t="n">
        <f aca="false">E21+L21</f>
        <v>75.34</v>
      </c>
      <c r="S21" s="192" t="n">
        <f aca="false">I21+P21</f>
        <v>0</v>
      </c>
      <c r="T21" s="196" t="n">
        <v>1</v>
      </c>
    </row>
    <row r="22" customFormat="false" ht="12.75" hidden="false" customHeight="false" outlineLevel="0" collapsed="false">
      <c r="A22" s="180" t="n">
        <v>57</v>
      </c>
      <c r="B22" s="181" t="str">
        <f aca="false">IF(ISNA(VLOOKUP($A22,List!$B$5:$L$64700,2,FALSE())),"",VLOOKUP($A22,List!$B$5:$L$64700,2,FALSE()))</f>
        <v>Gabriele Pilitauskiene</v>
      </c>
      <c r="C22" s="117" t="str">
        <f aca="false">IF(ISNA(VLOOKUP($A22,List!$B$5:$L$64700,5,FALSE())),"",VLOOKUP($A22,List!$B$5:$L$64700,5,FALSE()))</f>
        <v>Extra</v>
      </c>
      <c r="D22" s="182" t="n">
        <v>0</v>
      </c>
      <c r="E22" s="183" t="n">
        <v>46.02</v>
      </c>
      <c r="F22" s="184" t="n">
        <f aca="false">$E$3/E22</f>
        <v>4.0199913081269</v>
      </c>
      <c r="G22" s="185" t="n">
        <f aca="false">IF(OR(D22="diskv.",D22="n"),100,5*D22)</f>
        <v>0</v>
      </c>
      <c r="H22" s="186" t="n">
        <f aca="false">IF(E22="-","-",(IF(E22&gt;I$4,"diskv.",IF(E22&gt;G$4,E22-G$4,0))))</f>
        <v>0</v>
      </c>
      <c r="I22" s="187" t="n">
        <f aca="false">IF(OR(D22="diskv.",D22="n",H22="diskv."),100,G22+H22)</f>
        <v>0</v>
      </c>
      <c r="J22" s="193" t="n">
        <v>9</v>
      </c>
      <c r="K22" s="189" t="n">
        <v>0</v>
      </c>
      <c r="L22" s="183" t="n">
        <v>41.71</v>
      </c>
      <c r="M22" s="184" t="n">
        <f aca="false">$L$3/L22</f>
        <v>4.31551186765764</v>
      </c>
      <c r="N22" s="185" t="n">
        <f aca="false">IF(OR(K22="diskv.",K22="n"),100,5*K22)</f>
        <v>0</v>
      </c>
      <c r="O22" s="186" t="n">
        <f aca="false">IF(L22="-","-",(IF(L22&gt;P$4,"diskv.",IF(L22&gt;N$4,L22-N$4,0))))</f>
        <v>0</v>
      </c>
      <c r="P22" s="187" t="n">
        <f aca="false">IF(OR(K22="diskv.",K22="n",O22="diskv."),100,N22+O22)</f>
        <v>0</v>
      </c>
      <c r="Q22" s="190" t="n">
        <v>11</v>
      </c>
      <c r="R22" s="191" t="n">
        <f aca="false">E22+L22</f>
        <v>87.73</v>
      </c>
      <c r="S22" s="192" t="n">
        <f aca="false">I22+P22</f>
        <v>0</v>
      </c>
      <c r="T22" s="190" t="n">
        <v>7</v>
      </c>
    </row>
    <row r="23" customFormat="false" ht="12.75" hidden="false" customHeight="false" outlineLevel="0" collapsed="false">
      <c r="A23" s="180" t="n">
        <v>58</v>
      </c>
      <c r="B23" s="181" t="str">
        <f aca="false">IF(ISNA(VLOOKUP($A23,List!$B$5:$L$64700,2,FALSE())),"",VLOOKUP($A23,List!$B$5:$L$64700,2,FALSE()))</f>
        <v>Natalja Sazonova</v>
      </c>
      <c r="C23" s="117" t="str">
        <f aca="false">IF(ISNA(VLOOKUP($A23,List!$B$5:$L$64700,5,FALSE())),"",VLOOKUP($A23,List!$B$5:$L$64700,5,FALSE()))</f>
        <v>Viking</v>
      </c>
      <c r="D23" s="182" t="n">
        <v>0</v>
      </c>
      <c r="E23" s="183" t="n">
        <v>48.78</v>
      </c>
      <c r="F23" s="184" t="n">
        <f aca="false">$E$3/E23</f>
        <v>3.79253792537925</v>
      </c>
      <c r="G23" s="185" t="n">
        <f aca="false">IF(OR(D23="diskv.",D23="n"),100,5*D23)</f>
        <v>0</v>
      </c>
      <c r="H23" s="186" t="n">
        <f aca="false">IF(E23="-","-",(IF(E23&gt;I$4,"diskv.",IF(E23&gt;G$4,E23-G$4,0))))</f>
        <v>0</v>
      </c>
      <c r="I23" s="187" t="n">
        <f aca="false">IF(OR(D23="diskv.",D23="n",H23="diskv."),100,G23+H23)</f>
        <v>0</v>
      </c>
      <c r="J23" s="193" t="n">
        <v>11</v>
      </c>
      <c r="K23" s="189" t="n">
        <v>0</v>
      </c>
      <c r="L23" s="183" t="n">
        <v>49.15</v>
      </c>
      <c r="M23" s="184" t="n">
        <f aca="false">$L$3/L23</f>
        <v>3.66225839267548</v>
      </c>
      <c r="N23" s="185" t="n">
        <f aca="false">IF(OR(K23="diskv.",K23="n"),100,5*K23)</f>
        <v>0</v>
      </c>
      <c r="O23" s="186" t="n">
        <f aca="false">IF(L23="-","-",(IF(L23&gt;P$4,"diskv.",IF(L23&gt;N$4,L23-N$4,0))))</f>
        <v>4.15</v>
      </c>
      <c r="P23" s="187" t="n">
        <f aca="false">IF(OR(K23="diskv.",K23="n",O23="diskv."),100,N23+O23)</f>
        <v>4.15</v>
      </c>
      <c r="Q23" s="190" t="n">
        <v>16</v>
      </c>
      <c r="R23" s="191" t="n">
        <f aca="false">E23+L23</f>
        <v>97.93</v>
      </c>
      <c r="S23" s="192" t="n">
        <f aca="false">I23+P23</f>
        <v>4.15</v>
      </c>
      <c r="T23" s="190" t="n">
        <v>11</v>
      </c>
    </row>
    <row r="24" customFormat="false" ht="12.75" hidden="false" customHeight="false" outlineLevel="0" collapsed="false">
      <c r="A24" s="180" t="n">
        <v>59</v>
      </c>
      <c r="B24" s="181" t="str">
        <f aca="false">IF(ISNA(VLOOKUP($A24,List!$B$5:$L$64700,2,FALSE())),"",VLOOKUP($A24,List!$B$5:$L$64700,2,FALSE()))</f>
        <v>Vilija Snorkienė</v>
      </c>
      <c r="C24" s="117" t="str">
        <f aca="false">IF(ISNA(VLOOKUP($A24,List!$B$5:$L$64700,5,FALSE())),"",VLOOKUP($A24,List!$B$5:$L$64700,5,FALSE()))</f>
        <v>Fai</v>
      </c>
      <c r="D24" s="182" t="n">
        <v>0</v>
      </c>
      <c r="E24" s="183" t="n">
        <v>40.31</v>
      </c>
      <c r="F24" s="184" t="n">
        <f aca="false">$E$3/E24</f>
        <v>4.58943190275366</v>
      </c>
      <c r="G24" s="185" t="n">
        <f aca="false">IF(OR(D24="diskv.",D24="n"),100,5*D24)</f>
        <v>0</v>
      </c>
      <c r="H24" s="186" t="n">
        <f aca="false">IF(E24="-","-",(IF(E24&gt;I$4,"diskv.",IF(E24&gt;G$4,E24-G$4,0))))</f>
        <v>0</v>
      </c>
      <c r="I24" s="187" t="n">
        <f aca="false">IF(OR(D24="diskv.",D24="n",H24="diskv."),100,G24+H24)</f>
        <v>0</v>
      </c>
      <c r="J24" s="198" t="n">
        <v>2</v>
      </c>
      <c r="K24" s="189" t="s">
        <v>410</v>
      </c>
      <c r="L24" s="183"/>
      <c r="M24" s="184" t="e">
        <f aca="false">$L$3/L24</f>
        <v>#DIV/0!</v>
      </c>
      <c r="N24" s="185" t="n">
        <f aca="false">IF(OR(K24="diskv.",K24="n"),100,5*K24)</f>
        <v>100</v>
      </c>
      <c r="O24" s="186" t="n">
        <f aca="false">IF(L24="-","-",(IF(L24&gt;P$4,"diskv.",IF(L24&gt;N$4,L24-N$4,0))))</f>
        <v>0</v>
      </c>
      <c r="P24" s="187" t="n">
        <f aca="false">IF(OR(K24="diskv.",K24="n",O24="diskv."),100,N24+O24)</f>
        <v>100</v>
      </c>
      <c r="Q24" s="190"/>
      <c r="R24" s="191" t="n">
        <f aca="false">E24+L24</f>
        <v>40.31</v>
      </c>
      <c r="S24" s="192" t="n">
        <f aca="false">I24+P24</f>
        <v>100</v>
      </c>
      <c r="T24" s="190" t="n">
        <v>21</v>
      </c>
    </row>
    <row r="25" customFormat="false" ht="12.75" hidden="false" customHeight="false" outlineLevel="0" collapsed="false">
      <c r="A25" s="180" t="n">
        <v>60</v>
      </c>
      <c r="B25" s="181" t="str">
        <f aca="false">IF(ISNA(VLOOKUP($A25,List!$B$5:$L$64700,2,FALSE())),"",VLOOKUP($A25,List!$B$5:$L$64700,2,FALSE()))</f>
        <v>Irina Bogdan</v>
      </c>
      <c r="C25" s="117" t="str">
        <f aca="false">IF(ISNA(VLOOKUP($A25,List!$B$5:$L$64700,5,FALSE())),"",VLOOKUP($A25,List!$B$5:$L$64700,5,FALSE()))</f>
        <v>Teffi</v>
      </c>
      <c r="D25" s="182" t="s">
        <v>410</v>
      </c>
      <c r="E25" s="183"/>
      <c r="F25" s="184" t="e">
        <f aca="false">$E$3/E25</f>
        <v>#DIV/0!</v>
      </c>
      <c r="G25" s="185" t="n">
        <f aca="false">IF(OR(D25="diskv.",D25="n"),100,5*D25)</f>
        <v>100</v>
      </c>
      <c r="H25" s="186" t="n">
        <f aca="false">IF(E25="-","-",(IF(E25&gt;I$4,"diskv.",IF(E25&gt;G$4,E25-G$4,0))))</f>
        <v>0</v>
      </c>
      <c r="I25" s="187" t="n">
        <f aca="false">IF(OR(D25="diskv.",D25="n",H25="diskv."),100,G25+H25)</f>
        <v>100</v>
      </c>
      <c r="J25" s="193"/>
      <c r="K25" s="189" t="s">
        <v>410</v>
      </c>
      <c r="L25" s="183"/>
      <c r="M25" s="184" t="e">
        <f aca="false">$L$3/L25</f>
        <v>#DIV/0!</v>
      </c>
      <c r="N25" s="185" t="n">
        <f aca="false">IF(OR(K25="diskv.",K25="n"),100,5*K25)</f>
        <v>100</v>
      </c>
      <c r="O25" s="186" t="n">
        <f aca="false">IF(L25="-","-",(IF(L25&gt;P$4,"diskv.",IF(L25&gt;N$4,L25-N$4,0))))</f>
        <v>0</v>
      </c>
      <c r="P25" s="187" t="n">
        <f aca="false">IF(OR(K25="diskv.",K25="n",O25="diskv."),100,N25+O25)</f>
        <v>100</v>
      </c>
      <c r="Q25" s="190"/>
      <c r="R25" s="191" t="n">
        <f aca="false">E25+L25</f>
        <v>0</v>
      </c>
      <c r="S25" s="192" t="n">
        <f aca="false">I25+P25</f>
        <v>200</v>
      </c>
      <c r="T25" s="190"/>
    </row>
    <row r="26" customFormat="false" ht="12.75" hidden="false" customHeight="false" outlineLevel="0" collapsed="false">
      <c r="A26" s="180" t="n">
        <v>61</v>
      </c>
      <c r="B26" s="181" t="str">
        <f aca="false">IF(ISNA(VLOOKUP($A26,List!$B$5:$L$64700,2,FALSE())),"",VLOOKUP($A26,List!$B$5:$L$64700,2,FALSE()))</f>
        <v>Svetlana Kreslina</v>
      </c>
      <c r="C26" s="117" t="str">
        <f aca="false">IF(ISNA(VLOOKUP($A26,List!$B$5:$L$64700,5,FALSE())),"",VLOOKUP($A26,List!$B$5:$L$64700,5,FALSE()))</f>
        <v>Ru</v>
      </c>
      <c r="D26" s="182" t="n">
        <v>0</v>
      </c>
      <c r="E26" s="183" t="n">
        <v>41.24</v>
      </c>
      <c r="F26" s="184" t="n">
        <f aca="false">$E$3/E26</f>
        <v>4.48593598448109</v>
      </c>
      <c r="G26" s="185" t="n">
        <f aca="false">IF(OR(D26="diskv.",D26="n"),100,5*D26)</f>
        <v>0</v>
      </c>
      <c r="H26" s="186" t="n">
        <f aca="false">IF(E26="-","-",(IF(E26&gt;I$4,"diskv.",IF(E26&gt;G$4,E26-G$4,0))))</f>
        <v>0</v>
      </c>
      <c r="I26" s="187" t="n">
        <f aca="false">IF(OR(D26="diskv.",D26="n",H26="diskv."),100,G26+H26)</f>
        <v>0</v>
      </c>
      <c r="J26" s="193" t="n">
        <v>5</v>
      </c>
      <c r="K26" s="189" t="n">
        <v>0</v>
      </c>
      <c r="L26" s="183" t="n">
        <v>38.25</v>
      </c>
      <c r="M26" s="184" t="n">
        <f aca="false">$L$3/L26</f>
        <v>4.70588235294118</v>
      </c>
      <c r="N26" s="185" t="n">
        <f aca="false">IF(OR(K26="diskv.",K26="n"),100,5*K26)</f>
        <v>0</v>
      </c>
      <c r="O26" s="186" t="n">
        <f aca="false">IF(L26="-","-",(IF(L26&gt;P$4,"diskv.",IF(L26&gt;N$4,L26-N$4,0))))</f>
        <v>0</v>
      </c>
      <c r="P26" s="187" t="n">
        <f aca="false">IF(OR(K26="diskv.",K26="n",O26="diskv."),100,N26+O26)</f>
        <v>0</v>
      </c>
      <c r="Q26" s="199" t="n">
        <v>6</v>
      </c>
      <c r="R26" s="191" t="n">
        <f aca="false">E26+L26</f>
        <v>79.49</v>
      </c>
      <c r="S26" s="192" t="n">
        <f aca="false">I26+P26</f>
        <v>0</v>
      </c>
      <c r="T26" s="190" t="n">
        <v>5</v>
      </c>
    </row>
    <row r="27" customFormat="false" ht="12.75" hidden="false" customHeight="false" outlineLevel="0" collapsed="false">
      <c r="A27" s="180" t="n">
        <v>62</v>
      </c>
      <c r="B27" s="181" t="str">
        <f aca="false">IF(ISNA(VLOOKUP($A27,List!$B$5:$L$64700,2,FALSE())),"",VLOOKUP($A27,List!$B$5:$L$64700,2,FALSE()))</f>
        <v>Sanita Ribzamena</v>
      </c>
      <c r="C27" s="117" t="str">
        <f aca="false">IF(ISNA(VLOOKUP($A27,List!$B$5:$L$64700,5,FALSE())),"",VLOOKUP($A27,List!$B$5:$L$64700,5,FALSE()))</f>
        <v>Brent</v>
      </c>
      <c r="D27" s="182" t="n">
        <v>1</v>
      </c>
      <c r="E27" s="183" t="n">
        <v>47.22</v>
      </c>
      <c r="F27" s="184" t="n">
        <f aca="false">$E$3/E27</f>
        <v>3.91783142736129</v>
      </c>
      <c r="G27" s="185" t="n">
        <f aca="false">IF(OR(D27="diskv.",D27="n"),100,5*D27)</f>
        <v>5</v>
      </c>
      <c r="H27" s="186" t="n">
        <f aca="false">IF(E27="-","-",(IF(E27&gt;I$4,"diskv.",IF(E27&gt;G$4,E27-G$4,0))))</f>
        <v>0</v>
      </c>
      <c r="I27" s="187" t="n">
        <f aca="false">IF(OR(D27="diskv.",D27="n",H27="diskv."),100,G27+H27)</f>
        <v>5</v>
      </c>
      <c r="J27" s="193" t="n">
        <v>14</v>
      </c>
      <c r="K27" s="189" t="n">
        <v>0</v>
      </c>
      <c r="L27" s="183" t="n">
        <v>45.06</v>
      </c>
      <c r="M27" s="184" t="n">
        <f aca="false">$L$3/L27</f>
        <v>3.99467376830892</v>
      </c>
      <c r="N27" s="185" t="n">
        <f aca="false">IF(OR(K27="diskv.",K27="n"),100,5*K27)</f>
        <v>0</v>
      </c>
      <c r="O27" s="186" t="n">
        <f aca="false">IF(L27="-","-",(IF(L27&gt;P$4,"diskv.",IF(L27&gt;N$4,L27-N$4,0))))</f>
        <v>0.0600000000000023</v>
      </c>
      <c r="P27" s="187" t="n">
        <f aca="false">IF(OR(K27="diskv.",K27="n",O27="diskv."),100,N27+O27)</f>
        <v>0.0600000000000023</v>
      </c>
      <c r="Q27" s="190" t="n">
        <v>13</v>
      </c>
      <c r="R27" s="191" t="n">
        <f aca="false">E27+L27</f>
        <v>92.28</v>
      </c>
      <c r="S27" s="192" t="n">
        <f aca="false">I27+P27</f>
        <v>5.06</v>
      </c>
      <c r="T27" s="190" t="n">
        <v>14</v>
      </c>
    </row>
    <row r="28" customFormat="false" ht="12.75" hidden="false" customHeight="false" outlineLevel="0" collapsed="false">
      <c r="A28" s="180" t="n">
        <v>63</v>
      </c>
      <c r="B28" s="181" t="str">
        <f aca="false">IF(ISNA(VLOOKUP($A28,List!$B$5:$L$64700,2,FALSE())),"",VLOOKUP($A28,List!$B$5:$L$64700,2,FALSE()))</f>
        <v>Viktors Barbarovs</v>
      </c>
      <c r="C28" s="117" t="str">
        <f aca="false">IF(ISNA(VLOOKUP($A28,List!$B$5:$L$64700,5,FALSE())),"",VLOOKUP($A28,List!$B$5:$L$64700,5,FALSE()))</f>
        <v>Lora</v>
      </c>
      <c r="D28" s="182" t="n">
        <v>0</v>
      </c>
      <c r="E28" s="183" t="n">
        <v>45.78</v>
      </c>
      <c r="F28" s="184" t="n">
        <f aca="false">$E$3/E28</f>
        <v>4.04106596767147</v>
      </c>
      <c r="G28" s="185" t="n">
        <f aca="false">IF(OR(D28="diskv.",D28="n"),100,5*D28)</f>
        <v>0</v>
      </c>
      <c r="H28" s="186" t="n">
        <f aca="false">IF(E28="-","-",(IF(E28&gt;I$4,"diskv.",IF(E28&gt;G$4,E28-G$4,0))))</f>
        <v>0</v>
      </c>
      <c r="I28" s="187" t="n">
        <f aca="false">IF(OR(D28="diskv.",D28="n",H28="diskv."),100,G28+H28)</f>
        <v>0</v>
      </c>
      <c r="J28" s="193" t="n">
        <v>8</v>
      </c>
      <c r="K28" s="189" t="n">
        <v>0</v>
      </c>
      <c r="L28" s="183" t="n">
        <v>42.52</v>
      </c>
      <c r="M28" s="184" t="n">
        <f aca="false">$L$3/L28</f>
        <v>4.23330197554092</v>
      </c>
      <c r="N28" s="185" t="n">
        <f aca="false">IF(OR(K28="diskv.",K28="n"),100,5*K28)</f>
        <v>0</v>
      </c>
      <c r="O28" s="186" t="n">
        <f aca="false">IF(L28="-","-",(IF(L28&gt;P$4,"diskv.",IF(L28&gt;N$4,L28-N$4,0))))</f>
        <v>0</v>
      </c>
      <c r="P28" s="187" t="n">
        <f aca="false">IF(OR(K28="diskv.",K28="n",O28="diskv."),100,N28+O28)</f>
        <v>0</v>
      </c>
      <c r="Q28" s="190" t="n">
        <v>12</v>
      </c>
      <c r="R28" s="191" t="n">
        <f aca="false">E28+L28</f>
        <v>88.3</v>
      </c>
      <c r="S28" s="192" t="n">
        <f aca="false">I28+P28</f>
        <v>0</v>
      </c>
      <c r="T28" s="190" t="n">
        <v>8</v>
      </c>
    </row>
    <row r="29" customFormat="false" ht="12.75" hidden="false" customHeight="false" outlineLevel="0" collapsed="false">
      <c r="A29" s="180" t="n">
        <v>64</v>
      </c>
      <c r="B29" s="181" t="str">
        <f aca="false">IF(ISNA(VLOOKUP($A29,List!$B$5:$L$64700,2,FALSE())),"",VLOOKUP($A29,List!$B$5:$L$64700,2,FALSE()))</f>
        <v>Jelena Marzaljuk</v>
      </c>
      <c r="C29" s="117" t="str">
        <f aca="false">IF(ISNA(VLOOKUP($A29,List!$B$5:$L$64700,5,FALSE())),"",VLOOKUP($A29,List!$B$5:$L$64700,5,FALSE()))</f>
        <v>Runa</v>
      </c>
      <c r="D29" s="182" t="n">
        <v>0</v>
      </c>
      <c r="E29" s="183" t="n">
        <v>52.75</v>
      </c>
      <c r="F29" s="184" t="n">
        <f aca="false">$E$3/E29</f>
        <v>3.50710900473934</v>
      </c>
      <c r="G29" s="185" t="n">
        <f aca="false">IF(OR(D29="diskv.",D29="n"),100,5*D29)</f>
        <v>0</v>
      </c>
      <c r="H29" s="186" t="n">
        <f aca="false">IF(E29="-","-",(IF(E29&gt;I$4,"diskv.",IF(E29&gt;G$4,E29-G$4,0))))</f>
        <v>0</v>
      </c>
      <c r="I29" s="187" t="n">
        <f aca="false">IF(OR(D29="diskv.",D29="n",H29="diskv."),100,G29+H29)</f>
        <v>0</v>
      </c>
      <c r="J29" s="193" t="n">
        <v>12</v>
      </c>
      <c r="K29" s="189" t="n">
        <v>0</v>
      </c>
      <c r="L29" s="183" t="n">
        <v>47.73</v>
      </c>
      <c r="M29" s="184" t="n">
        <f aca="false">$L$3/L29</f>
        <v>3.77121307353866</v>
      </c>
      <c r="N29" s="185" t="n">
        <f aca="false">IF(OR(K29="diskv.",K29="n"),100,5*K29)</f>
        <v>0</v>
      </c>
      <c r="O29" s="186" t="n">
        <f aca="false">IF(L29="-","-",(IF(L29&gt;P$4,"diskv.",IF(L29&gt;N$4,L29-N$4,0))))</f>
        <v>2.73</v>
      </c>
      <c r="P29" s="187" t="n">
        <f aca="false">IF(OR(K29="diskv.",K29="n",O29="diskv."),100,N29+O29)</f>
        <v>2.73</v>
      </c>
      <c r="Q29" s="190" t="n">
        <v>15</v>
      </c>
      <c r="R29" s="191" t="n">
        <f aca="false">E29+L29</f>
        <v>100.48</v>
      </c>
      <c r="S29" s="192" t="n">
        <f aca="false">I29+P29</f>
        <v>2.73</v>
      </c>
      <c r="T29" s="190" t="n">
        <v>10</v>
      </c>
    </row>
    <row r="30" customFormat="false" ht="12.75" hidden="false" customHeight="false" outlineLevel="0" collapsed="false">
      <c r="A30" s="180" t="n">
        <v>65</v>
      </c>
      <c r="B30" s="181" t="str">
        <f aca="false">IF(ISNA(VLOOKUP($A30,List!$B$5:$L$64700,2,FALSE())),"",VLOOKUP($A30,List!$B$5:$L$64700,2,FALSE()))</f>
        <v>Lidija Belajeva</v>
      </c>
      <c r="C30" s="117" t="str">
        <f aca="false">IF(ISNA(VLOOKUP($A30,List!$B$5:$L$64700,5,FALSE())),"",VLOOKUP($A30,List!$B$5:$L$64700,5,FALSE()))</f>
        <v>Smilla</v>
      </c>
      <c r="D30" s="182" t="n">
        <v>1</v>
      </c>
      <c r="E30" s="183" t="n">
        <v>50.24</v>
      </c>
      <c r="F30" s="184" t="n">
        <f aca="false">$E$3/E30</f>
        <v>3.68232484076433</v>
      </c>
      <c r="G30" s="185" t="n">
        <f aca="false">IF(OR(D30="diskv.",D30="n"),100,5*D30)</f>
        <v>5</v>
      </c>
      <c r="H30" s="186" t="n">
        <f aca="false">IF(E30="-","-",(IF(E30&gt;I$4,"diskv.",IF(E30&gt;G$4,E30-G$4,0))))</f>
        <v>0</v>
      </c>
      <c r="I30" s="187" t="n">
        <f aca="false">IF(OR(D30="diskv.",D30="n",H30="diskv."),100,G30+H30)</f>
        <v>5</v>
      </c>
      <c r="J30" s="193" t="n">
        <v>16</v>
      </c>
      <c r="K30" s="189" t="n">
        <v>0</v>
      </c>
      <c r="L30" s="183" t="n">
        <v>39.61</v>
      </c>
      <c r="M30" s="184" t="n">
        <f aca="false">$L$3/L30</f>
        <v>4.54430699318354</v>
      </c>
      <c r="N30" s="185" t="n">
        <f aca="false">IF(OR(K30="diskv.",K30="n"),100,5*K30)</f>
        <v>0</v>
      </c>
      <c r="O30" s="186" t="n">
        <f aca="false">IF(L30="-","-",(IF(L30&gt;P$4,"diskv.",IF(L30&gt;N$4,L30-N$4,0))))</f>
        <v>0</v>
      </c>
      <c r="P30" s="187" t="n">
        <f aca="false">IF(OR(K30="diskv.",K30="n",O30="diskv."),100,N30+O30)</f>
        <v>0</v>
      </c>
      <c r="Q30" s="190" t="n">
        <v>8</v>
      </c>
      <c r="R30" s="191" t="n">
        <f aca="false">E30+L30</f>
        <v>89.85</v>
      </c>
      <c r="S30" s="192" t="n">
        <f aca="false">I30+P30</f>
        <v>5</v>
      </c>
      <c r="T30" s="190" t="n">
        <v>13</v>
      </c>
    </row>
    <row r="31" customFormat="false" ht="12.75" hidden="false" customHeight="false" outlineLevel="0" collapsed="false">
      <c r="A31" s="180" t="n">
        <v>66</v>
      </c>
      <c r="B31" s="181" t="str">
        <f aca="false">IF(ISNA(VLOOKUP($A31,List!$B$5:$L$64700,2,FALSE())),"",VLOOKUP($A31,List!$B$5:$L$64700,2,FALSE()))</f>
        <v>Aušra Volosenkinienė</v>
      </c>
      <c r="C31" s="117" t="str">
        <f aca="false">IF(ISNA(VLOOKUP($A31,List!$B$5:$L$64700,5,FALSE())),"",VLOOKUP($A31,List!$B$5:$L$64700,5,FALSE()))</f>
        <v>Feti</v>
      </c>
      <c r="D31" s="182" t="n">
        <v>0</v>
      </c>
      <c r="E31" s="183" t="n">
        <v>41.11</v>
      </c>
      <c r="F31" s="184" t="n">
        <f aca="false">$E$3/E31</f>
        <v>4.50012162490878</v>
      </c>
      <c r="G31" s="185" t="n">
        <f aca="false">IF(OR(D31="diskv.",D31="n"),100,5*D31)</f>
        <v>0</v>
      </c>
      <c r="H31" s="186" t="n">
        <f aca="false">IF(E31="-","-",(IF(E31&gt;I$4,"diskv.",IF(E31&gt;G$4,E31-G$4,0))))</f>
        <v>0</v>
      </c>
      <c r="I31" s="187" t="n">
        <f aca="false">IF(OR(D31="diskv.",D31="n",H31="diskv."),100,G31+H31)</f>
        <v>0</v>
      </c>
      <c r="J31" s="193" t="n">
        <v>4</v>
      </c>
      <c r="K31" s="189" t="n">
        <v>0</v>
      </c>
      <c r="L31" s="183" t="n">
        <v>37.86</v>
      </c>
      <c r="M31" s="184" t="n">
        <f aca="false">$L$3/L31</f>
        <v>4.75435816164818</v>
      </c>
      <c r="N31" s="185" t="n">
        <f aca="false">IF(OR(K31="diskv.",K31="n"),100,5*K31)</f>
        <v>0</v>
      </c>
      <c r="O31" s="186" t="n">
        <f aca="false">IF(L31="-","-",(IF(L31&gt;P$4,"diskv.",IF(L31&gt;N$4,L31-N$4,0))))</f>
        <v>0</v>
      </c>
      <c r="P31" s="187" t="n">
        <f aca="false">IF(OR(K31="diskv.",K31="n",O31="diskv."),100,N31+O31)</f>
        <v>0</v>
      </c>
      <c r="Q31" s="199" t="n">
        <v>4</v>
      </c>
      <c r="R31" s="191" t="n">
        <f aca="false">E31+L31</f>
        <v>78.97</v>
      </c>
      <c r="S31" s="192" t="n">
        <f aca="false">I31+P31</f>
        <v>0</v>
      </c>
      <c r="T31" s="196" t="n">
        <v>2</v>
      </c>
    </row>
    <row r="32" customFormat="false" ht="12.75" hidden="false" customHeight="false" outlineLevel="0" collapsed="false">
      <c r="A32" s="180" t="n">
        <v>67</v>
      </c>
      <c r="B32" s="181" t="str">
        <f aca="false">IF(ISNA(VLOOKUP($A32,List!$B$5:$L$64700,2,FALSE())),"",VLOOKUP($A32,List!$B$5:$L$64700,2,FALSE()))</f>
        <v>Laima Statutaite</v>
      </c>
      <c r="C32" s="117" t="str">
        <f aca="false">IF(ISNA(VLOOKUP($A32,List!$B$5:$L$64700,5,FALSE())),"",VLOOKUP($A32,List!$B$5:$L$64700,5,FALSE()))</f>
        <v>Meta</v>
      </c>
      <c r="D32" s="182" t="n">
        <v>0</v>
      </c>
      <c r="E32" s="183" t="n">
        <v>40.9</v>
      </c>
      <c r="F32" s="184" t="n">
        <f aca="false">$E$3/E32</f>
        <v>4.52322738386308</v>
      </c>
      <c r="G32" s="185" t="n">
        <f aca="false">IF(OR(D32="diskv.",D32="n"),100,5*D32)</f>
        <v>0</v>
      </c>
      <c r="H32" s="186" t="n">
        <f aca="false">IF(E32="-","-",(IF(E32&gt;I$4,"diskv.",IF(E32&gt;G$4,E32-G$4,0))))</f>
        <v>0</v>
      </c>
      <c r="I32" s="187" t="n">
        <f aca="false">IF(OR(D32="diskv.",D32="n",H32="diskv."),100,G32+H32)</f>
        <v>0</v>
      </c>
      <c r="J32" s="198" t="n">
        <v>3</v>
      </c>
      <c r="K32" s="189" t="n">
        <v>0</v>
      </c>
      <c r="L32" s="183" t="n">
        <v>38.19</v>
      </c>
      <c r="M32" s="184" t="n">
        <f aca="false">$L$3/L32</f>
        <v>4.71327572663001</v>
      </c>
      <c r="N32" s="185" t="n">
        <f aca="false">IF(OR(K32="diskv.",K32="n"),100,5*K32)</f>
        <v>0</v>
      </c>
      <c r="O32" s="186" t="n">
        <f aca="false">IF(L32="-","-",(IF(L32&gt;P$4,"diskv.",IF(L32&gt;N$4,L32-N$4,0))))</f>
        <v>0</v>
      </c>
      <c r="P32" s="187" t="n">
        <f aca="false">IF(OR(K32="diskv.",K32="n",O32="diskv."),100,N32+O32)</f>
        <v>0</v>
      </c>
      <c r="Q32" s="190" t="n">
        <v>5</v>
      </c>
      <c r="R32" s="191" t="n">
        <f aca="false">E32+L32</f>
        <v>79.09</v>
      </c>
      <c r="S32" s="192" t="n">
        <f aca="false">I32+P32</f>
        <v>0</v>
      </c>
      <c r="T32" s="196" t="n">
        <v>3</v>
      </c>
    </row>
    <row r="33" customFormat="false" ht="12.75" hidden="false" customHeight="false" outlineLevel="0" collapsed="false">
      <c r="A33" s="180" t="n">
        <v>68</v>
      </c>
      <c r="B33" s="181" t="str">
        <f aca="false">IF(ISNA(VLOOKUP($A33,List!$B$5:$L$64700,2,FALSE())),"",VLOOKUP($A33,List!$B$5:$L$64700,2,FALSE()))</f>
        <v>Maksims Maksimenko</v>
      </c>
      <c r="C33" s="117" t="str">
        <f aca="false">IF(ISNA(VLOOKUP($A33,List!$B$5:$L$64700,5,FALSE())),"",VLOOKUP($A33,List!$B$5:$L$64700,5,FALSE()))</f>
        <v>Charlie</v>
      </c>
      <c r="D33" s="182" t="s">
        <v>410</v>
      </c>
      <c r="E33" s="183"/>
      <c r="F33" s="184" t="e">
        <f aca="false">$E$3/E33</f>
        <v>#DIV/0!</v>
      </c>
      <c r="G33" s="185" t="n">
        <f aca="false">IF(OR(D33="diskv.",D33="n"),100,5*D33)</f>
        <v>100</v>
      </c>
      <c r="H33" s="186" t="n">
        <f aca="false">IF(E33="-","-",(IF(E33&gt;I$4,"diskv.",IF(E33&gt;G$4,E33-G$4,0))))</f>
        <v>0</v>
      </c>
      <c r="I33" s="187" t="n">
        <f aca="false">IF(OR(D33="diskv.",D33="n",H33="diskv."),100,G33+H33)</f>
        <v>100</v>
      </c>
      <c r="J33" s="193"/>
      <c r="K33" s="189" t="n">
        <v>1</v>
      </c>
      <c r="L33" s="183" t="n">
        <v>39.22</v>
      </c>
      <c r="M33" s="184" t="n">
        <f aca="false">$L$3/L33</f>
        <v>4.58949515553289</v>
      </c>
      <c r="N33" s="185" t="n">
        <f aca="false">IF(OR(K33="diskv.",K33="n"),100,5*K33)</f>
        <v>5</v>
      </c>
      <c r="O33" s="186" t="n">
        <f aca="false">IF(L33="-","-",(IF(L33&gt;P$4,"diskv.",IF(L33&gt;N$4,L33-N$4,0))))</f>
        <v>0</v>
      </c>
      <c r="P33" s="187" t="n">
        <f aca="false">IF(OR(K33="diskv.",K33="n",O33="diskv."),100,N33+O33)</f>
        <v>5</v>
      </c>
      <c r="Q33" s="190" t="n">
        <v>17</v>
      </c>
      <c r="R33" s="191" t="n">
        <f aca="false">E33+L33</f>
        <v>39.22</v>
      </c>
      <c r="S33" s="192" t="n">
        <f aca="false">I33+P33</f>
        <v>105</v>
      </c>
      <c r="T33" s="190"/>
    </row>
    <row r="34" customFormat="false" ht="12.75" hidden="false" customHeight="false" outlineLevel="0" collapsed="false">
      <c r="A34" s="180" t="n">
        <v>69</v>
      </c>
      <c r="B34" s="181" t="str">
        <f aca="false">IF(ISNA(VLOOKUP($A34,List!$B$5:$L$64700,2,FALSE())),"",VLOOKUP($A34,List!$B$5:$L$64700,2,FALSE()))</f>
        <v>Jūlija Kostecka</v>
      </c>
      <c r="C34" s="117" t="str">
        <f aca="false">IF(ISNA(VLOOKUP($A34,List!$B$5:$L$64700,5,FALSE())),"",VLOOKUP($A34,List!$B$5:$L$64700,5,FALSE()))</f>
        <v>Kira</v>
      </c>
      <c r="D34" s="182" t="n">
        <v>1</v>
      </c>
      <c r="E34" s="183" t="n">
        <v>47.93</v>
      </c>
      <c r="F34" s="184" t="n">
        <f aca="false">$E$3/E34</f>
        <v>3.85979553515544</v>
      </c>
      <c r="G34" s="185" t="n">
        <f aca="false">IF(OR(D34="diskv.",D34="n"),100,5*D34)</f>
        <v>5</v>
      </c>
      <c r="H34" s="186" t="n">
        <f aca="false">IF(E34="-","-",(IF(E34&gt;I$4,"diskv.",IF(E34&gt;G$4,E34-G$4,0))))</f>
        <v>0</v>
      </c>
      <c r="I34" s="187" t="n">
        <f aca="false">IF(OR(D34="diskv.",D34="n",H34="diskv."),100,G34+H34)</f>
        <v>5</v>
      </c>
      <c r="J34" s="193" t="n">
        <v>15</v>
      </c>
      <c r="K34" s="189" t="n">
        <v>1</v>
      </c>
      <c r="L34" s="183" t="n">
        <v>48.19</v>
      </c>
      <c r="M34" s="184" t="n">
        <f aca="false">$L$3/L34</f>
        <v>3.73521477484955</v>
      </c>
      <c r="N34" s="185" t="n">
        <f aca="false">IF(OR(K34="diskv.",K34="n"),100,5*K34)</f>
        <v>5</v>
      </c>
      <c r="O34" s="186" t="n">
        <f aca="false">IF(L34="-","-",(IF(L34&gt;P$4,"diskv.",IF(L34&gt;N$4,L34-N$4,0))))</f>
        <v>3.19</v>
      </c>
      <c r="P34" s="187" t="n">
        <f aca="false">IF(OR(K34="diskv.",K34="n",O34="diskv."),100,N34+O34)</f>
        <v>8.19</v>
      </c>
      <c r="Q34" s="190" t="n">
        <v>20</v>
      </c>
      <c r="R34" s="191" t="n">
        <f aca="false">E34+L34</f>
        <v>96.12</v>
      </c>
      <c r="S34" s="192" t="n">
        <f aca="false">I34+P34</f>
        <v>13.19</v>
      </c>
      <c r="T34" s="190" t="n">
        <v>16</v>
      </c>
    </row>
    <row r="35" customFormat="false" ht="12.75" hidden="false" customHeight="false" outlineLevel="0" collapsed="false">
      <c r="A35" s="180" t="n">
        <v>70</v>
      </c>
      <c r="B35" s="181" t="str">
        <f aca="false">IF(ISNA(VLOOKUP($A35,List!$B$5:$L$64700,2,FALSE())),"",VLOOKUP($A35,List!$B$5:$L$64700,2,FALSE()))</f>
        <v>Natali Happonen</v>
      </c>
      <c r="C35" s="117" t="str">
        <f aca="false">IF(ISNA(VLOOKUP($A35,List!$B$5:$L$64700,5,FALSE())),"",VLOOKUP($A35,List!$B$5:$L$64700,5,FALSE()))</f>
        <v>Olli</v>
      </c>
      <c r="D35" s="182" t="s">
        <v>411</v>
      </c>
      <c r="E35" s="183"/>
      <c r="F35" s="184" t="e">
        <f aca="false">$E$3/E35</f>
        <v>#DIV/0!</v>
      </c>
      <c r="G35" s="185" t="n">
        <f aca="false">IF(OR(D35="diskv.",D35="n"),100,5*D35)</f>
        <v>100</v>
      </c>
      <c r="H35" s="186" t="n">
        <f aca="false">IF(E35="-","-",(IF(E35&gt;I$4,"diskv.",IF(E35&gt;G$4,E35-G$4,0))))</f>
        <v>0</v>
      </c>
      <c r="I35" s="187" t="n">
        <f aca="false">IF(OR(D35="diskv.",D35="n",H35="diskv."),100,G35+H35)</f>
        <v>100</v>
      </c>
      <c r="J35" s="193"/>
      <c r="K35" s="189" t="s">
        <v>411</v>
      </c>
      <c r="L35" s="183"/>
      <c r="M35" s="184" t="e">
        <f aca="false">$L$3/L35</f>
        <v>#DIV/0!</v>
      </c>
      <c r="N35" s="185" t="n">
        <f aca="false">IF(OR(K35="diskv.",K35="n"),100,5*K35)</f>
        <v>100</v>
      </c>
      <c r="O35" s="186" t="n">
        <f aca="false">IF(L35="-","-",(IF(L35&gt;P$4,"diskv.",IF(L35&gt;N$4,L35-N$4,0))))</f>
        <v>0</v>
      </c>
      <c r="P35" s="187" t="n">
        <f aca="false">IF(OR(K35="diskv.",K35="n",O35="diskv."),100,N35+O35)</f>
        <v>100</v>
      </c>
      <c r="Q35" s="190"/>
      <c r="R35" s="191" t="n">
        <f aca="false">E35+L35</f>
        <v>0</v>
      </c>
      <c r="S35" s="192" t="n">
        <f aca="false">I35+P35</f>
        <v>200</v>
      </c>
      <c r="T35" s="190"/>
    </row>
    <row r="36" customFormat="false" ht="12.75" hidden="false" customHeight="false" outlineLevel="0" collapsed="false">
      <c r="A36" s="180" t="n">
        <v>71</v>
      </c>
      <c r="B36" s="181" t="str">
        <f aca="false">IF(ISNA(VLOOKUP($A36,List!$B$5:$L$64700,2,FALSE())),"",VLOOKUP($A36,List!$B$5:$L$64700,2,FALSE()))</f>
        <v>Raminta Zilinskaite</v>
      </c>
      <c r="C36" s="117" t="str">
        <f aca="false">IF(ISNA(VLOOKUP($A36,List!$B$5:$L$64700,5,FALSE())),"",VLOOKUP($A36,List!$B$5:$L$64700,5,FALSE()))</f>
        <v>Zara</v>
      </c>
      <c r="D36" s="182" t="s">
        <v>411</v>
      </c>
      <c r="E36" s="183"/>
      <c r="F36" s="184" t="e">
        <f aca="false">$E$3/E36</f>
        <v>#DIV/0!</v>
      </c>
      <c r="G36" s="185" t="n">
        <f aca="false">IF(OR(D36="diskv.",D36="n"),100,5*D36)</f>
        <v>100</v>
      </c>
      <c r="H36" s="186" t="n">
        <f aca="false">IF(E36="-","-",(IF(E36&gt;I$4,"diskv.",IF(E36&gt;G$4,E36-G$4,0))))</f>
        <v>0</v>
      </c>
      <c r="I36" s="187" t="n">
        <f aca="false">IF(OR(D36="diskv.",D36="n",H36="diskv."),100,G36+H36)</f>
        <v>100</v>
      </c>
      <c r="J36" s="193"/>
      <c r="K36" s="189" t="s">
        <v>411</v>
      </c>
      <c r="L36" s="183"/>
      <c r="M36" s="184" t="e">
        <f aca="false">$L$3/L36</f>
        <v>#DIV/0!</v>
      </c>
      <c r="N36" s="185" t="n">
        <f aca="false">IF(OR(K36="diskv.",K36="n"),100,5*K36)</f>
        <v>100</v>
      </c>
      <c r="O36" s="186" t="n">
        <f aca="false">IF(L36="-","-",(IF(L36&gt;P$4,"diskv.",IF(L36&gt;N$4,L36-N$4,0))))</f>
        <v>0</v>
      </c>
      <c r="P36" s="187" t="n">
        <f aca="false">IF(OR(K36="diskv.",K36="n",O36="diskv."),100,N36+O36)</f>
        <v>100</v>
      </c>
      <c r="Q36" s="190"/>
      <c r="R36" s="191" t="n">
        <f aca="false">E36+L36</f>
        <v>0</v>
      </c>
      <c r="S36" s="192" t="n">
        <f aca="false">I36+P36</f>
        <v>200</v>
      </c>
      <c r="T36" s="190"/>
    </row>
    <row r="37" customFormat="false" ht="12.75" hidden="false" customHeight="false" outlineLevel="0" collapsed="false">
      <c r="A37" s="180" t="n">
        <v>72</v>
      </c>
      <c r="B37" s="181" t="str">
        <f aca="false">IF(ISNA(VLOOKUP($A37,List!$B$5:$L$64700,2,FALSE())),"",VLOOKUP($A37,List!$B$5:$L$64700,2,FALSE()))</f>
        <v>Indrek Tirmaste</v>
      </c>
      <c r="C37" s="117" t="str">
        <f aca="false">IF(ISNA(VLOOKUP($A37,List!$B$5:$L$64700,5,FALSE())),"",VLOOKUP($A37,List!$B$5:$L$64700,5,FALSE()))</f>
        <v>Gamma</v>
      </c>
      <c r="D37" s="182" t="s">
        <v>410</v>
      </c>
      <c r="E37" s="183"/>
      <c r="F37" s="184" t="e">
        <f aca="false">$E$3/E37</f>
        <v>#DIV/0!</v>
      </c>
      <c r="G37" s="185" t="n">
        <f aca="false">IF(OR(D37="diskv.",D37="n"),100,5*D37)</f>
        <v>100</v>
      </c>
      <c r="H37" s="186" t="n">
        <f aca="false">IF(E37="-","-",(IF(E37&gt;I$4,"diskv.",IF(E37&gt;G$4,E37-G$4,0))))</f>
        <v>0</v>
      </c>
      <c r="I37" s="187" t="n">
        <f aca="false">IF(OR(D37="diskv.",D37="n",H37="diskv."),100,G37+H37)</f>
        <v>100</v>
      </c>
      <c r="J37" s="193"/>
      <c r="K37" s="189" t="n">
        <v>2</v>
      </c>
      <c r="L37" s="183" t="n">
        <v>47.56</v>
      </c>
      <c r="M37" s="184" t="n">
        <f aca="false">$L$3/L37</f>
        <v>3.78469301934399</v>
      </c>
      <c r="N37" s="185" t="n">
        <f aca="false">IF(OR(K37="diskv.",K37="n"),100,5*K37)</f>
        <v>10</v>
      </c>
      <c r="O37" s="186" t="n">
        <f aca="false">IF(L37="-","-",(IF(L37&gt;P$4,"diskv.",IF(L37&gt;N$4,L37-N$4,0))))</f>
        <v>2.56</v>
      </c>
      <c r="P37" s="187" t="n">
        <f aca="false">IF(OR(K37="diskv.",K37="n",O37="diskv."),100,N37+O37)</f>
        <v>12.56</v>
      </c>
      <c r="Q37" s="190" t="n">
        <v>22</v>
      </c>
      <c r="R37" s="191" t="n">
        <f aca="false">E37+L37</f>
        <v>47.56</v>
      </c>
      <c r="S37" s="192" t="n">
        <f aca="false">I37+P37</f>
        <v>112.56</v>
      </c>
      <c r="T37" s="190"/>
    </row>
    <row r="38" customFormat="false" ht="12.75" hidden="false" customHeight="false" outlineLevel="0" collapsed="false">
      <c r="A38" s="180" t="n">
        <v>73</v>
      </c>
      <c r="B38" s="181" t="str">
        <f aca="false">IF(ISNA(VLOOKUP($A38,List!$B$5:$L$64700,2,FALSE())),"",VLOOKUP($A38,List!$B$5:$L$64700,2,FALSE()))</f>
        <v>Dmitri Kargin</v>
      </c>
      <c r="C38" s="117" t="str">
        <f aca="false">IF(ISNA(VLOOKUP($A38,List!$B$5:$L$64700,5,FALSE())),"",VLOOKUP($A38,List!$B$5:$L$64700,5,FALSE()))</f>
        <v>Stenley</v>
      </c>
      <c r="D38" s="182" t="n">
        <v>1</v>
      </c>
      <c r="E38" s="183" t="n">
        <v>40.36</v>
      </c>
      <c r="F38" s="184" t="n">
        <f aca="false">$E$3/E38</f>
        <v>4.58374628344896</v>
      </c>
      <c r="G38" s="185" t="n">
        <f aca="false">IF(OR(D38="diskv.",D38="n"),100,5*D38)</f>
        <v>5</v>
      </c>
      <c r="H38" s="186" t="n">
        <f aca="false">IF(E38="-","-",(IF(E38&gt;I$4,"diskv.",IF(E38&gt;G$4,E38-G$4,0))))</f>
        <v>0</v>
      </c>
      <c r="I38" s="187" t="n">
        <f aca="false">IF(OR(D38="diskv.",D38="n",H38="diskv."),100,G38+H38)</f>
        <v>5</v>
      </c>
      <c r="J38" s="193" t="n">
        <v>13</v>
      </c>
      <c r="K38" s="189" t="n">
        <v>0</v>
      </c>
      <c r="L38" s="183" t="n">
        <v>38.91</v>
      </c>
      <c r="M38" s="184" t="n">
        <f aca="false">$L$3/L38</f>
        <v>4.6260601387818</v>
      </c>
      <c r="N38" s="185" t="n">
        <f aca="false">IF(OR(K38="diskv.",K38="n"),100,5*K38)</f>
        <v>0</v>
      </c>
      <c r="O38" s="186" t="n">
        <f aca="false">IF(L38="-","-",(IF(L38&gt;P$4,"diskv.",IF(L38&gt;N$4,L38-N$4,0))))</f>
        <v>0</v>
      </c>
      <c r="P38" s="187" t="n">
        <f aca="false">IF(OR(K38="diskv.",K38="n",O38="diskv."),100,N38+O38)</f>
        <v>0</v>
      </c>
      <c r="Q38" s="190" t="n">
        <v>7</v>
      </c>
      <c r="R38" s="191" t="n">
        <f aca="false">E38+L38</f>
        <v>79.27</v>
      </c>
      <c r="S38" s="192" t="n">
        <f aca="false">I38+P38</f>
        <v>5</v>
      </c>
      <c r="T38" s="190" t="n">
        <v>12</v>
      </c>
    </row>
    <row r="39" customFormat="false" ht="12.75" hidden="false" customHeight="false" outlineLevel="0" collapsed="false">
      <c r="A39" s="180" t="n">
        <v>74</v>
      </c>
      <c r="B39" s="181" t="str">
        <f aca="false">IF(ISNA(VLOOKUP($A39,List!$B$5:$L$64700,2,FALSE())),"",VLOOKUP($A39,List!$B$5:$L$64700,2,FALSE()))</f>
        <v>Jelena Marzaljuk</v>
      </c>
      <c r="C39" s="117" t="str">
        <f aca="false">IF(ISNA(VLOOKUP($A39,List!$B$5:$L$64700,5,FALSE())),"",VLOOKUP($A39,List!$B$5:$L$64700,5,FALSE()))</f>
        <v>Ju-ju</v>
      </c>
      <c r="D39" s="182" t="n">
        <v>0</v>
      </c>
      <c r="E39" s="183" t="n">
        <v>48.44</v>
      </c>
      <c r="F39" s="184" t="n">
        <f aca="false">$E$3/E39</f>
        <v>3.81915772089183</v>
      </c>
      <c r="G39" s="185" t="n">
        <f aca="false">IF(OR(D39="diskv.",D39="n"),100,5*D39)</f>
        <v>0</v>
      </c>
      <c r="H39" s="186" t="n">
        <f aca="false">IF(E39="-","-",(IF(E39&gt;I$4,"diskv.",IF(E39&gt;G$4,E39-G$4,0))))</f>
        <v>0</v>
      </c>
      <c r="I39" s="187" t="n">
        <f aca="false">IF(OR(D39="diskv.",D39="n",H39="diskv."),100,G39+H39)</f>
        <v>0</v>
      </c>
      <c r="J39" s="193" t="n">
        <v>10</v>
      </c>
      <c r="K39" s="189" t="n">
        <v>0</v>
      </c>
      <c r="L39" s="183" t="n">
        <v>45.44</v>
      </c>
      <c r="M39" s="184" t="n">
        <f aca="false">$L$3/L39</f>
        <v>3.9612676056338</v>
      </c>
      <c r="N39" s="185" t="n">
        <f aca="false">IF(OR(K39="diskv.",K39="n"),100,5*K39)</f>
        <v>0</v>
      </c>
      <c r="O39" s="186" t="n">
        <f aca="false">IF(L39="-","-",(IF(L39&gt;P$4,"diskv.",IF(L39&gt;N$4,L39-N$4,0))))</f>
        <v>0.439999999999998</v>
      </c>
      <c r="P39" s="187" t="n">
        <f aca="false">IF(OR(K39="diskv.",K39="n",O39="diskv."),100,N39+O39)</f>
        <v>0.439999999999998</v>
      </c>
      <c r="Q39" s="190" t="n">
        <v>14</v>
      </c>
      <c r="R39" s="191" t="n">
        <f aca="false">E39+L39</f>
        <v>93.88</v>
      </c>
      <c r="S39" s="192" t="n">
        <f aca="false">I39+P39</f>
        <v>0.439999999999998</v>
      </c>
      <c r="T39" s="190" t="n">
        <v>9</v>
      </c>
    </row>
    <row r="40" customFormat="false" ht="12.75" hidden="false" customHeight="false" outlineLevel="0" collapsed="false">
      <c r="A40" s="180" t="n">
        <v>75</v>
      </c>
      <c r="B40" s="200" t="str">
        <f aca="false">IF(ISNA(VLOOKUP($A40,List!$B$5:$L$64700,2,FALSE())),"",VLOOKUP($A40,List!$B$5:$L$64700,2,FALSE()))</f>
        <v>Svetlana Kreslina</v>
      </c>
      <c r="C40" s="109" t="str">
        <f aca="false">IF(ISNA(VLOOKUP($A40,List!$B$5:$L$64700,5,FALSE())),"",VLOOKUP($A40,List!$B$5:$L$64700,5,FALSE()))</f>
        <v>Quickly</v>
      </c>
      <c r="D40" s="201" t="n">
        <v>0</v>
      </c>
      <c r="E40" s="202" t="n">
        <v>43.64</v>
      </c>
      <c r="F40" s="203" t="n">
        <f aca="false">$E$3/E40</f>
        <v>4.23923006416132</v>
      </c>
      <c r="G40" s="204" t="n">
        <f aca="false">IF(OR(D40="diskv.",D40="n"),100,5*D40)</f>
        <v>0</v>
      </c>
      <c r="H40" s="205" t="n">
        <f aca="false">IF(E40="-","-",(IF(E40&gt;I$4,"diskv.",IF(E40&gt;G$4,E40-G$4,0))))</f>
        <v>0</v>
      </c>
      <c r="I40" s="206" t="n">
        <f aca="false">IF(OR(D40="diskv.",D40="n",H40="diskv."),100,G40+H40)</f>
        <v>0</v>
      </c>
      <c r="J40" s="207" t="n">
        <v>7</v>
      </c>
      <c r="K40" s="208" t="n">
        <v>0</v>
      </c>
      <c r="L40" s="202" t="n">
        <v>41.25</v>
      </c>
      <c r="M40" s="203" t="n">
        <f aca="false">$L$3/L40</f>
        <v>4.36363636363636</v>
      </c>
      <c r="N40" s="204" t="n">
        <f aca="false">IF(OR(K40="diskv.",K40="n"),100,5*K40)</f>
        <v>0</v>
      </c>
      <c r="O40" s="205" t="n">
        <f aca="false">IF(L40="-","-",(IF(L40&gt;P$4,"diskv.",IF(L40&gt;N$4,L40-N$4,0))))</f>
        <v>0</v>
      </c>
      <c r="P40" s="209" t="n">
        <f aca="false">IF(OR(K40="diskv.",K40="n",O40="diskv."),100,N40+O40)</f>
        <v>0</v>
      </c>
      <c r="Q40" s="210" t="n">
        <v>10</v>
      </c>
      <c r="R40" s="211" t="n">
        <f aca="false">E40+L40</f>
        <v>84.89</v>
      </c>
      <c r="S40" s="212" t="n">
        <f aca="false">I40+P40</f>
        <v>0</v>
      </c>
      <c r="T40" s="210" t="n">
        <v>6</v>
      </c>
    </row>
    <row r="41" customFormat="false" ht="12.75" hidden="false" customHeight="true" outlineLevel="0" collapsed="false">
      <c r="A41" s="213"/>
      <c r="B41" s="214" t="s">
        <v>412</v>
      </c>
      <c r="C41" s="215"/>
      <c r="D41" s="215"/>
      <c r="E41" s="215"/>
      <c r="F41" s="215"/>
      <c r="G41" s="215"/>
      <c r="H41" s="215"/>
      <c r="I41" s="215"/>
      <c r="J41" s="215"/>
      <c r="K41" s="215"/>
      <c r="L41" s="215"/>
      <c r="M41" s="215"/>
      <c r="N41" s="215"/>
      <c r="O41" s="215"/>
      <c r="P41" s="215"/>
      <c r="Q41" s="215"/>
      <c r="R41" s="215"/>
      <c r="S41" s="216"/>
      <c r="T41" s="217"/>
    </row>
    <row r="42" customFormat="false" ht="12.75" hidden="false" customHeight="false" outlineLevel="0" collapsed="false">
      <c r="A42" s="218" t="n">
        <v>24</v>
      </c>
      <c r="B42" s="219" t="str">
        <f aca="false">IF(ISNA(VLOOKUP($A42,List!$B$5:$L$64700,2,FALSE())),"",VLOOKUP($A42,List!$B$5:$L$64700,2,FALSE()))</f>
        <v>Jelena Stukane</v>
      </c>
      <c r="C42" s="220" t="str">
        <f aca="false">IF(ISNA(VLOOKUP($A42,List!$B$5:$L$64700,5,FALSE())),"",VLOOKUP($A42,List!$B$5:$L$64700,5,FALSE()))</f>
        <v>Rash</v>
      </c>
      <c r="D42" s="182" t="n">
        <v>1</v>
      </c>
      <c r="E42" s="183" t="n">
        <v>45.03</v>
      </c>
      <c r="F42" s="184" t="n">
        <f aca="false">$E$3/E42</f>
        <v>4.10837219631357</v>
      </c>
      <c r="G42" s="185" t="n">
        <f aca="false">IF(OR(D42="diskv.",D42="n"),100,5*D42)</f>
        <v>5</v>
      </c>
      <c r="H42" s="186" t="n">
        <f aca="false">IF(E42="-","-",(IF(E42&gt;I$4,"diskv.",IF(E42&gt;G$4,E42-G$4,0))))</f>
        <v>0</v>
      </c>
      <c r="I42" s="187" t="n">
        <f aca="false">IF(OR(D42="diskv.",D42="n",H42="diskv."),100,G42+H42)</f>
        <v>5</v>
      </c>
      <c r="J42" s="188" t="n">
        <v>8</v>
      </c>
      <c r="K42" s="189" t="s">
        <v>410</v>
      </c>
      <c r="L42" s="183"/>
      <c r="M42" s="184" t="e">
        <f aca="false">$L$3/L42</f>
        <v>#DIV/0!</v>
      </c>
      <c r="N42" s="185" t="n">
        <f aca="false">IF(OR(K42="diskv.",K42="n"),100,5*K42)</f>
        <v>100</v>
      </c>
      <c r="O42" s="186" t="n">
        <f aca="false">IF(L42="-","-",(IF(L42&gt;P$4,"diskv.",IF(L42&gt;N$4,L42-N$4,0))))</f>
        <v>0</v>
      </c>
      <c r="P42" s="187" t="n">
        <f aca="false">IF(OR(K42="diskv.",K42="n",O42="diskv."),100,N42+O42)</f>
        <v>100</v>
      </c>
      <c r="Q42" s="221"/>
      <c r="R42" s="222" t="n">
        <f aca="false">E42+L42</f>
        <v>45.03</v>
      </c>
      <c r="S42" s="223" t="n">
        <f aca="false">I42+P42</f>
        <v>105</v>
      </c>
      <c r="T42" s="221"/>
    </row>
    <row r="43" customFormat="false" ht="12.75" hidden="false" customHeight="false" outlineLevel="0" collapsed="false">
      <c r="A43" s="180" t="n">
        <v>25</v>
      </c>
      <c r="B43" s="181" t="str">
        <f aca="false">IF(ISNA(VLOOKUP($A43,List!$B$5:$L$64700,2,FALSE())),"",VLOOKUP($A43,List!$B$5:$L$64700,2,FALSE()))</f>
        <v>Svetlana Prokopenko</v>
      </c>
      <c r="C43" s="117" t="str">
        <f aca="false">IF(ISNA(VLOOKUP($A43,List!$B$5:$L$64700,5,FALSE())),"",VLOOKUP($A43,List!$B$5:$L$64700,5,FALSE()))</f>
        <v>Stels</v>
      </c>
      <c r="D43" s="182" t="n">
        <v>2</v>
      </c>
      <c r="E43" s="183" t="n">
        <v>46.57</v>
      </c>
      <c r="F43" s="184" t="n">
        <f aca="false">$E$3/E43</f>
        <v>3.97251449430964</v>
      </c>
      <c r="G43" s="185" t="n">
        <f aca="false">IF(OR(D43="diskv.",D43="n"),100,5*D43)</f>
        <v>10</v>
      </c>
      <c r="H43" s="186" t="n">
        <f aca="false">IF(E43="-","-",(IF(E43&gt;I$4,"diskv.",IF(E43&gt;G$4,E43-G$4,0))))</f>
        <v>0</v>
      </c>
      <c r="I43" s="187" t="n">
        <f aca="false">IF(OR(D43="diskv.",D43="n",H43="diskv."),100,G43+H43)</f>
        <v>10</v>
      </c>
      <c r="J43" s="193" t="n">
        <v>9</v>
      </c>
      <c r="K43" s="189" t="s">
        <v>410</v>
      </c>
      <c r="L43" s="183"/>
      <c r="M43" s="184" t="e">
        <f aca="false">$L$3/L43</f>
        <v>#DIV/0!</v>
      </c>
      <c r="N43" s="185" t="n">
        <f aca="false">IF(OR(K43="diskv.",K43="n"),100,5*K43)</f>
        <v>100</v>
      </c>
      <c r="O43" s="186" t="n">
        <f aca="false">IF(L43="-","-",(IF(L43&gt;P$4,"diskv.",IF(L43&gt;N$4,L43-N$4,0))))</f>
        <v>0</v>
      </c>
      <c r="P43" s="187" t="n">
        <f aca="false">IF(OR(K43="diskv.",K43="n",O43="diskv."),100,N43+O43)</f>
        <v>100</v>
      </c>
      <c r="Q43" s="190"/>
      <c r="R43" s="191" t="n">
        <f aca="false">E43+L43</f>
        <v>46.57</v>
      </c>
      <c r="S43" s="192" t="n">
        <f aca="false">I43+P43</f>
        <v>110</v>
      </c>
      <c r="T43" s="190"/>
    </row>
    <row r="44" customFormat="false" ht="12.75" hidden="false" customHeight="false" outlineLevel="0" collapsed="false">
      <c r="A44" s="180" t="n">
        <v>26</v>
      </c>
      <c r="B44" s="181" t="str">
        <f aca="false">IF(ISNA(VLOOKUP($A44,List!$B$5:$L$64700,2,FALSE())),"",VLOOKUP($A44,List!$B$5:$L$64700,2,FALSE()))</f>
        <v>Lidija Belajeva</v>
      </c>
      <c r="C44" s="117" t="str">
        <f aca="false">IF(ISNA(VLOOKUP($A44,List!$B$5:$L$64700,5,FALSE())),"",VLOOKUP($A44,List!$B$5:$L$64700,5,FALSE()))</f>
        <v>Summer</v>
      </c>
      <c r="D44" s="182" t="s">
        <v>410</v>
      </c>
      <c r="E44" s="183"/>
      <c r="F44" s="184" t="e">
        <f aca="false">$E$3/E44</f>
        <v>#DIV/0!</v>
      </c>
      <c r="G44" s="185" t="n">
        <f aca="false">IF(OR(D44="diskv.",D44="n"),100,5*D44)</f>
        <v>100</v>
      </c>
      <c r="H44" s="186" t="n">
        <f aca="false">IF(E44="-","-",(IF(E44&gt;I$4,"diskv.",IF(E44&gt;G$4,E44-G$4,0))))</f>
        <v>0</v>
      </c>
      <c r="I44" s="187" t="n">
        <f aca="false">IF(OR(D44="diskv.",D44="n",H44="diskv."),100,G44+H44)</f>
        <v>100</v>
      </c>
      <c r="J44" s="193"/>
      <c r="K44" s="189" t="n">
        <v>3</v>
      </c>
      <c r="L44" s="183" t="n">
        <v>63.46</v>
      </c>
      <c r="M44" s="184" t="n">
        <f aca="false">$L$3/L44</f>
        <v>2.83643239836117</v>
      </c>
      <c r="N44" s="185" t="n">
        <f aca="false">IF(OR(K44="diskv.",K44="n"),100,5*K44)</f>
        <v>15</v>
      </c>
      <c r="O44" s="186" t="n">
        <f aca="false">IF(L44="-","-",(IF(L44&gt;P$4,"diskv.",IF(L44&gt;N$4,L44-N$4,0))))</f>
        <v>18.46</v>
      </c>
      <c r="P44" s="187" t="n">
        <f aca="false">IF(OR(K44="diskv.",K44="n",O44="diskv."),100,N44+O44)</f>
        <v>33.46</v>
      </c>
      <c r="Q44" s="190" t="n">
        <v>6</v>
      </c>
      <c r="R44" s="191" t="n">
        <f aca="false">E44+L44</f>
        <v>63.46</v>
      </c>
      <c r="S44" s="192" t="n">
        <f aca="false">I44+P44</f>
        <v>133.46</v>
      </c>
      <c r="T44" s="190"/>
    </row>
    <row r="45" customFormat="false" ht="12.75" hidden="false" customHeight="false" outlineLevel="0" collapsed="false">
      <c r="A45" s="180" t="n">
        <v>39</v>
      </c>
      <c r="B45" s="181" t="str">
        <f aca="false">IF(ISNA(VLOOKUP($A45,List!$B$5:$L$64700,2,FALSE())),"",VLOOKUP($A45,List!$B$5:$L$64700,2,FALSE()))</f>
        <v>Dalia Udriene</v>
      </c>
      <c r="C45" s="117" t="str">
        <f aca="false">IF(ISNA(VLOOKUP($A45,List!$B$5:$L$64700,5,FALSE())),"",VLOOKUP($A45,List!$B$5:$L$64700,5,FALSE()))</f>
        <v>Eni</v>
      </c>
      <c r="D45" s="182" t="n">
        <v>1</v>
      </c>
      <c r="E45" s="183" t="n">
        <v>34.78</v>
      </c>
      <c r="F45" s="184" t="n">
        <f aca="false">$E$3/E45</f>
        <v>5.31914893617021</v>
      </c>
      <c r="G45" s="185" t="n">
        <f aca="false">IF(OR(D45="diskv.",D45="n"),100,5*D45)</f>
        <v>5</v>
      </c>
      <c r="H45" s="186" t="n">
        <f aca="false">IF(E45="-","-",(IF(E45&gt;I$4,"diskv.",IF(E45&gt;G$4,E45-G$4,0))))</f>
        <v>0</v>
      </c>
      <c r="I45" s="187" t="n">
        <f aca="false">IF(OR(D45="diskv.",D45="n",H45="diskv."),100,G45+H45)</f>
        <v>5</v>
      </c>
      <c r="J45" s="193" t="n">
        <v>6</v>
      </c>
      <c r="K45" s="189" t="s">
        <v>410</v>
      </c>
      <c r="L45" s="183"/>
      <c r="M45" s="184" t="e">
        <f aca="false">$L$3/L45</f>
        <v>#DIV/0!</v>
      </c>
      <c r="N45" s="185" t="n">
        <f aca="false">IF(OR(K45="diskv.",K45="n"),100,5*K45)</f>
        <v>100</v>
      </c>
      <c r="O45" s="186" t="n">
        <f aca="false">IF(L45="-","-",(IF(L45&gt;P$4,"diskv.",IF(L45&gt;N$4,L45-N$4,0))))</f>
        <v>0</v>
      </c>
      <c r="P45" s="187" t="n">
        <f aca="false">IF(OR(K45="diskv.",K45="n",O45="diskv."),100,N45+O45)</f>
        <v>100</v>
      </c>
      <c r="Q45" s="190"/>
      <c r="R45" s="191" t="n">
        <f aca="false">E45+L45</f>
        <v>34.78</v>
      </c>
      <c r="S45" s="192" t="n">
        <f aca="false">I45+P45</f>
        <v>105</v>
      </c>
      <c r="T45" s="190"/>
    </row>
    <row r="46" customFormat="false" ht="12.75" hidden="false" customHeight="false" outlineLevel="0" collapsed="false">
      <c r="A46" s="180" t="n">
        <v>40</v>
      </c>
      <c r="B46" s="181" t="str">
        <f aca="false">IF(ISNA(VLOOKUP($A46,List!$B$5:$L$64700,2,FALSE())),"",VLOOKUP($A46,List!$B$5:$L$64700,2,FALSE()))</f>
        <v>Žanna Ivanova</v>
      </c>
      <c r="C46" s="117" t="str">
        <f aca="false">IF(ISNA(VLOOKUP($A46,List!$B$5:$L$64700,5,FALSE())),"",VLOOKUP($A46,List!$B$5:$L$64700,5,FALSE()))</f>
        <v>Karat</v>
      </c>
      <c r="D46" s="182" t="s">
        <v>410</v>
      </c>
      <c r="E46" s="183"/>
      <c r="F46" s="184" t="e">
        <f aca="false">$E$3/E46</f>
        <v>#DIV/0!</v>
      </c>
      <c r="G46" s="185" t="n">
        <f aca="false">IF(OR(D46="diskv.",D46="n"),100,5*D46)</f>
        <v>100</v>
      </c>
      <c r="H46" s="186" t="n">
        <f aca="false">IF(E46="-","-",(IF(E46&gt;I$4,"diskv.",IF(E46&gt;G$4,E46-G$4,0))))</f>
        <v>0</v>
      </c>
      <c r="I46" s="187" t="n">
        <f aca="false">IF(OR(D46="diskv.",D46="n",H46="diskv."),100,G46+H46)</f>
        <v>100</v>
      </c>
      <c r="J46" s="193"/>
      <c r="K46" s="189" t="s">
        <v>410</v>
      </c>
      <c r="L46" s="183"/>
      <c r="M46" s="184" t="e">
        <f aca="false">$L$3/L46</f>
        <v>#DIV/0!</v>
      </c>
      <c r="N46" s="185" t="n">
        <f aca="false">IF(OR(K46="diskv.",K46="n"),100,5*K46)</f>
        <v>100</v>
      </c>
      <c r="O46" s="186" t="n">
        <f aca="false">IF(L46="-","-",(IF(L46&gt;P$4,"diskv.",IF(L46&gt;N$4,L46-N$4,0))))</f>
        <v>0</v>
      </c>
      <c r="P46" s="187" t="n">
        <f aca="false">IF(OR(K46="diskv.",K46="n",O46="diskv."),100,N46+O46)</f>
        <v>100</v>
      </c>
      <c r="Q46" s="190"/>
      <c r="R46" s="191" t="n">
        <f aca="false">E46+L46</f>
        <v>0</v>
      </c>
      <c r="S46" s="192" t="n">
        <f aca="false">I46+P46</f>
        <v>200</v>
      </c>
      <c r="T46" s="190"/>
    </row>
    <row r="47" customFormat="false" ht="12.75" hidden="false" customHeight="false" outlineLevel="0" collapsed="false">
      <c r="A47" s="180" t="n">
        <v>76</v>
      </c>
      <c r="B47" s="181" t="str">
        <f aca="false">IF(ISNA(VLOOKUP($A47,List!$B$5:$L$64700,2,FALSE())),"",VLOOKUP($A47,List!$B$5:$L$64700,2,FALSE()))</f>
        <v>Natalia Garastsenko</v>
      </c>
      <c r="C47" s="117" t="str">
        <f aca="false">IF(ISNA(VLOOKUP($A47,List!$B$5:$L$64700,5,FALSE())),"",VLOOKUP($A47,List!$B$5:$L$64700,5,FALSE()))</f>
        <v>Tika</v>
      </c>
      <c r="D47" s="182" t="n">
        <v>0</v>
      </c>
      <c r="E47" s="183" t="n">
        <v>47.1</v>
      </c>
      <c r="F47" s="184" t="n">
        <f aca="false">$E$3/E47</f>
        <v>3.92781316348195</v>
      </c>
      <c r="G47" s="185" t="n">
        <f aca="false">IF(OR(D47="diskv.",D47="n"),100,5*D47)</f>
        <v>0</v>
      </c>
      <c r="H47" s="186" t="n">
        <f aca="false">IF(E47="-","-",(IF(E47&gt;I$4,"diskv.",IF(E47&gt;G$4,E47-G$4,0))))</f>
        <v>0</v>
      </c>
      <c r="I47" s="187" t="n">
        <f aca="false">IF(OR(D47="diskv.",D47="n",H47="diskv."),100,G47+H47)</f>
        <v>0</v>
      </c>
      <c r="J47" s="193" t="n">
        <v>4</v>
      </c>
      <c r="K47" s="189" t="n">
        <v>0</v>
      </c>
      <c r="L47" s="183" t="n">
        <v>45.65</v>
      </c>
      <c r="M47" s="184" t="n">
        <f aca="false">$L$3/L47</f>
        <v>3.94304490690033</v>
      </c>
      <c r="N47" s="185" t="n">
        <f aca="false">IF(OR(K47="diskv.",K47="n"),100,5*K47)</f>
        <v>0</v>
      </c>
      <c r="O47" s="186" t="n">
        <f aca="false">IF(L47="-","-",(IF(L47&gt;P$4,"diskv.",IF(L47&gt;N$4,L47-N$4,0))))</f>
        <v>0.649999999999999</v>
      </c>
      <c r="P47" s="187" t="n">
        <f aca="false">IF(OR(K47="diskv.",K47="n",O47="diskv."),100,N47+O47)</f>
        <v>0.649999999999999</v>
      </c>
      <c r="Q47" s="190" t="n">
        <v>4</v>
      </c>
      <c r="R47" s="191" t="n">
        <f aca="false">E47+L47</f>
        <v>92.75</v>
      </c>
      <c r="S47" s="192" t="n">
        <f aca="false">I47+P47</f>
        <v>0.649999999999999</v>
      </c>
      <c r="T47" s="196" t="n">
        <v>3</v>
      </c>
    </row>
    <row r="48" customFormat="false" ht="12.75" hidden="false" customHeight="false" outlineLevel="0" collapsed="false">
      <c r="A48" s="180" t="n">
        <v>77</v>
      </c>
      <c r="B48" s="181" t="str">
        <f aca="false">IF(ISNA(VLOOKUP($A48,List!$B$5:$L$64700,2,FALSE())),"",VLOOKUP($A48,List!$B$5:$L$64700,2,FALSE()))</f>
        <v>Tatjana Bodricka</v>
      </c>
      <c r="C48" s="117" t="str">
        <f aca="false">IF(ISNA(VLOOKUP($A48,List!$B$5:$L$64700,5,FALSE())),"",VLOOKUP($A48,List!$B$5:$L$64700,5,FALSE()))</f>
        <v>Mors</v>
      </c>
      <c r="D48" s="182" t="n">
        <v>1</v>
      </c>
      <c r="E48" s="183" t="n">
        <v>39.41</v>
      </c>
      <c r="F48" s="184" t="n">
        <f aca="false">$E$3/E48</f>
        <v>4.69424004059883</v>
      </c>
      <c r="G48" s="185" t="n">
        <f aca="false">IF(OR(D48="diskv.",D48="n"),100,5*D48)</f>
        <v>5</v>
      </c>
      <c r="H48" s="186" t="n">
        <f aca="false">IF(E48="-","-",(IF(E48&gt;I$4,"diskv.",IF(E48&gt;G$4,E48-G$4,0))))</f>
        <v>0</v>
      </c>
      <c r="I48" s="187" t="n">
        <f aca="false">IF(OR(D48="diskv.",D48="n",H48="diskv."),100,G48+H48)</f>
        <v>5</v>
      </c>
      <c r="J48" s="193" t="n">
        <v>7</v>
      </c>
      <c r="K48" s="189" t="n">
        <v>0</v>
      </c>
      <c r="L48" s="183" t="n">
        <v>37.69</v>
      </c>
      <c r="M48" s="184" t="n">
        <f aca="false">$L$3/L48</f>
        <v>4.77580260015919</v>
      </c>
      <c r="N48" s="185" t="n">
        <f aca="false">IF(OR(K48="diskv.",K48="n"),100,5*K48)</f>
        <v>0</v>
      </c>
      <c r="O48" s="186" t="n">
        <f aca="false">IF(L48="-","-",(IF(L48&gt;P$4,"diskv.",IF(L48&gt;N$4,L48-N$4,0))))</f>
        <v>0</v>
      </c>
      <c r="P48" s="187" t="n">
        <f aca="false">IF(OR(K48="diskv.",K48="n",O48="diskv."),100,N48+O48)</f>
        <v>0</v>
      </c>
      <c r="Q48" s="196" t="n">
        <v>1</v>
      </c>
      <c r="R48" s="191" t="n">
        <f aca="false">E48+L48</f>
        <v>77.1</v>
      </c>
      <c r="S48" s="192" t="n">
        <f aca="false">I48+P48</f>
        <v>5</v>
      </c>
      <c r="T48" s="190" t="n">
        <v>5</v>
      </c>
    </row>
    <row r="49" customFormat="false" ht="12.75" hidden="false" customHeight="false" outlineLevel="0" collapsed="false">
      <c r="A49" s="180" t="n">
        <v>78</v>
      </c>
      <c r="B49" s="181" t="str">
        <f aca="false">IF(ISNA(VLOOKUP($A49,List!$B$5:$L$64700,2,FALSE())),"",VLOOKUP($A49,List!$B$5:$L$64700,2,FALSE()))</f>
        <v>Olga Nasibullina</v>
      </c>
      <c r="C49" s="117" t="str">
        <f aca="false">IF(ISNA(VLOOKUP($A49,List!$B$5:$L$64700,5,FALSE())),"",VLOOKUP($A49,List!$B$5:$L$64700,5,FALSE()))</f>
        <v>Njusha</v>
      </c>
      <c r="D49" s="182" t="n">
        <v>0</v>
      </c>
      <c r="E49" s="183" t="n">
        <v>48.99</v>
      </c>
      <c r="F49" s="184" t="n">
        <f aca="false">$E$3/E49</f>
        <v>3.77628087364768</v>
      </c>
      <c r="G49" s="185" t="n">
        <f aca="false">IF(OR(D49="diskv.",D49="n"),100,5*D49)</f>
        <v>0</v>
      </c>
      <c r="H49" s="186" t="n">
        <f aca="false">IF(E49="-","-",(IF(E49&gt;I$4,"diskv.",IF(E49&gt;G$4,E49-G$4,0))))</f>
        <v>0</v>
      </c>
      <c r="I49" s="187" t="n">
        <f aca="false">IF(OR(D49="diskv.",D49="n",H49="diskv."),100,G49+H49)</f>
        <v>0</v>
      </c>
      <c r="J49" s="193" t="n">
        <v>5</v>
      </c>
      <c r="K49" s="189" t="n">
        <v>0</v>
      </c>
      <c r="L49" s="183" t="n">
        <v>45.87</v>
      </c>
      <c r="M49" s="184" t="n">
        <f aca="false">$L$3/L49</f>
        <v>3.9241334205363</v>
      </c>
      <c r="N49" s="185" t="n">
        <f aca="false">IF(OR(K49="diskv.",K49="n"),100,5*K49)</f>
        <v>0</v>
      </c>
      <c r="O49" s="186" t="n">
        <f aca="false">IF(L49="-","-",(IF(L49&gt;P$4,"diskv.",IF(L49&gt;N$4,L49-N$4,0))))</f>
        <v>0.869999999999997</v>
      </c>
      <c r="P49" s="187" t="n">
        <f aca="false">IF(OR(K49="diskv.",K49="n",O49="diskv."),100,N49+O49)</f>
        <v>0.869999999999997</v>
      </c>
      <c r="Q49" s="190" t="n">
        <v>5</v>
      </c>
      <c r="R49" s="191" t="n">
        <f aca="false">E49+L49</f>
        <v>94.86</v>
      </c>
      <c r="S49" s="192" t="n">
        <f aca="false">I49+P49</f>
        <v>0.869999999999997</v>
      </c>
      <c r="T49" s="190" t="n">
        <v>4</v>
      </c>
    </row>
    <row r="50" customFormat="false" ht="12.75" hidden="false" customHeight="false" outlineLevel="0" collapsed="false">
      <c r="A50" s="180" t="n">
        <v>79</v>
      </c>
      <c r="B50" s="181" t="str">
        <f aca="false">IF(ISNA(VLOOKUP($A50,List!$B$5:$L$64700,2,FALSE())),"",VLOOKUP($A50,List!$B$5:$L$64700,2,FALSE()))</f>
        <v>Kaisa Tsäro</v>
      </c>
      <c r="C50" s="117" t="str">
        <f aca="false">IF(ISNA(VLOOKUP($A50,List!$B$5:$L$64700,5,FALSE())),"",VLOOKUP($A50,List!$B$5:$L$64700,5,FALSE()))</f>
        <v>Lizzi</v>
      </c>
      <c r="D50" s="182" t="s">
        <v>410</v>
      </c>
      <c r="E50" s="183"/>
      <c r="F50" s="184" t="e">
        <f aca="false">$E$3/E50</f>
        <v>#DIV/0!</v>
      </c>
      <c r="G50" s="185" t="n">
        <f aca="false">IF(OR(D50="diskv.",D50="n"),100,5*D50)</f>
        <v>100</v>
      </c>
      <c r="H50" s="186" t="n">
        <f aca="false">IF(E50="-","-",(IF(E50&gt;I$4,"diskv.",IF(E50&gt;G$4,E50-G$4,0))))</f>
        <v>0</v>
      </c>
      <c r="I50" s="187" t="n">
        <f aca="false">IF(OR(D50="diskv.",D50="n",H50="diskv."),100,G50+H50)</f>
        <v>100</v>
      </c>
      <c r="J50" s="193"/>
      <c r="K50" s="189" t="s">
        <v>410</v>
      </c>
      <c r="L50" s="183"/>
      <c r="M50" s="184" t="e">
        <f aca="false">$L$3/L50</f>
        <v>#DIV/0!</v>
      </c>
      <c r="N50" s="185" t="n">
        <f aca="false">IF(OR(K50="diskv.",K50="n"),100,5*K50)</f>
        <v>100</v>
      </c>
      <c r="O50" s="186" t="n">
        <f aca="false">IF(L50="-","-",(IF(L50&gt;P$4,"diskv.",IF(L50&gt;N$4,L50-N$4,0))))</f>
        <v>0</v>
      </c>
      <c r="P50" s="187" t="n">
        <f aca="false">IF(OR(K50="diskv.",K50="n",O50="diskv."),100,N50+O50)</f>
        <v>100</v>
      </c>
      <c r="Q50" s="190"/>
      <c r="R50" s="191" t="n">
        <f aca="false">E50+L50</f>
        <v>0</v>
      </c>
      <c r="S50" s="192" t="n">
        <f aca="false">I50+P50</f>
        <v>200</v>
      </c>
      <c r="T50" s="190"/>
    </row>
    <row r="51" customFormat="false" ht="12.75" hidden="false" customHeight="false" outlineLevel="0" collapsed="false">
      <c r="A51" s="180" t="n">
        <v>80</v>
      </c>
      <c r="B51" s="181" t="str">
        <f aca="false">IF(ISNA(VLOOKUP($A51,List!$B$5:$L$64700,2,FALSE())),"",VLOOKUP($A51,List!$B$5:$L$64700,2,FALSE()))</f>
        <v>Svetlana Prokopenko</v>
      </c>
      <c r="C51" s="117" t="str">
        <f aca="false">IF(ISNA(VLOOKUP($A51,List!$B$5:$L$64700,5,FALSE())),"",VLOOKUP($A51,List!$B$5:$L$64700,5,FALSE()))</f>
        <v>Motja</v>
      </c>
      <c r="D51" s="182" t="n">
        <v>0</v>
      </c>
      <c r="E51" s="183" t="n">
        <v>41.79</v>
      </c>
      <c r="F51" s="184" t="n">
        <f aca="false">$E$3/E51</f>
        <v>4.42689638669538</v>
      </c>
      <c r="G51" s="185" t="n">
        <f aca="false">IF(OR(D51="diskv.",D51="n"),100,5*D51)</f>
        <v>0</v>
      </c>
      <c r="H51" s="186" t="n">
        <f aca="false">IF(E51="-","-",(IF(E51&gt;I$4,"diskv.",IF(E51&gt;G$4,E51-G$4,0))))</f>
        <v>0</v>
      </c>
      <c r="I51" s="187" t="n">
        <f aca="false">IF(OR(D51="diskv.",D51="n",H51="diskv."),100,G51+H51)</f>
        <v>0</v>
      </c>
      <c r="J51" s="198" t="n">
        <v>1</v>
      </c>
      <c r="K51" s="189" t="n">
        <v>0</v>
      </c>
      <c r="L51" s="183" t="n">
        <v>39.69</v>
      </c>
      <c r="M51" s="184" t="n">
        <f aca="false">$L$3/L51</f>
        <v>4.53514739229025</v>
      </c>
      <c r="N51" s="185" t="n">
        <f aca="false">IF(OR(K51="diskv.",K51="n"),100,5*K51)</f>
        <v>0</v>
      </c>
      <c r="O51" s="186" t="n">
        <f aca="false">IF(L51="-","-",(IF(L51&gt;P$4,"diskv.",IF(L51&gt;N$4,L51-N$4,0))))</f>
        <v>0</v>
      </c>
      <c r="P51" s="187" t="n">
        <f aca="false">IF(OR(K51="diskv.",K51="n",O51="diskv."),100,N51+O51)</f>
        <v>0</v>
      </c>
      <c r="Q51" s="196" t="n">
        <v>2</v>
      </c>
      <c r="R51" s="191" t="n">
        <f aca="false">E51+L51</f>
        <v>81.48</v>
      </c>
      <c r="S51" s="192" t="n">
        <f aca="false">I51+P51</f>
        <v>0</v>
      </c>
      <c r="T51" s="196" t="n">
        <v>1</v>
      </c>
    </row>
    <row r="52" customFormat="false" ht="12.75" hidden="false" customHeight="false" outlineLevel="0" collapsed="false">
      <c r="A52" s="180" t="n">
        <v>81</v>
      </c>
      <c r="B52" s="181" t="str">
        <f aca="false">IF(ISNA(VLOOKUP($A52,List!$B$5:$L$64700,2,FALSE())),"",VLOOKUP($A52,List!$B$5:$L$64700,2,FALSE()))</f>
        <v>Jeļena Prošina</v>
      </c>
      <c r="C52" s="117" t="str">
        <f aca="false">IF(ISNA(VLOOKUP($A52,List!$B$5:$L$64700,5,FALSE())),"",VLOOKUP($A52,List!$B$5:$L$64700,5,FALSE()))</f>
        <v>Aktush</v>
      </c>
      <c r="D52" s="182" t="n">
        <v>0</v>
      </c>
      <c r="E52" s="183" t="n">
        <v>44.1</v>
      </c>
      <c r="F52" s="184" t="n">
        <f aca="false">$E$3/E52</f>
        <v>4.19501133786848</v>
      </c>
      <c r="G52" s="185" t="n">
        <f aca="false">IF(OR(D52="diskv.",D52="n"),100,5*D52)</f>
        <v>0</v>
      </c>
      <c r="H52" s="186" t="n">
        <f aca="false">IF(E52="-","-",(IF(E52&gt;I$4,"diskv.",IF(E52&gt;G$4,E52-G$4,0))))</f>
        <v>0</v>
      </c>
      <c r="I52" s="187" t="n">
        <f aca="false">IF(OR(D52="diskv.",D52="n",H52="diskv."),100,G52+H52)</f>
        <v>0</v>
      </c>
      <c r="J52" s="198" t="n">
        <v>3</v>
      </c>
      <c r="K52" s="189" t="n">
        <v>0</v>
      </c>
      <c r="L52" s="183" t="n">
        <v>40.78</v>
      </c>
      <c r="M52" s="184" t="n">
        <f aca="false">$L$3/L52</f>
        <v>4.41392839627268</v>
      </c>
      <c r="N52" s="185" t="n">
        <f aca="false">IF(OR(K52="diskv.",K52="n"),100,5*K52)</f>
        <v>0</v>
      </c>
      <c r="O52" s="186" t="n">
        <f aca="false">IF(L52="-","-",(IF(L52&gt;P$4,"diskv.",IF(L52&gt;N$4,L52-N$4,0))))</f>
        <v>0</v>
      </c>
      <c r="P52" s="187" t="n">
        <f aca="false">IF(OR(K52="diskv.",K52="n",O52="diskv."),100,N52+O52)</f>
        <v>0</v>
      </c>
      <c r="Q52" s="196" t="n">
        <v>3</v>
      </c>
      <c r="R52" s="191" t="n">
        <f aca="false">E52+L52</f>
        <v>84.88</v>
      </c>
      <c r="S52" s="192" t="n">
        <f aca="false">I52+P52</f>
        <v>0</v>
      </c>
      <c r="T52" s="196" t="n">
        <v>2</v>
      </c>
    </row>
    <row r="53" customFormat="false" ht="12.75" hidden="false" customHeight="false" outlineLevel="0" collapsed="false">
      <c r="A53" s="180" t="n">
        <v>82</v>
      </c>
      <c r="B53" s="181" t="str">
        <f aca="false">IF(ISNA(VLOOKUP($A53,List!$B$5:$L$64700,2,FALSE())),"",VLOOKUP($A53,List!$B$5:$L$64700,2,FALSE()))</f>
        <v>Ruta Garda</v>
      </c>
      <c r="C53" s="117" t="str">
        <f aca="false">IF(ISNA(VLOOKUP($A53,List!$B$5:$L$64700,5,FALSE())),"",VLOOKUP($A53,List!$B$5:$L$64700,5,FALSE()))</f>
        <v>Taivo</v>
      </c>
      <c r="D53" s="182" t="n">
        <v>0</v>
      </c>
      <c r="E53" s="183" t="n">
        <v>43.68</v>
      </c>
      <c r="F53" s="184" t="n">
        <f aca="false">$E$3/E53</f>
        <v>4.23534798534799</v>
      </c>
      <c r="G53" s="185" t="n">
        <f aca="false">IF(OR(D53="diskv.",D53="n"),100,5*D53)</f>
        <v>0</v>
      </c>
      <c r="H53" s="186" t="n">
        <f aca="false">IF(E53="-","-",(IF(E53&gt;I$4,"diskv.",IF(E53&gt;G$4,E53-G$4,0))))</f>
        <v>0</v>
      </c>
      <c r="I53" s="187" t="n">
        <f aca="false">IF(OR(D53="diskv.",D53="n",H53="diskv."),100,G53+H53)</f>
        <v>0</v>
      </c>
      <c r="J53" s="198" t="n">
        <v>2</v>
      </c>
      <c r="K53" s="189" t="s">
        <v>410</v>
      </c>
      <c r="L53" s="183"/>
      <c r="M53" s="184" t="e">
        <f aca="false">$L$3/L53</f>
        <v>#DIV/0!</v>
      </c>
      <c r="N53" s="185" t="n">
        <f aca="false">IF(OR(K53="diskv.",K53="n"),100,5*K53)</f>
        <v>100</v>
      </c>
      <c r="O53" s="186" t="n">
        <f aca="false">IF(L53="-","-",(IF(L53&gt;P$4,"diskv.",IF(L53&gt;N$4,L53-N$4,0))))</f>
        <v>0</v>
      </c>
      <c r="P53" s="187" t="n">
        <f aca="false">IF(OR(K53="diskv.",K53="n",O53="diskv."),100,N53+O53)</f>
        <v>100</v>
      </c>
      <c r="Q53" s="190"/>
      <c r="R53" s="191" t="n">
        <f aca="false">E53+L53</f>
        <v>43.68</v>
      </c>
      <c r="S53" s="192" t="n">
        <f aca="false">I53+P53</f>
        <v>100</v>
      </c>
      <c r="T53" s="190"/>
    </row>
    <row r="54" customFormat="false" ht="12.75" hidden="false" customHeight="false" outlineLevel="0" collapsed="false">
      <c r="A54" s="180" t="n">
        <v>83</v>
      </c>
      <c r="B54" s="200" t="str">
        <f aca="false">IF(ISNA(VLOOKUP($A54,List!$B$5:$L$64700,2,FALSE())),"",VLOOKUP($A54,List!$B$5:$L$64700,2,FALSE()))</f>
        <v>Diāna Hakova</v>
      </c>
      <c r="C54" s="109" t="str">
        <f aca="false">IF(ISNA(VLOOKUP($A54,List!$B$5:$L$64700,5,FALSE())),"",VLOOKUP($A54,List!$B$5:$L$64700,5,FALSE()))</f>
        <v>Yuki</v>
      </c>
      <c r="D54" s="201" t="s">
        <v>410</v>
      </c>
      <c r="E54" s="202"/>
      <c r="F54" s="203" t="e">
        <f aca="false">$E$3/E54</f>
        <v>#DIV/0!</v>
      </c>
      <c r="G54" s="204" t="n">
        <f aca="false">IF(OR(D54="diskv.",D54="n"),100,5*D54)</f>
        <v>100</v>
      </c>
      <c r="H54" s="205" t="n">
        <f aca="false">IF(E54="-","-",(IF(E54&gt;I$4,"diskv.",IF(E54&gt;G$4,E54-G$4,0))))</f>
        <v>0</v>
      </c>
      <c r="I54" s="209" t="n">
        <f aca="false">IF(OR(D54="diskv.",D54="n",H54="diskv."),100,G54+H54)</f>
        <v>100</v>
      </c>
      <c r="J54" s="207"/>
      <c r="K54" s="208" t="s">
        <v>411</v>
      </c>
      <c r="L54" s="202"/>
      <c r="M54" s="203" t="e">
        <f aca="false">$L$3/L54</f>
        <v>#DIV/0!</v>
      </c>
      <c r="N54" s="204" t="n">
        <f aca="false">IF(OR(K54="diskv.",K54="n"),100,5*K54)</f>
        <v>100</v>
      </c>
      <c r="O54" s="205" t="n">
        <f aca="false">IF(L54="-","-",(IF(L54&gt;P$4,"diskv.",IF(L54&gt;N$4,L54-N$4,0))))</f>
        <v>0</v>
      </c>
      <c r="P54" s="209" t="n">
        <f aca="false">IF(OR(K54="diskv.",K54="n",O54="diskv."),100,N54+O54)</f>
        <v>100</v>
      </c>
      <c r="Q54" s="210"/>
      <c r="R54" s="211" t="n">
        <f aca="false">E54+L54</f>
        <v>0</v>
      </c>
      <c r="S54" s="212" t="n">
        <f aca="false">I54+P54</f>
        <v>200</v>
      </c>
      <c r="T54" s="210"/>
    </row>
    <row r="55" customFormat="false" ht="12.75" hidden="false" customHeight="false" outlineLevel="0" collapsed="false">
      <c r="A55" s="213"/>
      <c r="B55" s="214" t="s">
        <v>413</v>
      </c>
      <c r="C55" s="215"/>
      <c r="D55" s="215"/>
      <c r="E55" s="215"/>
      <c r="F55" s="215"/>
      <c r="G55" s="215"/>
      <c r="H55" s="215"/>
      <c r="I55" s="215"/>
      <c r="J55" s="215"/>
      <c r="K55" s="215"/>
      <c r="L55" s="215"/>
      <c r="M55" s="215"/>
      <c r="N55" s="215"/>
      <c r="O55" s="215"/>
      <c r="P55" s="215"/>
      <c r="Q55" s="215"/>
      <c r="R55" s="215"/>
      <c r="S55" s="216"/>
      <c r="T55" s="217"/>
    </row>
    <row r="56" customFormat="false" ht="12.75" hidden="false" customHeight="false" outlineLevel="0" collapsed="false">
      <c r="A56" s="180" t="n">
        <v>50</v>
      </c>
      <c r="B56" s="181" t="str">
        <f aca="false">IF(ISNA(VLOOKUP($A56,List!$B$5:$L$64700,2,FALSE())),"",VLOOKUP($A56,List!$B$5:$L$64700,2,FALSE()))</f>
        <v>Aleksejs Bodrickis</v>
      </c>
      <c r="C56" s="117" t="str">
        <f aca="false">IF(ISNA(VLOOKUP($A56,List!$B$5:$L$64700,5,FALSE())),"",VLOOKUP($A56,List!$B$5:$L$64700,5,FALSE()))</f>
        <v>Juno</v>
      </c>
      <c r="D56" s="182" t="n">
        <v>3</v>
      </c>
      <c r="E56" s="183" t="n">
        <v>41.88</v>
      </c>
      <c r="F56" s="184" t="n">
        <f aca="false">$E$3/E56</f>
        <v>4.41738299904489</v>
      </c>
      <c r="G56" s="185" t="n">
        <f aca="false">IF(OR(D56="diskv.",D56="n"),100,5*D56)</f>
        <v>15</v>
      </c>
      <c r="H56" s="186" t="n">
        <f aca="false">IF(E56="-","-",(IF(E56&gt;I$4,"diskv.",IF(E56&gt;G$4,E56-G$4,0))))</f>
        <v>0</v>
      </c>
      <c r="I56" s="187" t="n">
        <f aca="false">IF(OR(D56="diskv.",D56="n",H56="diskv."),100,G56+H56)</f>
        <v>15</v>
      </c>
      <c r="J56" s="193" t="n">
        <v>21</v>
      </c>
      <c r="K56" s="189" t="n">
        <v>2</v>
      </c>
      <c r="L56" s="183" t="n">
        <v>38.72</v>
      </c>
      <c r="M56" s="184" t="n">
        <f aca="false">$L$3/L56</f>
        <v>4.64876033057851</v>
      </c>
      <c r="N56" s="185" t="n">
        <f aca="false">IF(OR(K56="diskv.",K56="n"),100,5*K56)</f>
        <v>10</v>
      </c>
      <c r="O56" s="186" t="n">
        <f aca="false">IF(L56="-","-",(IF(L56&gt;P$4,"diskv.",IF(L56&gt;N$4,L56-N$4,0))))</f>
        <v>0</v>
      </c>
      <c r="P56" s="187" t="n">
        <f aca="false">IF(OR(K56="diskv.",K56="n",O56="diskv."),100,N56+O56)</f>
        <v>10</v>
      </c>
      <c r="Q56" s="190" t="n">
        <v>15</v>
      </c>
      <c r="R56" s="191" t="n">
        <f aca="false">E56+L56</f>
        <v>80.6</v>
      </c>
      <c r="S56" s="192" t="n">
        <f aca="false">I56+P56</f>
        <v>25</v>
      </c>
      <c r="T56" s="190" t="n">
        <v>12</v>
      </c>
    </row>
    <row r="57" customFormat="false" ht="12.75" hidden="false" customHeight="false" outlineLevel="0" collapsed="false">
      <c r="A57" s="218" t="n">
        <v>27</v>
      </c>
      <c r="B57" s="219" t="str">
        <f aca="false">IF(ISNA(VLOOKUP($A57,List!$B$5:$L$64700,2,FALSE())),"",VLOOKUP($A57,List!$B$5:$L$64700,2,FALSE()))</f>
        <v>Jolanta Janušauskiene</v>
      </c>
      <c r="C57" s="220" t="str">
        <f aca="false">IF(ISNA(VLOOKUP($A57,List!$B$5:$L$64700,5,FALSE())),"",VLOOKUP($A57,List!$B$5:$L$64700,5,FALSE()))</f>
        <v>Aksis</v>
      </c>
      <c r="D57" s="182" t="s">
        <v>410</v>
      </c>
      <c r="E57" s="183"/>
      <c r="F57" s="184" t="e">
        <f aca="false">$E$3/E57</f>
        <v>#DIV/0!</v>
      </c>
      <c r="G57" s="185" t="n">
        <f aca="false">IF(OR(D57="diskv.",D57="n"),100,5*D57)</f>
        <v>100</v>
      </c>
      <c r="H57" s="186" t="n">
        <f aca="false">IF(E57="-","-",(IF(E57&gt;I$4,"diskv.",IF(E57&gt;G$4,E57-G$4,0))))</f>
        <v>0</v>
      </c>
      <c r="I57" s="187" t="n">
        <f aca="false">IF(OR(D57="diskv.",D57="n",H57="diskv."),100,G57+H57)</f>
        <v>100</v>
      </c>
      <c r="J57" s="188"/>
      <c r="K57" s="189" t="n">
        <v>1</v>
      </c>
      <c r="L57" s="183" t="n">
        <v>41.25</v>
      </c>
      <c r="M57" s="184" t="n">
        <f aca="false">$L$3/L57</f>
        <v>4.36363636363636</v>
      </c>
      <c r="N57" s="185" t="n">
        <f aca="false">IF(OR(K57="diskv.",K57="n"),100,5*K57)</f>
        <v>5</v>
      </c>
      <c r="O57" s="186" t="n">
        <f aca="false">IF(L57="-","-",(IF(L57&gt;P$4,"diskv.",IF(L57&gt;N$4,L57-N$4,0))))</f>
        <v>0</v>
      </c>
      <c r="P57" s="187" t="n">
        <f aca="false">IF(OR(K57="diskv.",K57="n",O57="diskv."),100,N57+O57)</f>
        <v>5</v>
      </c>
      <c r="Q57" s="221" t="n">
        <v>12</v>
      </c>
      <c r="R57" s="222" t="n">
        <f aca="false">E57+L57</f>
        <v>41.25</v>
      </c>
      <c r="S57" s="223" t="n">
        <f aca="false">I57+P57</f>
        <v>105</v>
      </c>
      <c r="T57" s="221"/>
    </row>
    <row r="58" customFormat="false" ht="12.75" hidden="false" customHeight="false" outlineLevel="0" collapsed="false">
      <c r="A58" s="180" t="n">
        <v>28</v>
      </c>
      <c r="B58" s="181" t="str">
        <f aca="false">IF(ISNA(VLOOKUP($A58,List!$B$5:$L$64700,2,FALSE())),"",VLOOKUP($A58,List!$B$5:$L$64700,2,FALSE()))</f>
        <v>Solvita Slišāne</v>
      </c>
      <c r="C58" s="117" t="str">
        <f aca="false">IF(ISNA(VLOOKUP($A58,List!$B$5:$L$64700,5,FALSE())),"",VLOOKUP($A58,List!$B$5:$L$64700,5,FALSE()))</f>
        <v>Deja</v>
      </c>
      <c r="D58" s="182" t="s">
        <v>410</v>
      </c>
      <c r="E58" s="183"/>
      <c r="F58" s="184" t="e">
        <f aca="false">$E$3/E58</f>
        <v>#DIV/0!</v>
      </c>
      <c r="G58" s="185" t="n">
        <f aca="false">IF(OR(D58="diskv.",D58="n"),100,5*D58)</f>
        <v>100</v>
      </c>
      <c r="H58" s="186" t="n">
        <f aca="false">IF(E58="-","-",(IF(E58&gt;I$4,"diskv.",IF(E58&gt;G$4,E58-G$4,0))))</f>
        <v>0</v>
      </c>
      <c r="I58" s="187" t="n">
        <f aca="false">IF(OR(D58="diskv.",D58="n",H58="diskv."),100,G58+H58)</f>
        <v>100</v>
      </c>
      <c r="J58" s="193"/>
      <c r="K58" s="189" t="n">
        <v>2</v>
      </c>
      <c r="L58" s="183" t="n">
        <v>42.4</v>
      </c>
      <c r="M58" s="184" t="n">
        <f aca="false">$L$3/L58</f>
        <v>4.24528301886793</v>
      </c>
      <c r="N58" s="185" t="n">
        <f aca="false">IF(OR(K58="diskv.",K58="n"),100,5*K58)</f>
        <v>10</v>
      </c>
      <c r="O58" s="186" t="n">
        <f aca="false">IF(L58="-","-",(IF(L58&gt;P$4,"diskv.",IF(L58&gt;N$4,L58-N$4,0))))</f>
        <v>0</v>
      </c>
      <c r="P58" s="187" t="n">
        <f aca="false">IF(OR(K58="diskv.",K58="n",O58="diskv."),100,N58+O58)</f>
        <v>10</v>
      </c>
      <c r="Q58" s="190" t="n">
        <v>16</v>
      </c>
      <c r="R58" s="191" t="n">
        <f aca="false">E58+L58</f>
        <v>42.4</v>
      </c>
      <c r="S58" s="192" t="n">
        <f aca="false">I58+P58</f>
        <v>110</v>
      </c>
      <c r="T58" s="190"/>
    </row>
    <row r="59" customFormat="false" ht="12.75" hidden="false" customHeight="false" outlineLevel="0" collapsed="false">
      <c r="A59" s="180" t="n">
        <v>29</v>
      </c>
      <c r="B59" s="181" t="str">
        <f aca="false">IF(ISNA(VLOOKUP($A59,List!$B$5:$L$64700,2,FALSE())),"",VLOOKUP($A59,List!$B$5:$L$64700,2,FALSE()))</f>
        <v>Irina Bodraja</v>
      </c>
      <c r="C59" s="117" t="str">
        <f aca="false">IF(ISNA(VLOOKUP($A59,List!$B$5:$L$64700,5,FALSE())),"",VLOOKUP($A59,List!$B$5:$L$64700,5,FALSE()))</f>
        <v>Greisi</v>
      </c>
      <c r="D59" s="182" t="n">
        <v>1</v>
      </c>
      <c r="E59" s="183" t="n">
        <v>84.62</v>
      </c>
      <c r="F59" s="184" t="n">
        <f aca="false">$E$3/E59</f>
        <v>2.18624438666982</v>
      </c>
      <c r="G59" s="185" t="n">
        <f aca="false">IF(OR(D59="diskv.",D59="n"),100,5*D59)</f>
        <v>5</v>
      </c>
      <c r="H59" s="186" t="n">
        <f aca="false">IF(E59="-","-",(IF(E59&gt;I$4,"diskv.",IF(E59&gt;G$4,E59-G$4,0))))</f>
        <v>29.62</v>
      </c>
      <c r="I59" s="187" t="n">
        <f aca="false">IF(OR(D59="diskv.",D59="n",H59="diskv."),100,G59+H59)</f>
        <v>34.62</v>
      </c>
      <c r="J59" s="193" t="n">
        <v>27</v>
      </c>
      <c r="K59" s="189" t="n">
        <v>0</v>
      </c>
      <c r="L59" s="183" t="n">
        <v>67.41</v>
      </c>
      <c r="M59" s="184" t="n">
        <f aca="false">$L$3/L59</f>
        <v>2.67022696929239</v>
      </c>
      <c r="N59" s="185" t="n">
        <f aca="false">IF(OR(K59="diskv.",K59="n"),100,5*K59)</f>
        <v>0</v>
      </c>
      <c r="O59" s="186" t="n">
        <f aca="false">IF(L59="-","-",(IF(L59&gt;P$4,"diskv.",IF(L59&gt;N$4,L59-N$4,0))))</f>
        <v>22.41</v>
      </c>
      <c r="P59" s="187" t="n">
        <f aca="false">IF(OR(K59="diskv.",K59="n",O59="diskv."),100,N59+O59)</f>
        <v>22.41</v>
      </c>
      <c r="Q59" s="190" t="n">
        <v>23</v>
      </c>
      <c r="R59" s="191" t="n">
        <f aca="false">E59+L59</f>
        <v>152.03</v>
      </c>
      <c r="S59" s="192" t="n">
        <f aca="false">I59+P59</f>
        <v>57.03</v>
      </c>
      <c r="T59" s="190"/>
    </row>
    <row r="60" customFormat="false" ht="12.75" hidden="false" customHeight="false" outlineLevel="0" collapsed="false">
      <c r="A60" s="180" t="n">
        <v>30</v>
      </c>
      <c r="B60" s="181" t="str">
        <f aca="false">IF(ISNA(VLOOKUP($A60,List!$B$5:$L$64700,2,FALSE())),"",VLOOKUP($A60,List!$B$5:$L$64700,2,FALSE()))</f>
        <v>Redas Masiulis</v>
      </c>
      <c r="C60" s="117" t="str">
        <f aca="false">IF(ISNA(VLOOKUP($A60,List!$B$5:$L$64700,5,FALSE())),"",VLOOKUP($A60,List!$B$5:$L$64700,5,FALSE()))</f>
        <v>Grom</v>
      </c>
      <c r="D60" s="182" t="n">
        <v>1</v>
      </c>
      <c r="E60" s="183" t="n">
        <v>38.46</v>
      </c>
      <c r="F60" s="184" t="n">
        <f aca="false">$E$3/E60</f>
        <v>4.81019240769631</v>
      </c>
      <c r="G60" s="185" t="n">
        <f aca="false">IF(OR(D60="diskv.",D60="n"),100,5*D60)</f>
        <v>5</v>
      </c>
      <c r="H60" s="186" t="n">
        <f aca="false">IF(E60="-","-",(IF(E60&gt;I$4,"diskv.",IF(E60&gt;G$4,E60-G$4,0))))</f>
        <v>0</v>
      </c>
      <c r="I60" s="187" t="n">
        <f aca="false">IF(OR(D60="diskv.",D60="n",H60="diskv."),100,G60+H60)</f>
        <v>5</v>
      </c>
      <c r="J60" s="193" t="n">
        <v>12</v>
      </c>
      <c r="K60" s="189" t="n">
        <v>0</v>
      </c>
      <c r="L60" s="183" t="n">
        <v>33.16</v>
      </c>
      <c r="M60" s="184" t="n">
        <f aca="false">$L$3/L60</f>
        <v>5.42822677925211</v>
      </c>
      <c r="N60" s="185" t="n">
        <f aca="false">IF(OR(K60="diskv.",K60="n"),100,5*K60)</f>
        <v>0</v>
      </c>
      <c r="O60" s="186" t="n">
        <f aca="false">IF(L60="-","-",(IF(L60&gt;P$4,"diskv.",IF(L60&gt;N$4,L60-N$4,0))))</f>
        <v>0</v>
      </c>
      <c r="P60" s="187" t="n">
        <f aca="false">IF(OR(K60="diskv.",K60="n",O60="diskv."),100,N60+O60)</f>
        <v>0</v>
      </c>
      <c r="Q60" s="196" t="n">
        <v>1</v>
      </c>
      <c r="R60" s="191" t="n">
        <f aca="false">E60+L60</f>
        <v>71.62</v>
      </c>
      <c r="S60" s="192" t="n">
        <f aca="false">I60+P60</f>
        <v>5</v>
      </c>
      <c r="T60" s="190" t="n">
        <v>5</v>
      </c>
    </row>
    <row r="61" customFormat="false" ht="12.75" hidden="false" customHeight="false" outlineLevel="0" collapsed="false">
      <c r="A61" s="180" t="n">
        <v>31</v>
      </c>
      <c r="B61" s="181" t="str">
        <f aca="false">IF(ISNA(VLOOKUP($A61,List!$B$5:$L$64700,2,FALSE())),"",VLOOKUP($A61,List!$B$5:$L$64700,2,FALSE()))</f>
        <v>Anna Maksimova</v>
      </c>
      <c r="C61" s="117" t="str">
        <f aca="false">IF(ISNA(VLOOKUP($A61,List!$B$5:$L$64700,5,FALSE())),"",VLOOKUP($A61,List!$B$5:$L$64700,5,FALSE()))</f>
        <v>Carmen</v>
      </c>
      <c r="D61" s="182" t="n">
        <v>4</v>
      </c>
      <c r="E61" s="183" t="n">
        <v>55.3</v>
      </c>
      <c r="F61" s="184" t="n">
        <f aca="false">$E$3/E61</f>
        <v>3.34538878842676</v>
      </c>
      <c r="G61" s="185" t="n">
        <f aca="false">IF(OR(D61="diskv.",D61="n"),100,5*D61)</f>
        <v>20</v>
      </c>
      <c r="H61" s="186" t="n">
        <f aca="false">IF(E61="-","-",(IF(E61&gt;I$4,"diskv.",IF(E61&gt;G$4,E61-G$4,0))))</f>
        <v>0.299999999999997</v>
      </c>
      <c r="I61" s="187" t="n">
        <f aca="false">IF(OR(D61="diskv.",D61="n",H61="diskv."),100,G61+H61)</f>
        <v>20.3</v>
      </c>
      <c r="J61" s="193" t="n">
        <v>25</v>
      </c>
      <c r="K61" s="189" t="s">
        <v>410</v>
      </c>
      <c r="L61" s="183"/>
      <c r="M61" s="184" t="e">
        <f aca="false">$L$3/L61</f>
        <v>#DIV/0!</v>
      </c>
      <c r="N61" s="185" t="n">
        <f aca="false">IF(OR(K61="diskv.",K61="n"),100,5*K61)</f>
        <v>100</v>
      </c>
      <c r="O61" s="186" t="n">
        <f aca="false">IF(L61="-","-",(IF(L61&gt;P$4,"diskv.",IF(L61&gt;N$4,L61-N$4,0))))</f>
        <v>0</v>
      </c>
      <c r="P61" s="187" t="n">
        <f aca="false">IF(OR(K61="diskv.",K61="n",O61="diskv."),100,N61+O61)</f>
        <v>100</v>
      </c>
      <c r="Q61" s="190"/>
      <c r="R61" s="191" t="n">
        <f aca="false">E61+L61</f>
        <v>55.3</v>
      </c>
      <c r="S61" s="192" t="n">
        <f aca="false">I61+P61</f>
        <v>120.3</v>
      </c>
      <c r="T61" s="190"/>
    </row>
    <row r="62" customFormat="false" ht="12.75" hidden="false" customHeight="false" outlineLevel="0" collapsed="false">
      <c r="A62" s="180" t="n">
        <v>32</v>
      </c>
      <c r="B62" s="181" t="str">
        <f aca="false">IF(ISNA(VLOOKUP($A62,List!$B$5:$L$64700,2,FALSE())),"",VLOOKUP($A62,List!$B$5:$L$64700,2,FALSE()))</f>
        <v>Vytautas Lopeta</v>
      </c>
      <c r="C62" s="117" t="str">
        <f aca="false">IF(ISNA(VLOOKUP($A62,List!$B$5:$L$64700,5,FALSE())),"",VLOOKUP($A62,List!$B$5:$L$64700,5,FALSE()))</f>
        <v>Reginka</v>
      </c>
      <c r="D62" s="182" t="n">
        <v>3</v>
      </c>
      <c r="E62" s="183" t="n">
        <v>41.57</v>
      </c>
      <c r="F62" s="184" t="n">
        <f aca="false">$E$3/E62</f>
        <v>4.45032475342795</v>
      </c>
      <c r="G62" s="185" t="n">
        <f aca="false">IF(OR(D62="diskv.",D62="n"),100,5*D62)</f>
        <v>15</v>
      </c>
      <c r="H62" s="186" t="n">
        <f aca="false">IF(E62="-","-",(IF(E62&gt;I$4,"diskv.",IF(E62&gt;G$4,E62-G$4,0))))</f>
        <v>0</v>
      </c>
      <c r="I62" s="187" t="n">
        <f aca="false">IF(OR(D62="diskv.",D62="n",H62="diskv."),100,G62+H62)</f>
        <v>15</v>
      </c>
      <c r="J62" s="193" t="n">
        <v>20</v>
      </c>
      <c r="K62" s="189" t="n">
        <v>2</v>
      </c>
      <c r="L62" s="183" t="n">
        <v>34.39</v>
      </c>
      <c r="M62" s="184" t="n">
        <f aca="false">$L$3/L62</f>
        <v>5.23407967432393</v>
      </c>
      <c r="N62" s="185" t="n">
        <f aca="false">IF(OR(K62="diskv.",K62="n"),100,5*K62)</f>
        <v>10</v>
      </c>
      <c r="O62" s="186" t="n">
        <f aca="false">IF(L62="-","-",(IF(L62&gt;P$4,"diskv.",IF(L62&gt;N$4,L62-N$4,0))))</f>
        <v>0</v>
      </c>
      <c r="P62" s="187" t="n">
        <f aca="false">IF(OR(K62="diskv.",K62="n",O62="diskv."),100,N62+O62)</f>
        <v>10</v>
      </c>
      <c r="Q62" s="190" t="n">
        <v>14</v>
      </c>
      <c r="R62" s="191" t="n">
        <f aca="false">E62+L62</f>
        <v>75.96</v>
      </c>
      <c r="S62" s="192" t="n">
        <f aca="false">I62+P62</f>
        <v>25</v>
      </c>
      <c r="T62" s="190" t="n">
        <v>11</v>
      </c>
    </row>
    <row r="63" customFormat="false" ht="12.75" hidden="false" customHeight="false" outlineLevel="0" collapsed="false">
      <c r="A63" s="180" t="n">
        <v>33</v>
      </c>
      <c r="B63" s="181" t="str">
        <f aca="false">IF(ISNA(VLOOKUP($A63,List!$B$5:$L$64700,2,FALSE())),"",VLOOKUP($A63,List!$B$5:$L$64700,2,FALSE()))</f>
        <v>Anna Vinogradova</v>
      </c>
      <c r="C63" s="117" t="str">
        <f aca="false">IF(ISNA(VLOOKUP($A63,List!$B$5:$L$64700,5,FALSE())),"",VLOOKUP($A63,List!$B$5:$L$64700,5,FALSE()))</f>
        <v>Mira</v>
      </c>
      <c r="D63" s="182" t="s">
        <v>410</v>
      </c>
      <c r="E63" s="183"/>
      <c r="F63" s="184" t="e">
        <f aca="false">$E$3/E63</f>
        <v>#DIV/0!</v>
      </c>
      <c r="G63" s="185" t="n">
        <f aca="false">IF(OR(D63="diskv.",D63="n"),100,5*D63)</f>
        <v>100</v>
      </c>
      <c r="H63" s="186" t="n">
        <f aca="false">IF(E63="-","-",(IF(E63&gt;I$4,"diskv.",IF(E63&gt;G$4,E63-G$4,0))))</f>
        <v>0</v>
      </c>
      <c r="I63" s="187" t="n">
        <f aca="false">IF(OR(D63="diskv.",D63="n",H63="diskv."),100,G63+H63)</f>
        <v>100</v>
      </c>
      <c r="J63" s="193"/>
      <c r="K63" s="189" t="s">
        <v>410</v>
      </c>
      <c r="L63" s="183"/>
      <c r="M63" s="184" t="e">
        <f aca="false">$L$3/L63</f>
        <v>#DIV/0!</v>
      </c>
      <c r="N63" s="185" t="n">
        <f aca="false">IF(OR(K63="diskv.",K63="n"),100,5*K63)</f>
        <v>100</v>
      </c>
      <c r="O63" s="186" t="n">
        <f aca="false">IF(L63="-","-",(IF(L63&gt;P$4,"diskv.",IF(L63&gt;N$4,L63-N$4,0))))</f>
        <v>0</v>
      </c>
      <c r="P63" s="187" t="n">
        <f aca="false">IF(OR(K63="diskv.",K63="n",O63="diskv."),100,N63+O63)</f>
        <v>100</v>
      </c>
      <c r="Q63" s="190"/>
      <c r="R63" s="191" t="n">
        <f aca="false">E63+L63</f>
        <v>0</v>
      </c>
      <c r="S63" s="192" t="n">
        <f aca="false">I63+P63</f>
        <v>200</v>
      </c>
      <c r="T63" s="190"/>
    </row>
    <row r="64" customFormat="false" ht="12.75" hidden="false" customHeight="false" outlineLevel="0" collapsed="false">
      <c r="A64" s="180" t="n">
        <v>17</v>
      </c>
      <c r="B64" s="181" t="str">
        <f aca="false">IF(ISNA(VLOOKUP($A64,List!$B$5:$L$64700,2,FALSE())),"",VLOOKUP($A64,List!$B$5:$L$64700,2,FALSE()))</f>
        <v>Irina Ostrovskaja</v>
      </c>
      <c r="C64" s="117" t="str">
        <f aca="false">IF(ISNA(VLOOKUP($A64,List!$B$5:$L$64700,5,FALSE())),"",VLOOKUP($A64,List!$B$5:$L$64700,5,FALSE()))</f>
        <v>Chess</v>
      </c>
      <c r="D64" s="182" t="s">
        <v>411</v>
      </c>
      <c r="E64" s="183"/>
      <c r="F64" s="184" t="e">
        <f aca="false">$E$3/E64</f>
        <v>#DIV/0!</v>
      </c>
      <c r="G64" s="185" t="n">
        <f aca="false">IF(OR(D64="diskv.",D64="n"),100,5*D64)</f>
        <v>100</v>
      </c>
      <c r="H64" s="186" t="n">
        <f aca="false">IF(E64="-","-",(IF(E64&gt;I$4,"diskv.",IF(E64&gt;G$4,E64-G$4,0))))</f>
        <v>0</v>
      </c>
      <c r="I64" s="187" t="n">
        <f aca="false">IF(OR(D64="diskv.",D64="n",H64="diskv."),100,G64+H64)</f>
        <v>100</v>
      </c>
      <c r="J64" s="193"/>
      <c r="K64" s="189" t="s">
        <v>410</v>
      </c>
      <c r="L64" s="183"/>
      <c r="M64" s="184" t="e">
        <f aca="false">$L$3/L64</f>
        <v>#DIV/0!</v>
      </c>
      <c r="N64" s="185" t="n">
        <f aca="false">IF(OR(K64="diskv.",K64="n"),100,5*K64)</f>
        <v>100</v>
      </c>
      <c r="O64" s="186" t="n">
        <f aca="false">IF(L64="-","-",(IF(L64&gt;P$4,"diskv.",IF(L64&gt;N$4,L64-N$4,0))))</f>
        <v>0</v>
      </c>
      <c r="P64" s="187" t="n">
        <f aca="false">IF(OR(K64="diskv.",K64="n",O64="diskv."),100,N64+O64)</f>
        <v>100</v>
      </c>
      <c r="Q64" s="190"/>
      <c r="R64" s="191" t="n">
        <f aca="false">E64+L64</f>
        <v>0</v>
      </c>
      <c r="S64" s="192" t="n">
        <f aca="false">I64+P64</f>
        <v>200</v>
      </c>
      <c r="T64" s="190"/>
    </row>
    <row r="65" customFormat="false" ht="12.75" hidden="false" customHeight="false" outlineLevel="0" collapsed="false">
      <c r="A65" s="180" t="n">
        <v>18</v>
      </c>
      <c r="B65" s="181" t="str">
        <f aca="false">IF(ISNA(VLOOKUP($A65,List!$B$5:$L$64700,2,FALSE())),"",VLOOKUP($A65,List!$B$5:$L$64700,2,FALSE()))</f>
        <v>Tatjana Vanderflit</v>
      </c>
      <c r="C65" s="117" t="str">
        <f aca="false">IF(ISNA(VLOOKUP($A65,List!$B$5:$L$64700,5,FALSE())),"",VLOOKUP($A65,List!$B$5:$L$64700,5,FALSE()))</f>
        <v>Flint</v>
      </c>
      <c r="D65" s="182" t="s">
        <v>411</v>
      </c>
      <c r="E65" s="183"/>
      <c r="F65" s="184" t="e">
        <f aca="false">$E$3/E65</f>
        <v>#DIV/0!</v>
      </c>
      <c r="G65" s="185" t="n">
        <f aca="false">IF(OR(D65="diskv.",D65="n"),100,5*D65)</f>
        <v>100</v>
      </c>
      <c r="H65" s="186" t="n">
        <f aca="false">IF(E65="-","-",(IF(E65&gt;I$4,"diskv.",IF(E65&gt;G$4,E65-G$4,0))))</f>
        <v>0</v>
      </c>
      <c r="I65" s="187" t="n">
        <f aca="false">IF(OR(D65="diskv.",D65="n",H65="diskv."),100,G65+H65)</f>
        <v>100</v>
      </c>
      <c r="J65" s="193"/>
      <c r="K65" s="189" t="s">
        <v>410</v>
      </c>
      <c r="L65" s="183"/>
      <c r="M65" s="184" t="e">
        <f aca="false">$L$3/L65</f>
        <v>#DIV/0!</v>
      </c>
      <c r="N65" s="185" t="n">
        <f aca="false">IF(OR(K65="diskv.",K65="n"),100,5*K65)</f>
        <v>100</v>
      </c>
      <c r="O65" s="186" t="n">
        <f aca="false">IF(L65="-","-",(IF(L65&gt;P$4,"diskv.",IF(L65&gt;N$4,L65-N$4,0))))</f>
        <v>0</v>
      </c>
      <c r="P65" s="187" t="n">
        <f aca="false">IF(OR(K65="diskv.",K65="n",O65="diskv."),100,N65+O65)</f>
        <v>100</v>
      </c>
      <c r="Q65" s="190"/>
      <c r="R65" s="191" t="n">
        <f aca="false">E65+L65</f>
        <v>0</v>
      </c>
      <c r="S65" s="192" t="n">
        <f aca="false">I65+P65</f>
        <v>200</v>
      </c>
      <c r="T65" s="190"/>
    </row>
    <row r="66" customFormat="false" ht="12.75" hidden="false" customHeight="false" outlineLevel="0" collapsed="false">
      <c r="A66" s="180" t="n">
        <v>41</v>
      </c>
      <c r="B66" s="181" t="str">
        <f aca="false">IF(ISNA(VLOOKUP($A66,List!$B$5:$L$64700,2,FALSE())),"",VLOOKUP($A66,List!$B$5:$L$64700,2,FALSE()))</f>
        <v>Gintare Guzeviciute</v>
      </c>
      <c r="C66" s="117" t="str">
        <f aca="false">IF(ISNA(VLOOKUP($A66,List!$B$5:$L$64700,5,FALSE())),"",VLOOKUP($A66,List!$B$5:$L$64700,5,FALSE()))</f>
        <v>Gaza</v>
      </c>
      <c r="D66" s="182" t="s">
        <v>410</v>
      </c>
      <c r="E66" s="183"/>
      <c r="F66" s="184" t="e">
        <f aca="false">$E$3/E66</f>
        <v>#DIV/0!</v>
      </c>
      <c r="G66" s="185" t="n">
        <f aca="false">IF(OR(D66="diskv.",D66="n"),100,5*D66)</f>
        <v>100</v>
      </c>
      <c r="H66" s="186" t="n">
        <f aca="false">IF(E66="-","-",(IF(E66&gt;I$4,"diskv.",IF(E66&gt;G$4,E66-G$4,0))))</f>
        <v>0</v>
      </c>
      <c r="I66" s="187" t="n">
        <f aca="false">IF(OR(D66="diskv.",D66="n",H66="diskv."),100,G66+H66)</f>
        <v>100</v>
      </c>
      <c r="J66" s="193"/>
      <c r="K66" s="189" t="s">
        <v>410</v>
      </c>
      <c r="L66" s="183"/>
      <c r="M66" s="184" t="e">
        <f aca="false">$L$3/L66</f>
        <v>#DIV/0!</v>
      </c>
      <c r="N66" s="185" t="n">
        <f aca="false">IF(OR(K66="diskv.",K66="n"),100,5*K66)</f>
        <v>100</v>
      </c>
      <c r="O66" s="186" t="n">
        <f aca="false">IF(L66="-","-",(IF(L66&gt;P$4,"diskv.",IF(L66&gt;N$4,L66-N$4,0))))</f>
        <v>0</v>
      </c>
      <c r="P66" s="187" t="n">
        <f aca="false">IF(OR(K66="diskv.",K66="n",O66="diskv."),100,N66+O66)</f>
        <v>100</v>
      </c>
      <c r="Q66" s="190"/>
      <c r="R66" s="191" t="n">
        <f aca="false">E66+L66</f>
        <v>0</v>
      </c>
      <c r="S66" s="192" t="n">
        <f aca="false">I66+P66</f>
        <v>200</v>
      </c>
      <c r="T66" s="190"/>
    </row>
    <row r="67" customFormat="false" ht="12.75" hidden="false" customHeight="false" outlineLevel="0" collapsed="false">
      <c r="A67" s="180" t="n">
        <v>42</v>
      </c>
      <c r="B67" s="181" t="str">
        <f aca="false">IF(ISNA(VLOOKUP($A67,List!$B$5:$L$64700,2,FALSE())),"",VLOOKUP($A67,List!$B$5:$L$64700,2,FALSE()))</f>
        <v>Rimvydas Ciesiunas</v>
      </c>
      <c r="C67" s="117" t="str">
        <f aca="false">IF(ISNA(VLOOKUP($A67,List!$B$5:$L$64700,5,FALSE())),"",VLOOKUP($A67,List!$B$5:$L$64700,5,FALSE()))</f>
        <v>Hero</v>
      </c>
      <c r="D67" s="182" t="s">
        <v>410</v>
      </c>
      <c r="E67" s="183"/>
      <c r="F67" s="184" t="e">
        <f aca="false">$E$3/E67</f>
        <v>#DIV/0!</v>
      </c>
      <c r="G67" s="185" t="n">
        <f aca="false">IF(OR(D67="diskv.",D67="n"),100,5*D67)</f>
        <v>100</v>
      </c>
      <c r="H67" s="186" t="n">
        <f aca="false">IF(E67="-","-",(IF(E67&gt;I$4,"diskv.",IF(E67&gt;G$4,E67-G$4,0))))</f>
        <v>0</v>
      </c>
      <c r="I67" s="187" t="n">
        <f aca="false">IF(OR(D67="diskv.",D67="n",H67="diskv."),100,G67+H67)</f>
        <v>100</v>
      </c>
      <c r="J67" s="193"/>
      <c r="K67" s="189" t="s">
        <v>410</v>
      </c>
      <c r="L67" s="183"/>
      <c r="M67" s="184" t="e">
        <f aca="false">$L$3/L67</f>
        <v>#DIV/0!</v>
      </c>
      <c r="N67" s="185" t="n">
        <f aca="false">IF(OR(K67="diskv.",K67="n"),100,5*K67)</f>
        <v>100</v>
      </c>
      <c r="O67" s="186" t="n">
        <f aca="false">IF(L67="-","-",(IF(L67&gt;P$4,"diskv.",IF(L67&gt;N$4,L67-N$4,0))))</f>
        <v>0</v>
      </c>
      <c r="P67" s="187" t="n">
        <f aca="false">IF(OR(K67="diskv.",K67="n",O67="diskv."),100,N67+O67)</f>
        <v>100</v>
      </c>
      <c r="Q67" s="190"/>
      <c r="R67" s="191" t="n">
        <f aca="false">E67+L67</f>
        <v>0</v>
      </c>
      <c r="S67" s="192" t="n">
        <f aca="false">I67+P67</f>
        <v>200</v>
      </c>
      <c r="T67" s="190"/>
    </row>
    <row r="68" customFormat="false" ht="12.75" hidden="false" customHeight="false" outlineLevel="0" collapsed="false">
      <c r="A68" s="180" t="n">
        <v>43</v>
      </c>
      <c r="B68" s="181" t="str">
        <f aca="false">IF(ISNA(VLOOKUP($A68,List!$B$5:$L$64700,2,FALSE())),"",VLOOKUP($A68,List!$B$5:$L$64700,2,FALSE()))</f>
        <v>Ļubova Bukrejeva</v>
      </c>
      <c r="C68" s="117" t="str">
        <f aca="false">IF(ISNA(VLOOKUP($A68,List!$B$5:$L$64700,5,FALSE())),"",VLOOKUP($A68,List!$B$5:$L$64700,5,FALSE()))</f>
        <v>Meggy</v>
      </c>
      <c r="D68" s="182" t="n">
        <v>3</v>
      </c>
      <c r="E68" s="183" t="n">
        <v>54.31</v>
      </c>
      <c r="F68" s="184" t="n">
        <f aca="false">$E$3/E68</f>
        <v>3.40637083410053</v>
      </c>
      <c r="G68" s="185" t="n">
        <f aca="false">IF(OR(D68="diskv.",D68="n"),100,5*D68)</f>
        <v>15</v>
      </c>
      <c r="H68" s="186" t="n">
        <f aca="false">IF(E68="-","-",(IF(E68&gt;I$4,"diskv.",IF(E68&gt;G$4,E68-G$4,0))))</f>
        <v>0</v>
      </c>
      <c r="I68" s="187" t="n">
        <f aca="false">IF(OR(D68="diskv.",D68="n",H68="diskv."),100,G68+H68)</f>
        <v>15</v>
      </c>
      <c r="J68" s="193" t="n">
        <v>24</v>
      </c>
      <c r="K68" s="189" t="n">
        <v>1</v>
      </c>
      <c r="L68" s="183" t="n">
        <v>55.81</v>
      </c>
      <c r="M68" s="184" t="n">
        <f aca="false">$L$3/L68</f>
        <v>3.22522845368214</v>
      </c>
      <c r="N68" s="185" t="n">
        <f aca="false">IF(OR(K68="diskv.",K68="n"),100,5*K68)</f>
        <v>5</v>
      </c>
      <c r="O68" s="186" t="n">
        <f aca="false">IF(L68="-","-",(IF(L68&gt;P$4,"diskv.",IF(L68&gt;N$4,L68-N$4,0))))</f>
        <v>10.81</v>
      </c>
      <c r="P68" s="187" t="n">
        <f aca="false">IF(OR(K68="diskv.",K68="n",O68="diskv."),100,N68+O68)</f>
        <v>15.81</v>
      </c>
      <c r="Q68" s="190" t="n">
        <v>21</v>
      </c>
      <c r="R68" s="191" t="n">
        <f aca="false">E68+L68</f>
        <v>110.12</v>
      </c>
      <c r="S68" s="192" t="n">
        <f aca="false">I68+P68</f>
        <v>30.81</v>
      </c>
      <c r="T68" s="190" t="n">
        <v>13</v>
      </c>
    </row>
    <row r="69" customFormat="false" ht="12.75" hidden="false" customHeight="false" outlineLevel="0" collapsed="false">
      <c r="A69" s="180" t="n">
        <v>44</v>
      </c>
      <c r="B69" s="181" t="str">
        <f aca="false">IF(ISNA(VLOOKUP($A69,List!$B$5:$L$64700,2,FALSE())),"",VLOOKUP($A69,List!$B$5:$L$64700,2,FALSE()))</f>
        <v>Audra Lekštutytė</v>
      </c>
      <c r="C69" s="117" t="str">
        <f aca="false">IF(ISNA(VLOOKUP($A69,List!$B$5:$L$64700,5,FALSE())),"",VLOOKUP($A69,List!$B$5:$L$64700,5,FALSE()))</f>
        <v>Wookie</v>
      </c>
      <c r="D69" s="182" t="n">
        <v>0</v>
      </c>
      <c r="E69" s="224" t="n">
        <v>42.6</v>
      </c>
      <c r="F69" s="184" t="n">
        <f aca="false">$E$3/E69</f>
        <v>4.34272300469484</v>
      </c>
      <c r="G69" s="185" t="n">
        <f aca="false">IF(OR(D69="diskv.",D69="n"),100,5*D69)</f>
        <v>0</v>
      </c>
      <c r="H69" s="186" t="n">
        <f aca="false">IF(E69="-","-",(IF(E69&gt;I$4,"diskv.",IF(E69&gt;G$4,E69-G$4,0))))</f>
        <v>0</v>
      </c>
      <c r="I69" s="187" t="n">
        <f aca="false">IF(OR(D69="diskv.",D69="n",H69="diskv."),100,G69+H69)</f>
        <v>0</v>
      </c>
      <c r="J69" s="193" t="n">
        <v>6</v>
      </c>
      <c r="K69" s="189" t="s">
        <v>410</v>
      </c>
      <c r="L69" s="183"/>
      <c r="M69" s="184" t="e">
        <f aca="false">$L$3/L69</f>
        <v>#DIV/0!</v>
      </c>
      <c r="N69" s="185" t="n">
        <f aca="false">IF(OR(K69="diskv.",K69="n"),100,5*K69)</f>
        <v>100</v>
      </c>
      <c r="O69" s="186" t="n">
        <f aca="false">IF(L69="-","-",(IF(L69&gt;P$4,"diskv.",IF(L69&gt;N$4,L69-N$4,0))))</f>
        <v>0</v>
      </c>
      <c r="P69" s="187" t="n">
        <f aca="false">IF(OR(K69="diskv.",K69="n",O69="diskv."),100,N69+O69)</f>
        <v>100</v>
      </c>
      <c r="Q69" s="190"/>
      <c r="R69" s="191" t="n">
        <f aca="false">E69+L69</f>
        <v>42.6</v>
      </c>
      <c r="S69" s="192" t="n">
        <f aca="false">I69+P69</f>
        <v>100</v>
      </c>
      <c r="T69" s="190"/>
    </row>
    <row r="70" customFormat="false" ht="12.75" hidden="false" customHeight="false" outlineLevel="0" collapsed="false">
      <c r="A70" s="180" t="n">
        <v>45</v>
      </c>
      <c r="B70" s="181" t="str">
        <f aca="false">IF(ISNA(VLOOKUP($A70,List!$B$5:$L$64700,2,FALSE())),"",VLOOKUP($A70,List!$B$5:$L$64700,2,FALSE()))</f>
        <v>Stefi Praakli</v>
      </c>
      <c r="C70" s="117" t="str">
        <f aca="false">IF(ISNA(VLOOKUP($A70,List!$B$5:$L$64700,5,FALSE())),"",VLOOKUP($A70,List!$B$5:$L$64700,5,FALSE()))</f>
        <v>Ettie</v>
      </c>
      <c r="D70" s="182" t="s">
        <v>411</v>
      </c>
      <c r="E70" s="183"/>
      <c r="F70" s="184" t="e">
        <f aca="false">$E$3/E70</f>
        <v>#DIV/0!</v>
      </c>
      <c r="G70" s="185" t="n">
        <f aca="false">IF(OR(D70="diskv.",D70="n"),100,5*D70)</f>
        <v>100</v>
      </c>
      <c r="H70" s="186" t="n">
        <f aca="false">IF(E70="-","-",(IF(E70&gt;I$4,"diskv.",IF(E70&gt;G$4,E70-G$4,0))))</f>
        <v>0</v>
      </c>
      <c r="I70" s="187" t="n">
        <f aca="false">IF(OR(D70="diskv.",D70="n",H70="diskv."),100,G70+H70)</f>
        <v>100</v>
      </c>
      <c r="J70" s="193"/>
      <c r="K70" s="189" t="n">
        <v>3</v>
      </c>
      <c r="L70" s="183" t="n">
        <v>37.74</v>
      </c>
      <c r="M70" s="184" t="n">
        <f aca="false">$L$3/L70</f>
        <v>4.76947535771065</v>
      </c>
      <c r="N70" s="185" t="n">
        <f aca="false">IF(OR(K70="diskv.",K70="n"),100,5*K70)</f>
        <v>15</v>
      </c>
      <c r="O70" s="186" t="n">
        <f aca="false">IF(L70="-","-",(IF(L70&gt;P$4,"diskv.",IF(L70&gt;N$4,L70-N$4,0))))</f>
        <v>0</v>
      </c>
      <c r="P70" s="187" t="n">
        <f aca="false">IF(OR(K70="diskv.",K70="n",O70="diskv."),100,N70+O70)</f>
        <v>15</v>
      </c>
      <c r="Q70" s="190" t="n">
        <v>19</v>
      </c>
      <c r="R70" s="191" t="n">
        <f aca="false">E70+L70</f>
        <v>37.74</v>
      </c>
      <c r="S70" s="192" t="n">
        <f aca="false">I70+P70</f>
        <v>115</v>
      </c>
      <c r="T70" s="190"/>
    </row>
    <row r="71" customFormat="false" ht="12.75" hidden="false" customHeight="false" outlineLevel="0" collapsed="false">
      <c r="A71" s="180" t="n">
        <v>46</v>
      </c>
      <c r="B71" s="181" t="str">
        <f aca="false">IF(ISNA(VLOOKUP($A71,List!$B$5:$L$64700,2,FALSE())),"",VLOOKUP($A71,List!$B$5:$L$64700,2,FALSE()))</f>
        <v>Liene Poriņa</v>
      </c>
      <c r="C71" s="117" t="str">
        <f aca="false">IF(ISNA(VLOOKUP($A71,List!$B$5:$L$64700,5,FALSE())),"",VLOOKUP($A71,List!$B$5:$L$64700,5,FALSE()))</f>
        <v>Griks</v>
      </c>
      <c r="D71" s="182" t="n">
        <v>2</v>
      </c>
      <c r="E71" s="183" t="n">
        <v>40.12</v>
      </c>
      <c r="F71" s="184" t="n">
        <f aca="false">$E$3/E71</f>
        <v>4.61116650049851</v>
      </c>
      <c r="G71" s="185" t="n">
        <f aca="false">IF(OR(D71="diskv.",D71="n"),100,5*D71)</f>
        <v>10</v>
      </c>
      <c r="H71" s="186" t="n">
        <f aca="false">IF(E71="-","-",(IF(E71&gt;I$4,"diskv.",IF(E71&gt;G$4,E71-G$4,0))))</f>
        <v>0</v>
      </c>
      <c r="I71" s="187" t="n">
        <f aca="false">IF(OR(D71="diskv.",D71="n",H71="diskv."),100,G71+H71)</f>
        <v>10</v>
      </c>
      <c r="J71" s="193" t="n">
        <v>16</v>
      </c>
      <c r="K71" s="189" t="s">
        <v>410</v>
      </c>
      <c r="L71" s="183"/>
      <c r="M71" s="184" t="e">
        <f aca="false">$L$3/L71</f>
        <v>#DIV/0!</v>
      </c>
      <c r="N71" s="185" t="n">
        <f aca="false">IF(OR(K71="diskv.",K71="n"),100,5*K71)</f>
        <v>100</v>
      </c>
      <c r="O71" s="186" t="n">
        <f aca="false">IF(L71="-","-",(IF(L71&gt;P$4,"diskv.",IF(L71&gt;N$4,L71-N$4,0))))</f>
        <v>0</v>
      </c>
      <c r="P71" s="187" t="n">
        <f aca="false">IF(OR(K71="diskv.",K71="n",O71="diskv."),100,N71+O71)</f>
        <v>100</v>
      </c>
      <c r="Q71" s="190"/>
      <c r="R71" s="191" t="n">
        <f aca="false">E71+L71</f>
        <v>40.12</v>
      </c>
      <c r="S71" s="192" t="n">
        <f aca="false">I71+P71</f>
        <v>110</v>
      </c>
      <c r="T71" s="190"/>
    </row>
    <row r="72" customFormat="false" ht="12.75" hidden="false" customHeight="false" outlineLevel="0" collapsed="false">
      <c r="A72" s="180" t="n">
        <v>47</v>
      </c>
      <c r="B72" s="181" t="str">
        <f aca="false">IF(ISNA(VLOOKUP($A72,List!$B$5:$L$64700,2,FALSE())),"",VLOOKUP($A72,List!$B$5:$L$64700,2,FALSE()))</f>
        <v>Ieva Kantmane</v>
      </c>
      <c r="C72" s="117" t="str">
        <f aca="false">IF(ISNA(VLOOKUP($A72,List!$B$5:$L$64700,5,FALSE())),"",VLOOKUP($A72,List!$B$5:$L$64700,5,FALSE()))</f>
        <v>Rendijs</v>
      </c>
      <c r="D72" s="182" t="s">
        <v>410</v>
      </c>
      <c r="E72" s="183"/>
      <c r="F72" s="184" t="e">
        <f aca="false">$E$3/E72</f>
        <v>#DIV/0!</v>
      </c>
      <c r="G72" s="185" t="n">
        <f aca="false">IF(OR(D72="diskv.",D72="n"),100,5*D72)</f>
        <v>100</v>
      </c>
      <c r="H72" s="186" t="n">
        <f aca="false">IF(E72="-","-",(IF(E72&gt;I$4,"diskv.",IF(E72&gt;G$4,E72-G$4,0))))</f>
        <v>0</v>
      </c>
      <c r="I72" s="187" t="n">
        <f aca="false">IF(OR(D72="diskv.",D72="n",H72="diskv."),100,G72+H72)</f>
        <v>100</v>
      </c>
      <c r="J72" s="193"/>
      <c r="K72" s="189" t="s">
        <v>411</v>
      </c>
      <c r="L72" s="183"/>
      <c r="M72" s="184" t="e">
        <f aca="false">$L$3/L72</f>
        <v>#DIV/0!</v>
      </c>
      <c r="N72" s="185" t="n">
        <f aca="false">IF(OR(K72="diskv.",K72="n"),100,5*K72)</f>
        <v>100</v>
      </c>
      <c r="O72" s="186" t="n">
        <f aca="false">IF(L72="-","-",(IF(L72&gt;P$4,"diskv.",IF(L72&gt;N$4,L72-N$4,0))))</f>
        <v>0</v>
      </c>
      <c r="P72" s="187" t="n">
        <f aca="false">IF(OR(K72="diskv.",K72="n",O72="diskv."),100,N72+O72)</f>
        <v>100</v>
      </c>
      <c r="Q72" s="190"/>
      <c r="R72" s="191" t="n">
        <f aca="false">E72+L72</f>
        <v>0</v>
      </c>
      <c r="S72" s="192" t="n">
        <f aca="false">I72+P72</f>
        <v>200</v>
      </c>
      <c r="T72" s="190"/>
    </row>
    <row r="73" customFormat="false" ht="12.75" hidden="false" customHeight="false" outlineLevel="0" collapsed="false">
      <c r="A73" s="180" t="n">
        <v>48</v>
      </c>
      <c r="B73" s="181" t="str">
        <f aca="false">IF(ISNA(VLOOKUP($A73,List!$B$5:$L$64700,2,FALSE())),"",VLOOKUP($A73,List!$B$5:$L$64700,2,FALSE()))</f>
        <v>Daiva Vadisiute</v>
      </c>
      <c r="C73" s="117" t="str">
        <f aca="false">IF(ISNA(VLOOKUP($A73,List!$B$5:$L$64700,5,FALSE())),"",VLOOKUP($A73,List!$B$5:$L$64700,5,FALSE()))</f>
        <v>Udo</v>
      </c>
      <c r="D73" s="182" t="s">
        <v>410</v>
      </c>
      <c r="E73" s="183"/>
      <c r="F73" s="184" t="e">
        <f aca="false">$E$3/E73</f>
        <v>#DIV/0!</v>
      </c>
      <c r="G73" s="185" t="n">
        <f aca="false">IF(OR(D73="diskv.",D73="n"),100,5*D73)</f>
        <v>100</v>
      </c>
      <c r="H73" s="186" t="n">
        <f aca="false">IF(E73="-","-",(IF(E73&gt;I$4,"diskv.",IF(E73&gt;G$4,E73-G$4,0))))</f>
        <v>0</v>
      </c>
      <c r="I73" s="187" t="n">
        <f aca="false">IF(OR(D73="diskv.",D73="n",H73="diskv."),100,G73+H73)</f>
        <v>100</v>
      </c>
      <c r="J73" s="193"/>
      <c r="K73" s="189" t="n">
        <v>3</v>
      </c>
      <c r="L73" s="183" t="n">
        <v>41.19</v>
      </c>
      <c r="M73" s="184" t="n">
        <f aca="false">$L$3/L73</f>
        <v>4.36999271667881</v>
      </c>
      <c r="N73" s="185" t="n">
        <f aca="false">IF(OR(K73="diskv.",K73="n"),100,5*K73)</f>
        <v>15</v>
      </c>
      <c r="O73" s="186" t="n">
        <f aca="false">IF(L73="-","-",(IF(L73&gt;P$4,"diskv.",IF(L73&gt;N$4,L73-N$4,0))))</f>
        <v>0</v>
      </c>
      <c r="P73" s="187" t="n">
        <f aca="false">IF(OR(K73="diskv.",K73="n",O73="diskv."),100,N73+O73)</f>
        <v>15</v>
      </c>
      <c r="Q73" s="190" t="n">
        <v>20</v>
      </c>
      <c r="R73" s="191" t="n">
        <f aca="false">E73+L73</f>
        <v>41.19</v>
      </c>
      <c r="S73" s="192" t="n">
        <f aca="false">I73+P73</f>
        <v>115</v>
      </c>
      <c r="T73" s="190"/>
    </row>
    <row r="74" customFormat="false" ht="12.75" hidden="false" customHeight="false" outlineLevel="0" collapsed="false">
      <c r="A74" s="180" t="n">
        <v>49</v>
      </c>
      <c r="B74" s="181" t="str">
        <f aca="false">IF(ISNA(VLOOKUP($A74,List!$B$5:$L$64700,2,FALSE())),"",VLOOKUP($A74,List!$B$5:$L$64700,2,FALSE()))</f>
        <v>Jekaterina Akimova</v>
      </c>
      <c r="C74" s="117" t="str">
        <f aca="false">IF(ISNA(VLOOKUP($A74,List!$B$5:$L$64700,5,FALSE())),"",VLOOKUP($A74,List!$B$5:$L$64700,5,FALSE()))</f>
        <v>Meni</v>
      </c>
      <c r="D74" s="182" t="s">
        <v>410</v>
      </c>
      <c r="E74" s="183"/>
      <c r="F74" s="184" t="e">
        <f aca="false">$E$3/E74</f>
        <v>#DIV/0!</v>
      </c>
      <c r="G74" s="185" t="n">
        <f aca="false">IF(OR(D74="diskv.",D74="n"),100,5*D74)</f>
        <v>100</v>
      </c>
      <c r="H74" s="186" t="n">
        <f aca="false">IF(E74="-","-",(IF(E74&gt;I$4,"diskv.",IF(E74&gt;G$4,E74-G$4,0))))</f>
        <v>0</v>
      </c>
      <c r="I74" s="187" t="n">
        <f aca="false">IF(OR(D74="diskv.",D74="n",H74="diskv."),100,G74+H74)</f>
        <v>100</v>
      </c>
      <c r="J74" s="193"/>
      <c r="K74" s="189" t="n">
        <v>0</v>
      </c>
      <c r="L74" s="183" t="n">
        <v>36.58</v>
      </c>
      <c r="M74" s="184" t="n">
        <f aca="false">$L$3/L74</f>
        <v>4.92072170585019</v>
      </c>
      <c r="N74" s="185" t="n">
        <f aca="false">IF(OR(K74="diskv.",K74="n"),100,5*K74)</f>
        <v>0</v>
      </c>
      <c r="O74" s="186" t="n">
        <f aca="false">IF(L74="-","-",(IF(L74&gt;P$4,"diskv.",IF(L74&gt;N$4,L74-N$4,0))))</f>
        <v>0</v>
      </c>
      <c r="P74" s="187" t="n">
        <f aca="false">IF(OR(K74="diskv.",K74="n",O74="diskv."),100,N74+O74)</f>
        <v>0</v>
      </c>
      <c r="Q74" s="196" t="n">
        <v>3</v>
      </c>
      <c r="R74" s="191" t="n">
        <f aca="false">E74+L74</f>
        <v>36.58</v>
      </c>
      <c r="S74" s="192" t="n">
        <f aca="false">I74+P74</f>
        <v>100</v>
      </c>
      <c r="T74" s="190"/>
    </row>
    <row r="75" customFormat="false" ht="12.75" hidden="false" customHeight="false" outlineLevel="0" collapsed="false">
      <c r="A75" s="180" t="n">
        <v>51</v>
      </c>
      <c r="B75" s="181" t="str">
        <f aca="false">IF(ISNA(VLOOKUP($A75,List!$B$5:$L$64700,2,FALSE())),"",VLOOKUP($A75,List!$B$5:$L$64700,2,FALSE()))</f>
        <v>Tiina Teng-Tamme</v>
      </c>
      <c r="C75" s="117" t="str">
        <f aca="false">IF(ISNA(VLOOKUP($A75,List!$B$5:$L$64700,5,FALSE())),"",VLOOKUP($A75,List!$B$5:$L$64700,5,FALSE()))</f>
        <v>Leo</v>
      </c>
      <c r="D75" s="182" t="s">
        <v>410</v>
      </c>
      <c r="E75" s="183"/>
      <c r="F75" s="184" t="e">
        <f aca="false">$E$3/E75</f>
        <v>#DIV/0!</v>
      </c>
      <c r="G75" s="185" t="n">
        <f aca="false">IF(OR(D75="diskv.",D75="n"),100,5*D75)</f>
        <v>100</v>
      </c>
      <c r="H75" s="186" t="n">
        <f aca="false">IF(E75="-","-",(IF(E75&gt;I$4,"diskv.",IF(E75&gt;G$4,E75-G$4,0))))</f>
        <v>0</v>
      </c>
      <c r="I75" s="187" t="n">
        <f aca="false">IF(OR(D75="diskv.",D75="n",H75="diskv."),100,G75+H75)</f>
        <v>100</v>
      </c>
      <c r="J75" s="193"/>
      <c r="K75" s="189" t="s">
        <v>410</v>
      </c>
      <c r="L75" s="183"/>
      <c r="M75" s="184" t="e">
        <f aca="false">$L$3/L75</f>
        <v>#DIV/0!</v>
      </c>
      <c r="N75" s="185" t="n">
        <f aca="false">IF(OR(K75="diskv.",K75="n"),100,5*K75)</f>
        <v>100</v>
      </c>
      <c r="O75" s="186" t="n">
        <f aca="false">IF(L75="-","-",(IF(L75&gt;P$4,"diskv.",IF(L75&gt;N$4,L75-N$4,0))))</f>
        <v>0</v>
      </c>
      <c r="P75" s="187" t="n">
        <f aca="false">IF(OR(K75="diskv.",K75="n",O75="diskv."),100,N75+O75)</f>
        <v>100</v>
      </c>
      <c r="Q75" s="190"/>
      <c r="R75" s="191" t="n">
        <f aca="false">E75+L75</f>
        <v>0</v>
      </c>
      <c r="S75" s="192" t="n">
        <f aca="false">I75+P75</f>
        <v>200</v>
      </c>
      <c r="T75" s="190"/>
    </row>
    <row r="76" customFormat="false" ht="12.75" hidden="false" customHeight="false" outlineLevel="0" collapsed="false">
      <c r="A76" s="180" t="n">
        <v>84</v>
      </c>
      <c r="B76" s="181" t="str">
        <f aca="false">IF(ISNA(VLOOKUP($A76,List!$B$5:$L$64700,2,FALSE())),"",VLOOKUP($A76,List!$B$5:$L$64700,2,FALSE()))</f>
        <v>Rita Dambrauskaitė</v>
      </c>
      <c r="C76" s="117" t="str">
        <f aca="false">IF(ISNA(VLOOKUP($A76,List!$B$5:$L$64700,5,FALSE())),"",VLOOKUP($A76,List!$B$5:$L$64700,5,FALSE()))</f>
        <v>Kola</v>
      </c>
      <c r="D76" s="182" t="n">
        <v>0</v>
      </c>
      <c r="E76" s="225" t="n">
        <v>44.68</v>
      </c>
      <c r="F76" s="184" t="n">
        <f aca="false">$E$3/E76</f>
        <v>4.14055505819159</v>
      </c>
      <c r="G76" s="185" t="n">
        <f aca="false">IF(OR(D76="diskv.",D76="n"),100,5*D76)</f>
        <v>0</v>
      </c>
      <c r="H76" s="186" t="n">
        <f aca="false">IF(E76="-","-",(IF(E76&gt;I$4,"diskv.",IF(E76&gt;G$4,E76-G$4,0))))</f>
        <v>0</v>
      </c>
      <c r="I76" s="187" t="n">
        <f aca="false">IF(OR(D76="diskv.",D76="n",H76="diskv."),100,G76+H76)</f>
        <v>0</v>
      </c>
      <c r="J76" s="193" t="n">
        <v>8</v>
      </c>
      <c r="K76" s="189" t="n">
        <v>0</v>
      </c>
      <c r="L76" s="183" t="n">
        <v>46.97</v>
      </c>
      <c r="M76" s="184" t="n">
        <f aca="false">$L$3/L76</f>
        <v>3.83223334043006</v>
      </c>
      <c r="N76" s="185" t="n">
        <f aca="false">IF(OR(K76="diskv.",K76="n"),100,5*K76)</f>
        <v>0</v>
      </c>
      <c r="O76" s="186" t="n">
        <f aca="false">IF(L76="-","-",(IF(L76&gt;P$4,"diskv.",IF(L76&gt;N$4,L76-N$4,0))))</f>
        <v>1.97</v>
      </c>
      <c r="P76" s="187" t="n">
        <f aca="false">IF(OR(K76="diskv.",K76="n",O76="diskv."),100,N76+O76)</f>
        <v>1.97</v>
      </c>
      <c r="Q76" s="190" t="n">
        <v>9</v>
      </c>
      <c r="R76" s="191" t="n">
        <f aca="false">E76+L76</f>
        <v>91.65</v>
      </c>
      <c r="S76" s="192" t="n">
        <f aca="false">I76+P76</f>
        <v>1.97</v>
      </c>
      <c r="T76" s="196" t="n">
        <v>3</v>
      </c>
    </row>
    <row r="77" customFormat="false" ht="12.75" hidden="false" customHeight="false" outlineLevel="0" collapsed="false">
      <c r="A77" s="180" t="n">
        <v>85</v>
      </c>
      <c r="B77" s="181" t="str">
        <f aca="false">IF(ISNA(VLOOKUP($A77,List!$B$5:$L$64700,2,FALSE())),"",VLOOKUP($A77,List!$B$5:$L$64700,2,FALSE()))</f>
        <v>Natalija Loginova</v>
      </c>
      <c r="C77" s="117" t="str">
        <f aca="false">IF(ISNA(VLOOKUP($A77,List!$B$5:$L$64700,5,FALSE())),"",VLOOKUP($A77,List!$B$5:$L$64700,5,FALSE()))</f>
        <v>Ella</v>
      </c>
      <c r="D77" s="182" t="n">
        <v>0</v>
      </c>
      <c r="E77" s="225" t="n">
        <v>37.17</v>
      </c>
      <c r="F77" s="184" t="n">
        <f aca="false">$E$3/E77</f>
        <v>4.97713209577616</v>
      </c>
      <c r="G77" s="185" t="n">
        <f aca="false">IF(OR(D77="diskv.",D77="n"),100,5*D77)</f>
        <v>0</v>
      </c>
      <c r="H77" s="186" t="n">
        <f aca="false">IF(E77="-","-",(IF(E77&gt;I$4,"diskv.",IF(E77&gt;G$4,E77-G$4,0))))</f>
        <v>0</v>
      </c>
      <c r="I77" s="187" t="n">
        <f aca="false">IF(OR(D77="diskv.",D77="n",H77="diskv."),100,G77+H77)</f>
        <v>0</v>
      </c>
      <c r="J77" s="198" t="n">
        <v>2</v>
      </c>
      <c r="K77" s="189" t="s">
        <v>410</v>
      </c>
      <c r="L77" s="183"/>
      <c r="M77" s="184" t="e">
        <f aca="false">$L$3/L77</f>
        <v>#DIV/0!</v>
      </c>
      <c r="N77" s="185" t="n">
        <f aca="false">IF(OR(K77="diskv.",K77="n"),100,5*K77)</f>
        <v>100</v>
      </c>
      <c r="O77" s="186" t="n">
        <f aca="false">IF(L77="-","-",(IF(L77&gt;P$4,"diskv.",IF(L77&gt;N$4,L77-N$4,0))))</f>
        <v>0</v>
      </c>
      <c r="P77" s="187" t="n">
        <f aca="false">IF(OR(K77="diskv.",K77="n",O77="diskv."),100,N77+O77)</f>
        <v>100</v>
      </c>
      <c r="Q77" s="190"/>
      <c r="R77" s="191" t="n">
        <f aca="false">E77+L77</f>
        <v>37.17</v>
      </c>
      <c r="S77" s="192" t="n">
        <f aca="false">I77+P77</f>
        <v>100</v>
      </c>
      <c r="T77" s="190"/>
    </row>
    <row r="78" customFormat="false" ht="12.75" hidden="false" customHeight="false" outlineLevel="0" collapsed="false">
      <c r="A78" s="180" t="n">
        <v>86</v>
      </c>
      <c r="B78" s="181" t="str">
        <f aca="false">IF(ISNA(VLOOKUP($A78,List!$B$5:$L$64700,2,FALSE())),"",VLOOKUP($A78,List!$B$5:$L$64700,2,FALSE()))</f>
        <v>Monika Põld</v>
      </c>
      <c r="C78" s="117" t="str">
        <f aca="false">IF(ISNA(VLOOKUP($A78,List!$B$5:$L$64700,5,FALSE())),"",VLOOKUP($A78,List!$B$5:$L$64700,5,FALSE()))</f>
        <v>Tšikk</v>
      </c>
      <c r="D78" s="182" t="n">
        <v>2</v>
      </c>
      <c r="E78" s="183" t="n">
        <v>45.42</v>
      </c>
      <c r="F78" s="184" t="n">
        <f aca="false">$E$3/E78</f>
        <v>4.07309555261999</v>
      </c>
      <c r="G78" s="185" t="n">
        <f aca="false">IF(OR(D78="diskv.",D78="n"),100,5*D78)</f>
        <v>10</v>
      </c>
      <c r="H78" s="186" t="n">
        <f aca="false">IF(E78="-","-",(IF(E78&gt;I$4,"diskv.",IF(E78&gt;G$4,E78-G$4,0))))</f>
        <v>0</v>
      </c>
      <c r="I78" s="187" t="n">
        <f aca="false">IF(OR(D78="diskv.",D78="n",H78="diskv."),100,G78+H78)</f>
        <v>10</v>
      </c>
      <c r="J78" s="193" t="n">
        <v>19</v>
      </c>
      <c r="K78" s="189" t="s">
        <v>411</v>
      </c>
      <c r="L78" s="183"/>
      <c r="M78" s="184" t="e">
        <f aca="false">$L$3/L78</f>
        <v>#DIV/0!</v>
      </c>
      <c r="N78" s="185" t="n">
        <f aca="false">IF(OR(K78="diskv.",K78="n"),100,5*K78)</f>
        <v>100</v>
      </c>
      <c r="O78" s="186" t="n">
        <f aca="false">IF(L78="-","-",(IF(L78&gt;P$4,"diskv.",IF(L78&gt;N$4,L78-N$4,0))))</f>
        <v>0</v>
      </c>
      <c r="P78" s="187" t="n">
        <f aca="false">IF(OR(K78="diskv.",K78="n",O78="diskv."),100,N78+O78)</f>
        <v>100</v>
      </c>
      <c r="Q78" s="190"/>
      <c r="R78" s="191" t="n">
        <f aca="false">E78+L78</f>
        <v>45.42</v>
      </c>
      <c r="S78" s="192" t="n">
        <f aca="false">I78+P78</f>
        <v>110</v>
      </c>
      <c r="T78" s="190"/>
    </row>
    <row r="79" customFormat="false" ht="12.75" hidden="false" customHeight="false" outlineLevel="0" collapsed="false">
      <c r="A79" s="180" t="n">
        <v>87</v>
      </c>
      <c r="B79" s="181" t="str">
        <f aca="false">IF(ISNA(VLOOKUP($A79,List!$B$5:$L$64700,2,FALSE())),"",VLOOKUP($A79,List!$B$5:$L$64700,2,FALSE()))</f>
        <v>Natalia Garastsenko</v>
      </c>
      <c r="C79" s="117" t="str">
        <f aca="false">IF(ISNA(VLOOKUP($A79,List!$B$5:$L$64700,5,FALSE())),"",VLOOKUP($A79,List!$B$5:$L$64700,5,FALSE()))</f>
        <v>Rush</v>
      </c>
      <c r="D79" s="182" t="n">
        <v>3</v>
      </c>
      <c r="E79" s="183" t="n">
        <v>45.52</v>
      </c>
      <c r="F79" s="184" t="n">
        <f aca="false">$E$3/E79</f>
        <v>4.06414762741652</v>
      </c>
      <c r="G79" s="185" t="n">
        <f aca="false">IF(OR(D79="diskv.",D79="n"),100,5*D79)</f>
        <v>15</v>
      </c>
      <c r="H79" s="186" t="n">
        <f aca="false">IF(E79="-","-",(IF(E79&gt;I$4,"diskv.",IF(E79&gt;G$4,E79-G$4,0))))</f>
        <v>0</v>
      </c>
      <c r="I79" s="187" t="n">
        <f aca="false">IF(OR(D79="diskv.",D79="n",H79="diskv."),100,G79+H79)</f>
        <v>15</v>
      </c>
      <c r="J79" s="193" t="n">
        <v>23</v>
      </c>
      <c r="K79" s="189" t="s">
        <v>410</v>
      </c>
      <c r="L79" s="183"/>
      <c r="M79" s="184" t="e">
        <f aca="false">$L$3/L79</f>
        <v>#DIV/0!</v>
      </c>
      <c r="N79" s="185" t="n">
        <f aca="false">IF(OR(K79="diskv.",K79="n"),100,5*K79)</f>
        <v>100</v>
      </c>
      <c r="O79" s="186" t="n">
        <f aca="false">IF(L79="-","-",(IF(L79&gt;P$4,"diskv.",IF(L79&gt;N$4,L79-N$4,0))))</f>
        <v>0</v>
      </c>
      <c r="P79" s="187" t="n">
        <f aca="false">IF(OR(K79="diskv.",K79="n",O79="diskv."),100,N79+O79)</f>
        <v>100</v>
      </c>
      <c r="Q79" s="190"/>
      <c r="R79" s="191" t="n">
        <f aca="false">E79+L79</f>
        <v>45.52</v>
      </c>
      <c r="S79" s="192" t="n">
        <f aca="false">I79+P79</f>
        <v>115</v>
      </c>
      <c r="T79" s="190"/>
    </row>
    <row r="80" customFormat="false" ht="12.75" hidden="false" customHeight="false" outlineLevel="0" collapsed="false">
      <c r="A80" s="180" t="n">
        <v>88</v>
      </c>
      <c r="B80" s="181" t="str">
        <f aca="false">IF(ISNA(VLOOKUP($A80,List!$B$5:$L$64700,2,FALSE())),"",VLOOKUP($A80,List!$B$5:$L$64700,2,FALSE()))</f>
        <v>Jūlija Kampuse</v>
      </c>
      <c r="C80" s="117" t="str">
        <f aca="false">IF(ISNA(VLOOKUP($A80,List!$B$5:$L$64700,5,FALSE())),"",VLOOKUP($A80,List!$B$5:$L$64700,5,FALSE()))</f>
        <v>Kudra</v>
      </c>
      <c r="D80" s="182" t="s">
        <v>410</v>
      </c>
      <c r="E80" s="183"/>
      <c r="F80" s="184" t="e">
        <f aca="false">$E$3/E80</f>
        <v>#DIV/0!</v>
      </c>
      <c r="G80" s="185" t="n">
        <f aca="false">IF(OR(D80="diskv.",D80="n"),100,5*D80)</f>
        <v>100</v>
      </c>
      <c r="H80" s="186" t="n">
        <f aca="false">IF(E80="-","-",(IF(E80&gt;I$4,"diskv.",IF(E80&gt;G$4,E80-G$4,0))))</f>
        <v>0</v>
      </c>
      <c r="I80" s="187" t="n">
        <f aca="false">IF(OR(D80="diskv.",D80="n",H80="diskv."),100,G80+H80)</f>
        <v>100</v>
      </c>
      <c r="J80" s="193"/>
      <c r="K80" s="189" t="s">
        <v>410</v>
      </c>
      <c r="L80" s="183"/>
      <c r="M80" s="184" t="e">
        <f aca="false">$L$3/L80</f>
        <v>#DIV/0!</v>
      </c>
      <c r="N80" s="185" t="n">
        <f aca="false">IF(OR(K80="diskv.",K80="n"),100,5*K80)</f>
        <v>100</v>
      </c>
      <c r="O80" s="186" t="n">
        <f aca="false">IF(L80="-","-",(IF(L80&gt;P$4,"diskv.",IF(L80&gt;N$4,L80-N$4,0))))</f>
        <v>0</v>
      </c>
      <c r="P80" s="187" t="n">
        <f aca="false">IF(OR(K80="diskv.",K80="n",O80="diskv."),100,N80+O80)</f>
        <v>100</v>
      </c>
      <c r="Q80" s="190"/>
      <c r="R80" s="191" t="n">
        <f aca="false">E80+L80</f>
        <v>0</v>
      </c>
      <c r="S80" s="192" t="n">
        <f aca="false">I80+P80</f>
        <v>200</v>
      </c>
      <c r="T80" s="190"/>
    </row>
    <row r="81" customFormat="false" ht="12.75" hidden="false" customHeight="false" outlineLevel="0" collapsed="false">
      <c r="A81" s="180" t="n">
        <v>89</v>
      </c>
      <c r="B81" s="181" t="str">
        <f aca="false">IF(ISNA(VLOOKUP($A81,List!$B$5:$L$64700,2,FALSE())),"",VLOOKUP($A81,List!$B$5:$L$64700,2,FALSE()))</f>
        <v>Kairi Raamat</v>
      </c>
      <c r="C81" s="117" t="str">
        <f aca="false">IF(ISNA(VLOOKUP($A81,List!$B$5:$L$64700,5,FALSE())),"",VLOOKUP($A81,List!$B$5:$L$64700,5,FALSE()))</f>
        <v>Pepe</v>
      </c>
      <c r="D81" s="182" t="s">
        <v>410</v>
      </c>
      <c r="E81" s="183"/>
      <c r="F81" s="184" t="e">
        <f aca="false">$E$3/E81</f>
        <v>#DIV/0!</v>
      </c>
      <c r="G81" s="185" t="n">
        <f aca="false">IF(OR(D81="diskv.",D81="n"),100,5*D81)</f>
        <v>100</v>
      </c>
      <c r="H81" s="186" t="n">
        <f aca="false">IF(E81="-","-",(IF(E81&gt;I$4,"diskv.",IF(E81&gt;G$4,E81-G$4,0))))</f>
        <v>0</v>
      </c>
      <c r="I81" s="187" t="n">
        <f aca="false">IF(OR(D81="diskv.",D81="n",H81="diskv."),100,G81+H81)</f>
        <v>100</v>
      </c>
      <c r="J81" s="193"/>
      <c r="K81" s="189" t="n">
        <v>0</v>
      </c>
      <c r="L81" s="183" t="n">
        <v>35.68</v>
      </c>
      <c r="M81" s="184" t="n">
        <f aca="false">$L$3/L81</f>
        <v>5.04484304932735</v>
      </c>
      <c r="N81" s="185" t="n">
        <f aca="false">IF(OR(K81="diskv.",K81="n"),100,5*K81)</f>
        <v>0</v>
      </c>
      <c r="O81" s="186" t="n">
        <f aca="false">IF(L81="-","-",(IF(L81&gt;P$4,"diskv.",IF(L81&gt;N$4,L81-N$4,0))))</f>
        <v>0</v>
      </c>
      <c r="P81" s="187" t="n">
        <f aca="false">IF(OR(K81="diskv.",K81="n",O81="diskv."),100,N81+O81)</f>
        <v>0</v>
      </c>
      <c r="Q81" s="196" t="n">
        <v>2</v>
      </c>
      <c r="R81" s="191" t="n">
        <f aca="false">E81+L81</f>
        <v>35.68</v>
      </c>
      <c r="S81" s="192" t="n">
        <f aca="false">I81+P81</f>
        <v>100</v>
      </c>
      <c r="T81" s="190"/>
    </row>
    <row r="82" customFormat="false" ht="12.75" hidden="false" customHeight="false" outlineLevel="0" collapsed="false">
      <c r="A82" s="180" t="n">
        <v>90</v>
      </c>
      <c r="B82" s="181" t="str">
        <f aca="false">IF(ISNA(VLOOKUP($A82,List!$B$5:$L$64700,2,FALSE())),"",VLOOKUP($A82,List!$B$5:$L$64700,2,FALSE()))</f>
        <v>Marika Samlik</v>
      </c>
      <c r="C82" s="117" t="str">
        <f aca="false">IF(ISNA(VLOOKUP($A82,List!$B$5:$L$64700,5,FALSE())),"",VLOOKUP($A82,List!$B$5:$L$64700,5,FALSE()))</f>
        <v>Fiona</v>
      </c>
      <c r="D82" s="182" t="n">
        <v>2</v>
      </c>
      <c r="E82" s="183" t="n">
        <v>42.33</v>
      </c>
      <c r="F82" s="184" t="n">
        <f aca="false">$E$3/E82</f>
        <v>4.37042286794236</v>
      </c>
      <c r="G82" s="185" t="n">
        <f aca="false">IF(OR(D82="diskv.",D82="n"),100,5*D82)</f>
        <v>10</v>
      </c>
      <c r="H82" s="186" t="n">
        <f aca="false">IF(E82="-","-",(IF(E82&gt;I$4,"diskv.",IF(E82&gt;G$4,E82-G$4,0))))</f>
        <v>0</v>
      </c>
      <c r="I82" s="187" t="n">
        <f aca="false">IF(OR(D82="diskv.",D82="n",H82="diskv."),100,G82+H82)</f>
        <v>10</v>
      </c>
      <c r="J82" s="193" t="n">
        <v>18</v>
      </c>
      <c r="K82" s="189" t="s">
        <v>411</v>
      </c>
      <c r="L82" s="183"/>
      <c r="M82" s="184" t="e">
        <f aca="false">$L$3/L82</f>
        <v>#DIV/0!</v>
      </c>
      <c r="N82" s="185" t="n">
        <f aca="false">IF(OR(K82="diskv.",K82="n"),100,5*K82)</f>
        <v>100</v>
      </c>
      <c r="O82" s="186" t="n">
        <f aca="false">IF(L82="-","-",(IF(L82&gt;P$4,"diskv.",IF(L82&gt;N$4,L82-N$4,0))))</f>
        <v>0</v>
      </c>
      <c r="P82" s="187" t="n">
        <f aca="false">IF(OR(K82="diskv.",K82="n",O82="diskv."),100,N82+O82)</f>
        <v>100</v>
      </c>
      <c r="Q82" s="190"/>
      <c r="R82" s="191" t="n">
        <f aca="false">E82+L82</f>
        <v>42.33</v>
      </c>
      <c r="S82" s="192" t="n">
        <f aca="false">I82+P82</f>
        <v>110</v>
      </c>
      <c r="T82" s="190"/>
    </row>
    <row r="83" customFormat="false" ht="12.75" hidden="false" customHeight="false" outlineLevel="0" collapsed="false">
      <c r="A83" s="180" t="n">
        <v>91</v>
      </c>
      <c r="B83" s="181" t="str">
        <f aca="false">IF(ISNA(VLOOKUP($A83,List!$B$5:$L$64700,2,FALSE())),"",VLOOKUP($A83,List!$B$5:$L$64700,2,FALSE()))</f>
        <v>Jekaterina Akimova</v>
      </c>
      <c r="C83" s="117" t="str">
        <f aca="false">IF(ISNA(VLOOKUP($A83,List!$B$5:$L$64700,5,FALSE())),"",VLOOKUP($A83,List!$B$5:$L$64700,5,FALSE()))</f>
        <v>Seiko</v>
      </c>
      <c r="D83" s="182" t="n">
        <v>0</v>
      </c>
      <c r="E83" s="225" t="n">
        <v>43.61</v>
      </c>
      <c r="F83" s="184" t="n">
        <f aca="false">$E$3/E83</f>
        <v>4.24214629672094</v>
      </c>
      <c r="G83" s="185" t="n">
        <f aca="false">IF(OR(D83="diskv.",D83="n"),100,5*D83)</f>
        <v>0</v>
      </c>
      <c r="H83" s="186" t="n">
        <f aca="false">IF(E83="-","-",(IF(E83&gt;I$4,"diskv.",IF(E83&gt;G$4,E83-G$4,0))))</f>
        <v>0</v>
      </c>
      <c r="I83" s="187" t="n">
        <f aca="false">IF(OR(D83="diskv.",D83="n",H83="diskv."),100,G83+H83)</f>
        <v>0</v>
      </c>
      <c r="J83" s="193" t="n">
        <v>7</v>
      </c>
      <c r="K83" s="189" t="n">
        <v>0</v>
      </c>
      <c r="L83" s="183" t="n">
        <v>41.53</v>
      </c>
      <c r="M83" s="184" t="n">
        <f aca="false">$L$3/L83</f>
        <v>4.33421622923188</v>
      </c>
      <c r="N83" s="185" t="n">
        <f aca="false">IF(OR(K83="diskv.",K83="n"),100,5*K83)</f>
        <v>0</v>
      </c>
      <c r="O83" s="186" t="n">
        <f aca="false">IF(L83="-","-",(IF(L83&gt;P$4,"diskv.",IF(L83&gt;N$4,L83-N$4,0))))</f>
        <v>0</v>
      </c>
      <c r="P83" s="187" t="n">
        <f aca="false">IF(OR(K83="diskv.",K83="n",O83="diskv."),100,N83+O83)</f>
        <v>0</v>
      </c>
      <c r="Q83" s="190" t="n">
        <v>6</v>
      </c>
      <c r="R83" s="191" t="n">
        <f aca="false">E83+L83</f>
        <v>85.14</v>
      </c>
      <c r="S83" s="192" t="n">
        <f aca="false">I83+P83</f>
        <v>0</v>
      </c>
      <c r="T83" s="196" t="n">
        <v>2</v>
      </c>
    </row>
    <row r="84" customFormat="false" ht="12.75" hidden="false" customHeight="false" outlineLevel="0" collapsed="false">
      <c r="A84" s="180" t="n">
        <v>92</v>
      </c>
      <c r="B84" s="181" t="str">
        <f aca="false">IF(ISNA(VLOOKUP($A84,List!$B$5:$L$64700,2,FALSE())),"",VLOOKUP($A84,List!$B$5:$L$64700,2,FALSE()))</f>
        <v>Olga Duduša</v>
      </c>
      <c r="C84" s="117" t="str">
        <f aca="false">IF(ISNA(VLOOKUP($A84,List!$B$5:$L$64700,5,FALSE())),"",VLOOKUP($A84,List!$B$5:$L$64700,5,FALSE()))</f>
        <v>Azart</v>
      </c>
      <c r="D84" s="182" t="n">
        <v>1</v>
      </c>
      <c r="E84" s="183" t="n">
        <v>44.64</v>
      </c>
      <c r="F84" s="184" t="n">
        <f aca="false">$E$3/E84</f>
        <v>4.14426523297491</v>
      </c>
      <c r="G84" s="185" t="n">
        <f aca="false">IF(OR(D84="diskv.",D84="n"),100,5*D84)</f>
        <v>5</v>
      </c>
      <c r="H84" s="186" t="n">
        <f aca="false">IF(E84="-","-",(IF(E84&gt;I$4,"diskv.",IF(E84&gt;G$4,E84-G$4,0))))</f>
        <v>0</v>
      </c>
      <c r="I84" s="187" t="n">
        <f aca="false">IF(OR(D84="diskv.",D84="n",H84="diskv."),100,G84+H84)</f>
        <v>5</v>
      </c>
      <c r="J84" s="193" t="n">
        <v>13</v>
      </c>
      <c r="K84" s="189" t="n">
        <v>0</v>
      </c>
      <c r="L84" s="183" t="n">
        <v>39.69</v>
      </c>
      <c r="M84" s="184" t="n">
        <f aca="false">$L$3/L84</f>
        <v>4.53514739229025</v>
      </c>
      <c r="N84" s="185" t="n">
        <f aca="false">IF(OR(K84="diskv.",K84="n"),100,5*K84)</f>
        <v>0</v>
      </c>
      <c r="O84" s="186" t="n">
        <f aca="false">IF(L84="-","-",(IF(L84&gt;P$4,"diskv.",IF(L84&gt;N$4,L84-N$4,0))))</f>
        <v>0</v>
      </c>
      <c r="P84" s="187" t="n">
        <f aca="false">IF(OR(K84="diskv.",K84="n",O84="diskv."),100,N84+O84)</f>
        <v>0</v>
      </c>
      <c r="Q84" s="190" t="n">
        <v>5</v>
      </c>
      <c r="R84" s="191" t="n">
        <f aca="false">E84+L84</f>
        <v>84.33</v>
      </c>
      <c r="S84" s="192" t="n">
        <f aca="false">I84+P84</f>
        <v>5</v>
      </c>
      <c r="T84" s="190" t="n">
        <v>7</v>
      </c>
    </row>
    <row r="85" customFormat="false" ht="12.75" hidden="false" customHeight="false" outlineLevel="0" collapsed="false">
      <c r="A85" s="180" t="n">
        <v>93</v>
      </c>
      <c r="B85" s="181" t="str">
        <f aca="false">IF(ISNA(VLOOKUP($A85,List!$B$5:$L$64700,2,FALSE())),"",VLOOKUP($A85,List!$B$5:$L$64700,2,FALSE()))</f>
        <v>Aiste Svinkunaite</v>
      </c>
      <c r="C85" s="117" t="str">
        <f aca="false">IF(ISNA(VLOOKUP($A85,List!$B$5:$L$64700,5,FALSE())),"",VLOOKUP($A85,List!$B$5:$L$64700,5,FALSE()))</f>
        <v>Tesa</v>
      </c>
      <c r="D85" s="182" t="n">
        <v>0</v>
      </c>
      <c r="E85" s="225" t="n">
        <v>37.98</v>
      </c>
      <c r="F85" s="184" t="n">
        <f aca="false">$E$3/E85</f>
        <v>4.87098472880463</v>
      </c>
      <c r="G85" s="185" t="n">
        <f aca="false">IF(OR(D85="diskv.",D85="n"),100,5*D85)</f>
        <v>0</v>
      </c>
      <c r="H85" s="186" t="n">
        <f aca="false">IF(E85="-","-",(IF(E85&gt;I$4,"diskv.",IF(E85&gt;G$4,E85-G$4,0))))</f>
        <v>0</v>
      </c>
      <c r="I85" s="187" t="n">
        <f aca="false">IF(OR(D85="diskv.",D85="n",H85="diskv."),100,G85+H85)</f>
        <v>0</v>
      </c>
      <c r="J85" s="198" t="n">
        <v>3</v>
      </c>
      <c r="K85" s="189" t="n">
        <v>1</v>
      </c>
      <c r="L85" s="183" t="n">
        <v>36.58</v>
      </c>
      <c r="M85" s="184" t="n">
        <f aca="false">$L$3/L85</f>
        <v>4.92072170585019</v>
      </c>
      <c r="N85" s="185" t="n">
        <f aca="false">IF(OR(K85="diskv.",K85="n"),100,5*K85)</f>
        <v>5</v>
      </c>
      <c r="O85" s="186" t="n">
        <f aca="false">IF(L85="-","-",(IF(L85&gt;P$4,"diskv.",IF(L85&gt;N$4,L85-N$4,0))))</f>
        <v>0</v>
      </c>
      <c r="P85" s="187" t="n">
        <f aca="false">IF(OR(K85="diskv.",K85="n",O85="diskv."),100,N85+O85)</f>
        <v>5</v>
      </c>
      <c r="Q85" s="190" t="n">
        <v>11</v>
      </c>
      <c r="R85" s="191" t="n">
        <f aca="false">E85+L85</f>
        <v>74.56</v>
      </c>
      <c r="S85" s="192" t="n">
        <f aca="false">I85+P85</f>
        <v>5</v>
      </c>
      <c r="T85" s="190" t="n">
        <v>6</v>
      </c>
    </row>
    <row r="86" customFormat="false" ht="12.75" hidden="false" customHeight="false" outlineLevel="0" collapsed="false">
      <c r="A86" s="180" t="n">
        <v>94</v>
      </c>
      <c r="B86" s="181" t="str">
        <f aca="false">IF(ISNA(VLOOKUP($A86,List!$B$5:$L$64700,2,FALSE())),"",VLOOKUP($A86,List!$B$5:$L$64700,2,FALSE()))</f>
        <v>Tatjana Vanderflit</v>
      </c>
      <c r="C86" s="117" t="str">
        <f aca="false">IF(ISNA(VLOOKUP($A86,List!$B$5:$L$64700,5,FALSE())),"",VLOOKUP($A86,List!$B$5:$L$64700,5,FALSE()))</f>
        <v>Alvin</v>
      </c>
      <c r="D86" s="182" t="n">
        <v>0</v>
      </c>
      <c r="E86" s="225" t="n">
        <v>46.14</v>
      </c>
      <c r="F86" s="184" t="n">
        <f aca="false">$E$3/E86</f>
        <v>4.00953619419159</v>
      </c>
      <c r="G86" s="185" t="n">
        <f aca="false">IF(OR(D86="diskv.",D86="n"),100,5*D86)</f>
        <v>0</v>
      </c>
      <c r="H86" s="186" t="n">
        <f aca="false">IF(E86="-","-",(IF(E86&gt;I$4,"diskv.",IF(E86&gt;G$4,E86-G$4,0))))</f>
        <v>0</v>
      </c>
      <c r="I86" s="187" t="n">
        <f aca="false">IF(OR(D86="diskv.",D86="n",H86="diskv."),100,G86+H86)</f>
        <v>0</v>
      </c>
      <c r="J86" s="193" t="n">
        <v>10</v>
      </c>
      <c r="K86" s="189" t="n">
        <v>1</v>
      </c>
      <c r="L86" s="183" t="n">
        <v>54.19</v>
      </c>
      <c r="M86" s="184" t="n">
        <f aca="false">$L$3/L86</f>
        <v>3.3216460601587</v>
      </c>
      <c r="N86" s="185" t="n">
        <f aca="false">IF(OR(K86="diskv.",K86="n"),100,5*K86)</f>
        <v>5</v>
      </c>
      <c r="O86" s="186" t="n">
        <f aca="false">IF(L86="-","-",(IF(L86&gt;P$4,"diskv.",IF(L86&gt;N$4,L86-N$4,0))))</f>
        <v>9.19</v>
      </c>
      <c r="P86" s="187" t="n">
        <f aca="false">IF(OR(K86="diskv.",K86="n",O86="diskv."),100,N86+O86)</f>
        <v>14.19</v>
      </c>
      <c r="Q86" s="190" t="n">
        <v>18</v>
      </c>
      <c r="R86" s="191" t="n">
        <f aca="false">E86+L86</f>
        <v>100.33</v>
      </c>
      <c r="S86" s="192" t="n">
        <f aca="false">I86+P86</f>
        <v>14.19</v>
      </c>
      <c r="T86" s="190" t="n">
        <v>10</v>
      </c>
    </row>
    <row r="87" customFormat="false" ht="12.75" hidden="false" customHeight="false" outlineLevel="0" collapsed="false">
      <c r="A87" s="180" t="n">
        <v>95</v>
      </c>
      <c r="B87" s="181" t="str">
        <f aca="false">IF(ISNA(VLOOKUP($A87,List!$B$5:$L$64700,2,FALSE())),"",VLOOKUP($A87,List!$B$5:$L$64700,2,FALSE()))</f>
        <v>Irina Ostrovskaja</v>
      </c>
      <c r="C87" s="117" t="str">
        <f aca="false">IF(ISNA(VLOOKUP($A87,List!$B$5:$L$64700,5,FALSE())),"",VLOOKUP($A87,List!$B$5:$L$64700,5,FALSE()))</f>
        <v>Jim</v>
      </c>
      <c r="D87" s="182" t="n">
        <v>5</v>
      </c>
      <c r="E87" s="183" t="n">
        <v>53.63</v>
      </c>
      <c r="F87" s="184" t="n">
        <f aca="false">$E$3/E87</f>
        <v>3.44956181241842</v>
      </c>
      <c r="G87" s="185" t="n">
        <f aca="false">IF(OR(D87="diskv.",D87="n"),100,5*D87)</f>
        <v>25</v>
      </c>
      <c r="H87" s="186" t="n">
        <f aca="false">IF(E87="-","-",(IF(E87&gt;I$4,"diskv.",IF(E87&gt;G$4,E87-G$4,0))))</f>
        <v>0</v>
      </c>
      <c r="I87" s="187" t="n">
        <f aca="false">IF(OR(D87="diskv.",D87="n",H87="diskv."),100,G87+H87)</f>
        <v>25</v>
      </c>
      <c r="J87" s="193" t="n">
        <v>26</v>
      </c>
      <c r="K87" s="189" t="n">
        <v>2</v>
      </c>
      <c r="L87" s="183" t="n">
        <v>51.59</v>
      </c>
      <c r="M87" s="184" t="n">
        <f aca="false">$L$3/L87</f>
        <v>3.48904826516767</v>
      </c>
      <c r="N87" s="185" t="n">
        <f aca="false">IF(OR(K87="diskv.",K87="n"),100,5*K87)</f>
        <v>10</v>
      </c>
      <c r="O87" s="186" t="n">
        <f aca="false">IF(L87="-","-",(IF(L87&gt;P$4,"diskv.",IF(L87&gt;N$4,L87-N$4,0))))</f>
        <v>6.59</v>
      </c>
      <c r="P87" s="187" t="n">
        <f aca="false">IF(OR(K87="diskv.",K87="n",O87="diskv."),100,N87+O87)</f>
        <v>16.59</v>
      </c>
      <c r="Q87" s="190" t="n">
        <v>22</v>
      </c>
      <c r="R87" s="191" t="n">
        <f aca="false">E87+L87</f>
        <v>105.22</v>
      </c>
      <c r="S87" s="192" t="n">
        <f aca="false">I87+P87</f>
        <v>41.59</v>
      </c>
      <c r="T87" s="190" t="n">
        <v>14</v>
      </c>
    </row>
    <row r="88" customFormat="false" ht="12.75" hidden="false" customHeight="false" outlineLevel="0" collapsed="false">
      <c r="A88" s="180" t="n">
        <v>96</v>
      </c>
      <c r="B88" s="181" t="str">
        <f aca="false">IF(ISNA(VLOOKUP($A88,List!$B$5:$L$64700,2,FALSE())),"",VLOOKUP($A88,List!$B$5:$L$64700,2,FALSE()))</f>
        <v>Svetlana Kreslina</v>
      </c>
      <c r="C88" s="117" t="str">
        <f aca="false">IF(ISNA(VLOOKUP($A88,List!$B$5:$L$64700,5,FALSE())),"",VLOOKUP($A88,List!$B$5:$L$64700,5,FALSE()))</f>
        <v>Lista</v>
      </c>
      <c r="D88" s="182" t="n">
        <v>0</v>
      </c>
      <c r="E88" s="224" t="n">
        <v>37</v>
      </c>
      <c r="F88" s="184" t="n">
        <f aca="false">$E$3/E88</f>
        <v>5</v>
      </c>
      <c r="G88" s="185" t="n">
        <f aca="false">IF(OR(D88="diskv.",D88="n"),100,5*D88)</f>
        <v>0</v>
      </c>
      <c r="H88" s="186" t="n">
        <f aca="false">IF(E88="-","-",(IF(E88&gt;I$4,"diskv.",IF(E88&gt;G$4,E88-G$4,0))))</f>
        <v>0</v>
      </c>
      <c r="I88" s="187" t="n">
        <f aca="false">IF(OR(D88="diskv.",D88="n",H88="diskv."),100,G88+H88)</f>
        <v>0</v>
      </c>
      <c r="J88" s="198" t="n">
        <v>1</v>
      </c>
      <c r="K88" s="189" t="n">
        <v>2</v>
      </c>
      <c r="L88" s="183" t="n">
        <v>42.64</v>
      </c>
      <c r="M88" s="184" t="n">
        <f aca="false">$L$3/L88</f>
        <v>4.22138836772983</v>
      </c>
      <c r="N88" s="185" t="n">
        <f aca="false">IF(OR(K88="diskv.",K88="n"),100,5*K88)</f>
        <v>10</v>
      </c>
      <c r="O88" s="186" t="n">
        <f aca="false">IF(L88="-","-",(IF(L88&gt;P$4,"diskv.",IF(L88&gt;N$4,L88-N$4,0))))</f>
        <v>0</v>
      </c>
      <c r="P88" s="187" t="n">
        <f aca="false">IF(OR(K88="diskv.",K88="n",O88="diskv."),100,N88+O88)</f>
        <v>10</v>
      </c>
      <c r="Q88" s="190" t="n">
        <v>17</v>
      </c>
      <c r="R88" s="191" t="n">
        <f aca="false">E88+L88</f>
        <v>79.64</v>
      </c>
      <c r="S88" s="192" t="n">
        <f aca="false">I88+P88</f>
        <v>10</v>
      </c>
      <c r="T88" s="190" t="n">
        <v>8</v>
      </c>
    </row>
    <row r="89" customFormat="false" ht="12.75" hidden="false" customHeight="false" outlineLevel="0" collapsed="false">
      <c r="A89" s="180" t="n">
        <v>97</v>
      </c>
      <c r="B89" s="181" t="str">
        <f aca="false">IF(ISNA(VLOOKUP($A89,List!$B$5:$L$64700,2,FALSE())),"",VLOOKUP($A89,List!$B$5:$L$64700,2,FALSE()))</f>
        <v>Kairi Raamat</v>
      </c>
      <c r="C89" s="117" t="str">
        <f aca="false">IF(ISNA(VLOOKUP($A89,List!$B$5:$L$64700,5,FALSE())),"",VLOOKUP($A89,List!$B$5:$L$64700,5,FALSE()))</f>
        <v>Hennie</v>
      </c>
      <c r="D89" s="182" t="n">
        <v>2</v>
      </c>
      <c r="E89" s="183" t="n">
        <v>40.23</v>
      </c>
      <c r="F89" s="184" t="n">
        <f aca="false">$E$3/E89</f>
        <v>4.59855828983346</v>
      </c>
      <c r="G89" s="185" t="n">
        <f aca="false">IF(OR(D89="diskv.",D89="n"),100,5*D89)</f>
        <v>10</v>
      </c>
      <c r="H89" s="186" t="n">
        <f aca="false">IF(E89="-","-",(IF(E89&gt;I$4,"diskv.",IF(E89&gt;G$4,E89-G$4,0))))</f>
        <v>0</v>
      </c>
      <c r="I89" s="187" t="n">
        <f aca="false">IF(OR(D89="diskv.",D89="n",H89="diskv."),100,G89+H89)</f>
        <v>10</v>
      </c>
      <c r="J89" s="193" t="n">
        <v>17</v>
      </c>
      <c r="K89" s="189" t="s">
        <v>410</v>
      </c>
      <c r="L89" s="183"/>
      <c r="M89" s="184" t="e">
        <f aca="false">$L$3/L89</f>
        <v>#DIV/0!</v>
      </c>
      <c r="N89" s="185" t="n">
        <f aca="false">IF(OR(K89="diskv.",K89="n"),100,5*K89)</f>
        <v>100</v>
      </c>
      <c r="O89" s="186" t="n">
        <f aca="false">IF(L89="-","-",(IF(L89&gt;P$4,"diskv.",IF(L89&gt;N$4,L89-N$4,0))))</f>
        <v>0</v>
      </c>
      <c r="P89" s="187" t="n">
        <f aca="false">IF(OR(K89="diskv.",K89="n",O89="diskv."),100,N89+O89)</f>
        <v>100</v>
      </c>
      <c r="Q89" s="190"/>
      <c r="R89" s="191" t="n">
        <f aca="false">E89+L89</f>
        <v>40.23</v>
      </c>
      <c r="S89" s="192" t="n">
        <f aca="false">I89+P89</f>
        <v>110</v>
      </c>
      <c r="T89" s="190"/>
    </row>
    <row r="90" customFormat="false" ht="12.75" hidden="false" customHeight="false" outlineLevel="0" collapsed="false">
      <c r="A90" s="180" t="n">
        <v>98</v>
      </c>
      <c r="B90" s="181" t="str">
        <f aca="false">IF(ISNA(VLOOKUP($A90,List!$B$5:$L$64700,2,FALSE())),"",VLOOKUP($A90,List!$B$5:$L$64700,2,FALSE()))</f>
        <v>Artur Retsnik</v>
      </c>
      <c r="C90" s="117" t="str">
        <f aca="false">IF(ISNA(VLOOKUP($A90,List!$B$5:$L$64700,5,FALSE())),"",VLOOKUP($A90,List!$B$5:$L$64700,5,FALSE()))</f>
        <v>Alice</v>
      </c>
      <c r="D90" s="182" t="s">
        <v>410</v>
      </c>
      <c r="E90" s="183"/>
      <c r="F90" s="184" t="e">
        <f aca="false">$E$3/E90</f>
        <v>#DIV/0!</v>
      </c>
      <c r="G90" s="185" t="n">
        <f aca="false">IF(OR(D90="diskv.",D90="n"),100,5*D90)</f>
        <v>100</v>
      </c>
      <c r="H90" s="186" t="n">
        <f aca="false">IF(E90="-","-",(IF(E90&gt;I$4,"diskv.",IF(E90&gt;G$4,E90-G$4,0))))</f>
        <v>0</v>
      </c>
      <c r="I90" s="187" t="n">
        <f aca="false">IF(OR(D90="diskv.",D90="n",H90="diskv."),100,G90+H90)</f>
        <v>100</v>
      </c>
      <c r="J90" s="193"/>
      <c r="K90" s="189" t="n">
        <v>0</v>
      </c>
      <c r="L90" s="183" t="n">
        <v>46.68</v>
      </c>
      <c r="M90" s="184" t="n">
        <f aca="false">$L$3/L90</f>
        <v>3.8560411311054</v>
      </c>
      <c r="N90" s="185" t="n">
        <f aca="false">IF(OR(K90="diskv.",K90="n"),100,5*K90)</f>
        <v>0</v>
      </c>
      <c r="O90" s="186" t="n">
        <f aca="false">IF(L90="-","-",(IF(L90&gt;P$4,"diskv.",IF(L90&gt;N$4,L90-N$4,0))))</f>
        <v>1.68</v>
      </c>
      <c r="P90" s="187" t="n">
        <f aca="false">IF(OR(K90="diskv.",K90="n",O90="diskv."),100,N90+O90)</f>
        <v>1.68</v>
      </c>
      <c r="Q90" s="190" t="n">
        <v>8</v>
      </c>
      <c r="R90" s="191" t="n">
        <f aca="false">E90+L90</f>
        <v>46.68</v>
      </c>
      <c r="S90" s="192" t="n">
        <f aca="false">I90+P90</f>
        <v>101.68</v>
      </c>
      <c r="T90" s="190"/>
    </row>
    <row r="91" customFormat="false" ht="12.75" hidden="false" customHeight="false" outlineLevel="0" collapsed="false">
      <c r="A91" s="180" t="n">
        <v>99</v>
      </c>
      <c r="B91" s="181" t="str">
        <f aca="false">IF(ISNA(VLOOKUP($A91,List!$B$5:$L$64700,2,FALSE())),"",VLOOKUP($A91,List!$B$5:$L$64700,2,FALSE()))</f>
        <v>Asja Kremljakova</v>
      </c>
      <c r="C91" s="117" t="str">
        <f aca="false">IF(ISNA(VLOOKUP($A91,List!$B$5:$L$64700,5,FALSE())),"",VLOOKUP($A91,List!$B$5:$L$64700,5,FALSE()))</f>
        <v>Kira</v>
      </c>
      <c r="D91" s="182" t="n">
        <v>1</v>
      </c>
      <c r="E91" s="183" t="n">
        <v>47.58</v>
      </c>
      <c r="F91" s="184" t="n">
        <f aca="false">$E$3/E91</f>
        <v>3.88818831441782</v>
      </c>
      <c r="G91" s="185" t="n">
        <f aca="false">IF(OR(D91="diskv.",D91="n"),100,5*D91)</f>
        <v>5</v>
      </c>
      <c r="H91" s="186" t="n">
        <f aca="false">IF(E91="-","-",(IF(E91&gt;I$4,"diskv.",IF(E91&gt;G$4,E91-G$4,0))))</f>
        <v>0</v>
      </c>
      <c r="I91" s="187" t="n">
        <f aca="false">IF(OR(D91="diskv.",D91="n",H91="diskv."),100,G91+H91)</f>
        <v>5</v>
      </c>
      <c r="J91" s="193" t="n">
        <v>14</v>
      </c>
      <c r="K91" s="189" t="n">
        <v>1</v>
      </c>
      <c r="L91" s="183" t="n">
        <v>47.75</v>
      </c>
      <c r="M91" s="184" t="n">
        <f aca="false">$L$3/L91</f>
        <v>3.7696335078534</v>
      </c>
      <c r="N91" s="185" t="n">
        <f aca="false">IF(OR(K91="diskv.",K91="n"),100,5*K91)</f>
        <v>5</v>
      </c>
      <c r="O91" s="186" t="n">
        <f aca="false">IF(L91="-","-",(IF(L91&gt;P$4,"diskv.",IF(L91&gt;N$4,L91-N$4,0))))</f>
        <v>2.75</v>
      </c>
      <c r="P91" s="187" t="n">
        <f aca="false">IF(OR(K91="diskv.",K91="n",O91="diskv."),100,N91+O91)</f>
        <v>7.75</v>
      </c>
      <c r="Q91" s="190" t="n">
        <v>13</v>
      </c>
      <c r="R91" s="191" t="n">
        <f aca="false">E91+L91</f>
        <v>95.33</v>
      </c>
      <c r="S91" s="192" t="n">
        <f aca="false">I91+P91</f>
        <v>12.75</v>
      </c>
      <c r="T91" s="190" t="n">
        <v>9</v>
      </c>
    </row>
    <row r="92" customFormat="false" ht="12.75" hidden="false" customHeight="false" outlineLevel="0" collapsed="false">
      <c r="A92" s="180" t="n">
        <v>100</v>
      </c>
      <c r="B92" s="181" t="str">
        <f aca="false">IF(ISNA(VLOOKUP($A92,List!$B$5:$L$64700,2,FALSE())),"",VLOOKUP($A92,List!$B$5:$L$64700,2,FALSE()))</f>
        <v>Merike Rahnik</v>
      </c>
      <c r="C92" s="117" t="str">
        <f aca="false">IF(ISNA(VLOOKUP($A92,List!$B$5:$L$64700,5,FALSE())),"",VLOOKUP($A92,List!$B$5:$L$64700,5,FALSE()))</f>
        <v>Doora</v>
      </c>
      <c r="D92" s="182" t="s">
        <v>411</v>
      </c>
      <c r="E92" s="183"/>
      <c r="F92" s="184" t="e">
        <f aca="false">$E$3/E92</f>
        <v>#DIV/0!</v>
      </c>
      <c r="G92" s="185" t="n">
        <f aca="false">IF(OR(D92="diskv.",D92="n"),100,5*D92)</f>
        <v>100</v>
      </c>
      <c r="H92" s="186" t="n">
        <f aca="false">IF(E92="-","-",(IF(E92&gt;I$4,"diskv.",IF(E92&gt;G$4,E92-G$4,0))))</f>
        <v>0</v>
      </c>
      <c r="I92" s="187" t="n">
        <f aca="false">IF(OR(D92="diskv.",D92="n",H92="diskv."),100,G92+H92)</f>
        <v>100</v>
      </c>
      <c r="J92" s="193"/>
      <c r="K92" s="189" t="s">
        <v>410</v>
      </c>
      <c r="L92" s="183"/>
      <c r="M92" s="184" t="e">
        <f aca="false">$L$3/L92</f>
        <v>#DIV/0!</v>
      </c>
      <c r="N92" s="185" t="n">
        <f aca="false">IF(OR(K92="diskv.",K92="n"),100,5*K92)</f>
        <v>100</v>
      </c>
      <c r="O92" s="186" t="n">
        <f aca="false">IF(L92="-","-",(IF(L92&gt;P$4,"diskv.",IF(L92&gt;N$4,L92-N$4,0))))</f>
        <v>0</v>
      </c>
      <c r="P92" s="187" t="n">
        <f aca="false">IF(OR(K92="diskv.",K92="n",O92="diskv."),100,N92+O92)</f>
        <v>100</v>
      </c>
      <c r="Q92" s="190"/>
      <c r="R92" s="191" t="n">
        <f aca="false">E92+L92</f>
        <v>0</v>
      </c>
      <c r="S92" s="192" t="n">
        <f aca="false">I92+P92</f>
        <v>200</v>
      </c>
      <c r="T92" s="190"/>
    </row>
    <row r="93" customFormat="false" ht="12.75" hidden="false" customHeight="false" outlineLevel="0" collapsed="false">
      <c r="A93" s="180" t="n">
        <v>101</v>
      </c>
      <c r="B93" s="181" t="str">
        <f aca="false">IF(ISNA(VLOOKUP($A93,List!$B$5:$L$64700,2,FALSE())),"",VLOOKUP($A93,List!$B$5:$L$64700,2,FALSE()))</f>
        <v>Monika Põld</v>
      </c>
      <c r="C93" s="117" t="str">
        <f aca="false">IF(ISNA(VLOOKUP($A93,List!$B$5:$L$64700,5,FALSE())),"",VLOOKUP($A93,List!$B$5:$L$64700,5,FALSE()))</f>
        <v>Morti</v>
      </c>
      <c r="D93" s="182" t="n">
        <v>0</v>
      </c>
      <c r="E93" s="224" t="n">
        <v>45.29</v>
      </c>
      <c r="F93" s="184" t="n">
        <f aca="false">$E$3/E93</f>
        <v>4.08478692868183</v>
      </c>
      <c r="G93" s="185" t="n">
        <f aca="false">IF(OR(D93="diskv.",D93="n"),100,5*D93)</f>
        <v>0</v>
      </c>
      <c r="H93" s="186" t="n">
        <f aca="false">IF(E93="-","-",(IF(E93&gt;I$4,"diskv.",IF(E93&gt;G$4,E93-G$4,0))))</f>
        <v>0</v>
      </c>
      <c r="I93" s="187" t="n">
        <f aca="false">IF(OR(D93="diskv.",D93="n",H93="diskv."),100,G93+H93)</f>
        <v>0</v>
      </c>
      <c r="J93" s="193" t="n">
        <v>9</v>
      </c>
      <c r="K93" s="189" t="s">
        <v>411</v>
      </c>
      <c r="L93" s="183"/>
      <c r="M93" s="184" t="e">
        <f aca="false">$L$3/L93</f>
        <v>#DIV/0!</v>
      </c>
      <c r="N93" s="185" t="n">
        <f aca="false">IF(OR(K93="diskv.",K93="n"),100,5*K93)</f>
        <v>100</v>
      </c>
      <c r="O93" s="186" t="n">
        <f aca="false">IF(L93="-","-",(IF(L93&gt;P$4,"diskv.",IF(L93&gt;N$4,L93-N$4,0))))</f>
        <v>0</v>
      </c>
      <c r="P93" s="187" t="n">
        <f aca="false">IF(OR(K93="diskv.",K93="n",O93="diskv."),100,N93+O93)</f>
        <v>100</v>
      </c>
      <c r="Q93" s="190"/>
      <c r="R93" s="191" t="n">
        <f aca="false">E93+L93</f>
        <v>45.29</v>
      </c>
      <c r="S93" s="192" t="n">
        <f aca="false">I93+P93</f>
        <v>100</v>
      </c>
      <c r="T93" s="190"/>
    </row>
    <row r="94" customFormat="false" ht="12.75" hidden="false" customHeight="false" outlineLevel="0" collapsed="false">
      <c r="A94" s="180" t="n">
        <v>102</v>
      </c>
      <c r="B94" s="181" t="str">
        <f aca="false">IF(ISNA(VLOOKUP($A94,List!$B$5:$L$64700,2,FALSE())),"",VLOOKUP($A94,List!$B$5:$L$64700,2,FALSE()))</f>
        <v>Evija Mankopa</v>
      </c>
      <c r="C94" s="117" t="str">
        <f aca="false">IF(ISNA(VLOOKUP($A94,List!$B$5:$L$64700,5,FALSE())),"",VLOOKUP($A94,List!$B$5:$L$64700,5,FALSE()))</f>
        <v>Diva</v>
      </c>
      <c r="D94" s="182" t="n">
        <v>0</v>
      </c>
      <c r="E94" s="224" t="n">
        <v>41.8</v>
      </c>
      <c r="F94" s="184" t="n">
        <f aca="false">$E$3/E94</f>
        <v>4.42583732057416</v>
      </c>
      <c r="G94" s="185" t="n">
        <f aca="false">IF(OR(D94="diskv.",D94="n"),100,5*D94)</f>
        <v>0</v>
      </c>
      <c r="H94" s="186" t="n">
        <f aca="false">IF(E94="-","-",(IF(E94&gt;I$4,"diskv.",IF(E94&gt;G$4,E94-G$4,0))))</f>
        <v>0</v>
      </c>
      <c r="I94" s="187" t="n">
        <f aca="false">IF(OR(D94="diskv.",D94="n",H94="diskv."),100,G94+H94)</f>
        <v>0</v>
      </c>
      <c r="J94" s="193" t="n">
        <v>5</v>
      </c>
      <c r="K94" s="189" t="n">
        <v>0</v>
      </c>
      <c r="L94" s="183" t="n">
        <v>38.87</v>
      </c>
      <c r="M94" s="184" t="n">
        <f aca="false">$L$3/L94</f>
        <v>4.63082068433239</v>
      </c>
      <c r="N94" s="185" t="n">
        <f aca="false">IF(OR(K94="diskv.",K94="n"),100,5*K94)</f>
        <v>0</v>
      </c>
      <c r="O94" s="186" t="n">
        <f aca="false">IF(L94="-","-",(IF(L94&gt;P$4,"diskv.",IF(L94&gt;N$4,L94-N$4,0))))</f>
        <v>0</v>
      </c>
      <c r="P94" s="187" t="n">
        <f aca="false">IF(OR(K94="diskv.",K94="n",O94="diskv."),100,N94+O94)</f>
        <v>0</v>
      </c>
      <c r="Q94" s="226" t="n">
        <v>4</v>
      </c>
      <c r="R94" s="191" t="n">
        <f aca="false">E94+L94</f>
        <v>80.67</v>
      </c>
      <c r="S94" s="192" t="n">
        <f aca="false">I94+P94</f>
        <v>0</v>
      </c>
      <c r="T94" s="196" t="n">
        <v>1</v>
      </c>
    </row>
    <row r="95" customFormat="false" ht="12.75" hidden="false" customHeight="false" outlineLevel="0" collapsed="false">
      <c r="A95" s="180" t="n">
        <v>103</v>
      </c>
      <c r="B95" s="181" t="str">
        <f aca="false">IF(ISNA(VLOOKUP($A95,List!$B$5:$L$64700,2,FALSE())),"",VLOOKUP($A95,List!$B$5:$L$64700,2,FALSE()))</f>
        <v>Marika Samlik</v>
      </c>
      <c r="C95" s="117" t="str">
        <f aca="false">IF(ISNA(VLOOKUP($A95,List!$B$5:$L$64700,5,FALSE())),"",VLOOKUP($A95,List!$B$5:$L$64700,5,FALSE()))</f>
        <v>Pirru</v>
      </c>
      <c r="D95" s="182" t="s">
        <v>410</v>
      </c>
      <c r="E95" s="183"/>
      <c r="F95" s="184" t="e">
        <f aca="false">$E$3/E95</f>
        <v>#DIV/0!</v>
      </c>
      <c r="G95" s="185" t="n">
        <f aca="false">IF(OR(D95="diskv.",D95="n"),100,5*D95)</f>
        <v>100</v>
      </c>
      <c r="H95" s="186" t="n">
        <f aca="false">IF(E95="-","-",(IF(E95&gt;I$4,"diskv.",IF(E95&gt;G$4,E95-G$4,0))))</f>
        <v>0</v>
      </c>
      <c r="I95" s="187" t="n">
        <f aca="false">IF(OR(D95="diskv.",D95="n",H95="diskv."),100,G95+H95)</f>
        <v>100</v>
      </c>
      <c r="J95" s="193"/>
      <c r="K95" s="189" t="s">
        <v>411</v>
      </c>
      <c r="L95" s="183"/>
      <c r="M95" s="184" t="e">
        <f aca="false">$L$3/L95</f>
        <v>#DIV/0!</v>
      </c>
      <c r="N95" s="185" t="n">
        <f aca="false">IF(OR(K95="diskv.",K95="n"),100,5*K95)</f>
        <v>100</v>
      </c>
      <c r="O95" s="186" t="n">
        <f aca="false">IF(L95="-","-",(IF(L95&gt;P$4,"diskv.",IF(L95&gt;N$4,L95-N$4,0))))</f>
        <v>0</v>
      </c>
      <c r="P95" s="187" t="n">
        <f aca="false">IF(OR(K95="diskv.",K95="n",O95="diskv."),100,N95+O95)</f>
        <v>100</v>
      </c>
      <c r="Q95" s="190"/>
      <c r="R95" s="191" t="n">
        <f aca="false">E95+L95</f>
        <v>0</v>
      </c>
      <c r="S95" s="192" t="n">
        <f aca="false">I95+P95</f>
        <v>200</v>
      </c>
      <c r="T95" s="190"/>
    </row>
    <row r="96" customFormat="false" ht="12.75" hidden="false" customHeight="false" outlineLevel="0" collapsed="false">
      <c r="A96" s="180" t="n">
        <v>104</v>
      </c>
      <c r="B96" s="181" t="str">
        <f aca="false">IF(ISNA(VLOOKUP($A96,List!$B$5:$L$64700,2,FALSE())),"",VLOOKUP($A96,List!$B$5:$L$64700,2,FALSE()))</f>
        <v>Natalia Garastsenko</v>
      </c>
      <c r="C96" s="117" t="str">
        <f aca="false">IF(ISNA(VLOOKUP($A96,List!$B$5:$L$64700,5,FALSE())),"",VLOOKUP($A96,List!$B$5:$L$64700,5,FALSE()))</f>
        <v>Bolt</v>
      </c>
      <c r="D96" s="182" t="n">
        <v>0</v>
      </c>
      <c r="E96" s="225" t="n">
        <v>38.22</v>
      </c>
      <c r="F96" s="184" t="n">
        <f aca="false">$E$3/E96</f>
        <v>4.84039769754055</v>
      </c>
      <c r="G96" s="185" t="n">
        <f aca="false">IF(OR(D96="diskv.",D96="n"),100,5*D96)</f>
        <v>0</v>
      </c>
      <c r="H96" s="186" t="n">
        <f aca="false">IF(E96="-","-",(IF(E96&gt;I$4,"diskv.",IF(E96&gt;G$4,E96-G$4,0))))</f>
        <v>0</v>
      </c>
      <c r="I96" s="187" t="n">
        <f aca="false">IF(OR(D96="diskv.",D96="n",H96="diskv."),100,G96+H96)</f>
        <v>0</v>
      </c>
      <c r="J96" s="193" t="n">
        <v>4</v>
      </c>
      <c r="K96" s="189" t="s">
        <v>410</v>
      </c>
      <c r="L96" s="183"/>
      <c r="M96" s="184" t="e">
        <f aca="false">$L$3/L96</f>
        <v>#DIV/0!</v>
      </c>
      <c r="N96" s="185" t="n">
        <f aca="false">IF(OR(K96="diskv.",K96="n"),100,5*K96)</f>
        <v>100</v>
      </c>
      <c r="O96" s="186" t="n">
        <f aca="false">IF(L96="-","-",(IF(L96&gt;P$4,"diskv.",IF(L96&gt;N$4,L96-N$4,0))))</f>
        <v>0</v>
      </c>
      <c r="P96" s="187" t="n">
        <f aca="false">IF(OR(K96="diskv.",K96="n",O96="diskv."),100,N96+O96)</f>
        <v>100</v>
      </c>
      <c r="Q96" s="190"/>
      <c r="R96" s="191" t="n">
        <f aca="false">E96+L96</f>
        <v>38.22</v>
      </c>
      <c r="S96" s="192" t="n">
        <f aca="false">I96+P96</f>
        <v>100</v>
      </c>
      <c r="T96" s="190"/>
    </row>
    <row r="97" customFormat="false" ht="12.75" hidden="false" customHeight="false" outlineLevel="0" collapsed="false">
      <c r="A97" s="180" t="n">
        <v>105</v>
      </c>
      <c r="B97" s="181" t="str">
        <f aca="false">IF(ISNA(VLOOKUP($A97,List!$B$5:$L$64700,2,FALSE())),"",VLOOKUP($A97,List!$B$5:$L$64700,2,FALSE()))</f>
        <v>Tiina Teng-Tamme</v>
      </c>
      <c r="C97" s="117" t="str">
        <f aca="false">IF(ISNA(VLOOKUP($A97,List!$B$5:$L$64700,5,FALSE())),"",VLOOKUP($A97,List!$B$5:$L$64700,5,FALSE()))</f>
        <v>Roope</v>
      </c>
      <c r="D97" s="182" t="s">
        <v>410</v>
      </c>
      <c r="E97" s="183"/>
      <c r="F97" s="184" t="e">
        <f aca="false">$E$3/E97</f>
        <v>#DIV/0!</v>
      </c>
      <c r="G97" s="185" t="n">
        <f aca="false">IF(OR(D97="diskv.",D97="n"),100,5*D97)</f>
        <v>100</v>
      </c>
      <c r="H97" s="186" t="n">
        <f aca="false">IF(E97="-","-",(IF(E97&gt;I$4,"diskv.",IF(E97&gt;G$4,E97-G$4,0))))</f>
        <v>0</v>
      </c>
      <c r="I97" s="187" t="n">
        <f aca="false">IF(OR(D97="diskv.",D97="n",H97="diskv."),100,G97+H97)</f>
        <v>100</v>
      </c>
      <c r="J97" s="193"/>
      <c r="K97" s="189" t="n">
        <v>0</v>
      </c>
      <c r="L97" s="183" t="n">
        <v>45.13</v>
      </c>
      <c r="M97" s="184" t="n">
        <f aca="false">$L$3/L97</f>
        <v>3.98847773099934</v>
      </c>
      <c r="N97" s="185" t="n">
        <f aca="false">IF(OR(K97="diskv.",K97="n"),100,5*K97)</f>
        <v>0</v>
      </c>
      <c r="O97" s="186" t="n">
        <f aca="false">IF(L97="-","-",(IF(L97&gt;P$4,"diskv.",IF(L97&gt;N$4,L97-N$4,0))))</f>
        <v>0.130000000000003</v>
      </c>
      <c r="P97" s="187" t="n">
        <f aca="false">IF(OR(K97="diskv.",K97="n",O97="diskv."),100,N97+O97)</f>
        <v>0.130000000000003</v>
      </c>
      <c r="Q97" s="190" t="n">
        <v>7</v>
      </c>
      <c r="R97" s="191" t="n">
        <f aca="false">E97+L97</f>
        <v>45.13</v>
      </c>
      <c r="S97" s="192" t="n">
        <f aca="false">I97+P97</f>
        <v>100.13</v>
      </c>
      <c r="T97" s="190"/>
    </row>
    <row r="98" customFormat="false" ht="12.75" hidden="false" customHeight="false" outlineLevel="0" collapsed="false">
      <c r="A98" s="180" t="n">
        <v>106</v>
      </c>
      <c r="B98" s="181" t="str">
        <f aca="false">IF(ISNA(VLOOKUP($A98,List!$B$5:$L$64700,2,FALSE())),"",VLOOKUP($A98,List!$B$5:$L$64700,2,FALSE()))</f>
        <v>Keida Tirmaste</v>
      </c>
      <c r="C98" s="117" t="str">
        <f aca="false">IF(ISNA(VLOOKUP($A98,List!$B$5:$L$64700,5,FALSE())),"",VLOOKUP($A98,List!$B$5:$L$64700,5,FALSE()))</f>
        <v>Ro</v>
      </c>
      <c r="D98" s="182" t="n">
        <v>3</v>
      </c>
      <c r="E98" s="183" t="n">
        <v>42.4</v>
      </c>
      <c r="F98" s="184" t="n">
        <f aca="false">$E$3/E98</f>
        <v>4.36320754716981</v>
      </c>
      <c r="G98" s="185" t="n">
        <f aca="false">IF(OR(D98="diskv.",D98="n"),100,5*D98)</f>
        <v>15</v>
      </c>
      <c r="H98" s="186" t="n">
        <f aca="false">IF(E98="-","-",(IF(E98&gt;I$4,"diskv.",IF(E98&gt;G$4,E98-G$4,0))))</f>
        <v>0</v>
      </c>
      <c r="I98" s="187" t="n">
        <f aca="false">IF(OR(D98="diskv.",D98="n",H98="diskv."),100,G98+H98)</f>
        <v>15</v>
      </c>
      <c r="J98" s="193" t="n">
        <v>22</v>
      </c>
      <c r="K98" s="189" t="s">
        <v>410</v>
      </c>
      <c r="L98" s="183"/>
      <c r="M98" s="184" t="e">
        <f aca="false">$L$3/L98</f>
        <v>#DIV/0!</v>
      </c>
      <c r="N98" s="185" t="n">
        <f aca="false">IF(OR(K98="diskv.",K98="n"),100,5*K98)</f>
        <v>100</v>
      </c>
      <c r="O98" s="186" t="n">
        <f aca="false">IF(L98="-","-",(IF(L98&gt;P$4,"diskv.",IF(L98&gt;N$4,L98-N$4,0))))</f>
        <v>0</v>
      </c>
      <c r="P98" s="187" t="n">
        <f aca="false">IF(OR(K98="diskv.",K98="n",O98="diskv."),100,N98+O98)</f>
        <v>100</v>
      </c>
      <c r="Q98" s="190"/>
      <c r="R98" s="191" t="n">
        <f aca="false">E98+L98</f>
        <v>42.4</v>
      </c>
      <c r="S98" s="192" t="n">
        <f aca="false">I98+P98</f>
        <v>115</v>
      </c>
      <c r="T98" s="190"/>
    </row>
    <row r="99" customFormat="false" ht="12.75" hidden="false" customHeight="false" outlineLevel="0" collapsed="false">
      <c r="A99" s="180" t="n">
        <v>107</v>
      </c>
      <c r="B99" s="181" t="str">
        <f aca="false">IF(ISNA(VLOOKUP($A99,List!$B$5:$L$64700,2,FALSE())),"",VLOOKUP($A99,List!$B$5:$L$64700,2,FALSE()))</f>
        <v>Natalija Loginova</v>
      </c>
      <c r="C99" s="117" t="str">
        <f aca="false">IF(ISNA(VLOOKUP($A99,List!$B$5:$L$64700,5,FALSE())),"",VLOOKUP($A99,List!$B$5:$L$64700,5,FALSE()))</f>
        <v>Rodzer</v>
      </c>
      <c r="D99" s="182" t="n">
        <v>1</v>
      </c>
      <c r="E99" s="183" t="n">
        <v>48.44</v>
      </c>
      <c r="F99" s="184" t="n">
        <f aca="false">$E$3/E99</f>
        <v>3.81915772089183</v>
      </c>
      <c r="G99" s="185" t="n">
        <f aca="false">IF(OR(D99="diskv.",D99="n"),100,5*D99)</f>
        <v>5</v>
      </c>
      <c r="H99" s="186" t="n">
        <f aca="false">IF(E99="-","-",(IF(E99&gt;I$4,"diskv.",IF(E99&gt;G$4,E99-G$4,0))))</f>
        <v>0</v>
      </c>
      <c r="I99" s="187" t="n">
        <f aca="false">IF(OR(D99="diskv.",D99="n",H99="diskv."),100,G99+H99)</f>
        <v>5</v>
      </c>
      <c r="J99" s="193" t="n">
        <v>15</v>
      </c>
      <c r="K99" s="189" t="s">
        <v>410</v>
      </c>
      <c r="L99" s="183"/>
      <c r="M99" s="184" t="e">
        <f aca="false">$L$3/L99</f>
        <v>#DIV/0!</v>
      </c>
      <c r="N99" s="185" t="n">
        <f aca="false">IF(OR(K99="diskv.",K99="n"),100,5*K99)</f>
        <v>100</v>
      </c>
      <c r="O99" s="186" t="n">
        <f aca="false">IF(L99="-","-",(IF(L99&gt;P$4,"diskv.",IF(L99&gt;N$4,L99-N$4,0))))</f>
        <v>0</v>
      </c>
      <c r="P99" s="187" t="n">
        <f aca="false">IF(OR(K99="diskv.",K99="n",O99="diskv."),100,N99+O99)</f>
        <v>100</v>
      </c>
      <c r="Q99" s="190"/>
      <c r="R99" s="191" t="n">
        <f aca="false">E99+L99</f>
        <v>48.44</v>
      </c>
      <c r="S99" s="192" t="n">
        <f aca="false">I99+P99</f>
        <v>105</v>
      </c>
      <c r="T99" s="190"/>
    </row>
    <row r="100" customFormat="false" ht="12.75" hidden="false" customHeight="false" outlineLevel="0" collapsed="false">
      <c r="A100" s="180" t="n">
        <v>108</v>
      </c>
      <c r="B100" s="181" t="str">
        <f aca="false">IF(ISNA(VLOOKUP($A100,List!$B$5:$L$64700,2,FALSE())),"",VLOOKUP($A100,List!$B$5:$L$64700,2,FALSE()))</f>
        <v>Jūlija Kampuse</v>
      </c>
      <c r="C100" s="117" t="str">
        <f aca="false">IF(ISNA(VLOOKUP($A100,List!$B$5:$L$64700,5,FALSE())),"",VLOOKUP($A100,List!$B$5:$L$64700,5,FALSE()))</f>
        <v>Pīters</v>
      </c>
      <c r="D100" s="182" t="n">
        <v>0</v>
      </c>
      <c r="E100" s="225" t="n">
        <v>51.02</v>
      </c>
      <c r="F100" s="184" t="n">
        <f aca="false">$E$3/E100</f>
        <v>3.62602900823207</v>
      </c>
      <c r="G100" s="185" t="n">
        <f aca="false">IF(OR(D100="diskv.",D100="n"),100,5*D100)</f>
        <v>0</v>
      </c>
      <c r="H100" s="186" t="n">
        <f aca="false">IF(E100="-","-",(IF(E100&gt;I$4,"diskv.",IF(E100&gt;G$4,E100-G$4,0))))</f>
        <v>0</v>
      </c>
      <c r="I100" s="187" t="n">
        <f aca="false">IF(OR(D100="diskv.",D100="n",H100="diskv."),100,G100+H100)</f>
        <v>0</v>
      </c>
      <c r="J100" s="193" t="n">
        <v>11</v>
      </c>
      <c r="K100" s="189" t="n">
        <v>0</v>
      </c>
      <c r="L100" s="183" t="n">
        <v>47.59</v>
      </c>
      <c r="M100" s="184" t="n">
        <f aca="false">$L$3/L100</f>
        <v>3.78230720739651</v>
      </c>
      <c r="N100" s="185" t="n">
        <f aca="false">IF(OR(K100="diskv.",K100="n"),100,5*K100)</f>
        <v>0</v>
      </c>
      <c r="O100" s="186" t="n">
        <f aca="false">IF(L100="-","-",(IF(L100&gt;P$4,"diskv.",IF(L100&gt;N$4,L100-N$4,0))))</f>
        <v>2.59</v>
      </c>
      <c r="P100" s="187" t="n">
        <f aca="false">IF(OR(K100="diskv.",K100="n",O100="diskv."),100,N100+O100)</f>
        <v>2.59</v>
      </c>
      <c r="Q100" s="190" t="n">
        <v>10</v>
      </c>
      <c r="R100" s="191" t="n">
        <f aca="false">E100+L100</f>
        <v>98.61</v>
      </c>
      <c r="S100" s="192" t="n">
        <f aca="false">I100+P100</f>
        <v>2.59</v>
      </c>
      <c r="T100" s="190" t="n">
        <v>4</v>
      </c>
    </row>
  </sheetData>
  <sheetProtection sheet="true" objects="true" scenarios="true"/>
  <mergeCells count="2">
    <mergeCell ref="B4:C4"/>
    <mergeCell ref="R4:S4"/>
  </mergeCells>
  <conditionalFormatting sqref="S42:S45 S7:S12 S32:S40 S51:S54 I7:I40 P7:P40 P42:P54 I42:I54 P66:P100 P56:P63 I66:I100 I56:I63 S74:S76 S56:S58">
    <cfRule type="cellIs" priority="2" operator="between" aboveAverage="0" equalAverage="0" bottom="0" percent="0" rank="0" text="" dxfId="0">
      <formula>0</formula>
      <formula>10</formula>
    </cfRule>
    <cfRule type="cellIs" priority="3" operator="between" aboveAverage="0" equalAverage="0" bottom="0" percent="0" rank="0" text="" dxfId="1">
      <formula>10.01</formula>
      <formula>49.99</formula>
    </cfRule>
    <cfRule type="cellIs" priority="4" operator="between" aboveAverage="0" equalAverage="0" bottom="0" percent="0" rank="0" text="" dxfId="2">
      <formula>50</formula>
      <formula>100</formula>
    </cfRule>
  </conditionalFormatting>
  <conditionalFormatting sqref="S13:S31">
    <cfRule type="cellIs" priority="5" operator="between" aboveAverage="0" equalAverage="0" bottom="0" percent="0" rank="0" text="" dxfId="3">
      <formula>0</formula>
      <formula>10</formula>
    </cfRule>
    <cfRule type="cellIs" priority="6" operator="between" aboveAverage="0" equalAverage="0" bottom="0" percent="0" rank="0" text="" dxfId="4">
      <formula>10.01</formula>
      <formula>49.99</formula>
    </cfRule>
    <cfRule type="cellIs" priority="7" operator="between" aboveAverage="0" equalAverage="0" bottom="0" percent="0" rank="0" text="" dxfId="5">
      <formula>50</formula>
      <formula>100</formula>
    </cfRule>
  </conditionalFormatting>
  <conditionalFormatting sqref="S46:S50">
    <cfRule type="cellIs" priority="8" operator="between" aboveAverage="0" equalAverage="0" bottom="0" percent="0" rank="0" text="" dxfId="6">
      <formula>0</formula>
      <formula>10</formula>
    </cfRule>
    <cfRule type="cellIs" priority="9" operator="between" aboveAverage="0" equalAverage="0" bottom="0" percent="0" rank="0" text="" dxfId="7">
      <formula>10.01</formula>
      <formula>49.99</formula>
    </cfRule>
    <cfRule type="cellIs" priority="10" operator="between" aboveAverage="0" equalAverage="0" bottom="0" percent="0" rank="0" text="" dxfId="8">
      <formula>50</formula>
      <formula>100</formula>
    </cfRule>
  </conditionalFormatting>
  <conditionalFormatting sqref="S89:S100">
    <cfRule type="cellIs" priority="11" operator="between" aboveAverage="0" equalAverage="0" bottom="0" percent="0" rank="0" text="" dxfId="9">
      <formula>0</formula>
      <formula>10</formula>
    </cfRule>
    <cfRule type="cellIs" priority="12" operator="between" aboveAverage="0" equalAverage="0" bottom="0" percent="0" rank="0" text="" dxfId="10">
      <formula>10.01</formula>
      <formula>49.99</formula>
    </cfRule>
    <cfRule type="cellIs" priority="13" operator="between" aboveAverage="0" equalAverage="0" bottom="0" percent="0" rank="0" text="" dxfId="11">
      <formula>50</formula>
      <formula>100</formula>
    </cfRule>
  </conditionalFormatting>
  <conditionalFormatting sqref="S59 S77:S88">
    <cfRule type="cellIs" priority="14" operator="between" aboveAverage="0" equalAverage="0" bottom="0" percent="0" rank="0" text="" dxfId="12">
      <formula>0</formula>
      <formula>10</formula>
    </cfRule>
    <cfRule type="cellIs" priority="15" operator="between" aboveAverage="0" equalAverage="0" bottom="0" percent="0" rank="0" text="" dxfId="13">
      <formula>10.01</formula>
      <formula>49.99</formula>
    </cfRule>
    <cfRule type="cellIs" priority="16" operator="between" aboveAverage="0" equalAverage="0" bottom="0" percent="0" rank="0" text="" dxfId="14">
      <formula>50</formula>
      <formula>100</formula>
    </cfRule>
  </conditionalFormatting>
  <conditionalFormatting sqref="S60:S63 S66:S73">
    <cfRule type="cellIs" priority="17" operator="between" aboveAverage="0" equalAverage="0" bottom="0" percent="0" rank="0" text="" dxfId="15">
      <formula>0</formula>
      <formula>10</formula>
    </cfRule>
    <cfRule type="cellIs" priority="18" operator="between" aboveAverage="0" equalAverage="0" bottom="0" percent="0" rank="0" text="" dxfId="16">
      <formula>10.01</formula>
      <formula>49.99</formula>
    </cfRule>
    <cfRule type="cellIs" priority="19" operator="between" aboveAverage="0" equalAverage="0" bottom="0" percent="0" rank="0" text="" dxfId="17">
      <formula>50</formula>
      <formula>100</formula>
    </cfRule>
  </conditionalFormatting>
  <conditionalFormatting sqref="P64:P65 I64:I65">
    <cfRule type="cellIs" priority="20" operator="between" aboveAverage="0" equalAverage="0" bottom="0" percent="0" rank="0" text="" dxfId="18">
      <formula>0</formula>
      <formula>10</formula>
    </cfRule>
    <cfRule type="cellIs" priority="21" operator="between" aboveAverage="0" equalAverage="0" bottom="0" percent="0" rank="0" text="" dxfId="19">
      <formula>10.01</formula>
      <formula>49.99</formula>
    </cfRule>
    <cfRule type="cellIs" priority="22" operator="between" aboveAverage="0" equalAverage="0" bottom="0" percent="0" rank="0" text="" dxfId="20">
      <formula>50</formula>
      <formula>100</formula>
    </cfRule>
  </conditionalFormatting>
  <conditionalFormatting sqref="S64:S65">
    <cfRule type="cellIs" priority="23" operator="between" aboveAverage="0" equalAverage="0" bottom="0" percent="0" rank="0" text="" dxfId="21">
      <formula>0</formula>
      <formula>10</formula>
    </cfRule>
    <cfRule type="cellIs" priority="24" operator="between" aboveAverage="0" equalAverage="0" bottom="0" percent="0" rank="0" text="" dxfId="22">
      <formula>10.01</formula>
      <formula>49.99</formula>
    </cfRule>
    <cfRule type="cellIs" priority="25" operator="between" aboveAverage="0" equalAverage="0" bottom="0" percent="0" rank="0" text="" dxfId="23">
      <formula>50</formula>
      <formula>100</formula>
    </cfRule>
  </conditionalFormatting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6T12:17:43Z</dcterms:created>
  <dc:creator/>
  <dc:description/>
  <dc:language>en-US</dc:language>
  <cp:lastModifiedBy/>
  <cp:lastPrinted>2013-07-14T12:20:35Z</cp:lastPrinted>
  <dcterms:modified xsi:type="dcterms:W3CDTF">2015-05-29T09:21:45Z</dcterms:modified>
  <cp:revision>0</cp:revision>
  <dc:subject/>
  <dc:title/>
</cp:coreProperties>
</file>